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Work Proposal" sheetId="1" state="visible" r:id="rId2"/>
    <sheet name="Sample RFQ Response" sheetId="2" state="hidden" r:id="rId3"/>
    <sheet name="Schedule Summary" sheetId="3" state="visible" r:id="rId4"/>
    <sheet name="Subcontractors" sheetId="4" state="visible" r:id="rId5"/>
    <sheet name="X" sheetId="5" state="visible" r:id="rId6"/>
    <sheet name="Site Visit Sign-In Sheet" sheetId="6" state="hidden" r:id="rId7"/>
    <sheet name="Site Visit Guidelines" sheetId="7" state="hidden" r:id="rId8"/>
    <sheet name="Sheet1" sheetId="8" state="hidden" r:id="rId9"/>
    <sheet name="Compatibility Report" sheetId="9" state="hidden" r:id="rId10"/>
    <sheet name="Minutes Calcualtion" sheetId="10" state="hidden" r:id="rId11"/>
    <sheet name="Bid Template Calculation" sheetId="11" state="hidden" r:id="rId12"/>
  </sheets>
  <definedNames>
    <definedName function="false" hidden="false" localSheetId="9" name="_xlnm.Print_Area" vbProcedure="false">'Minutes Calcualtion'!$B$4:$E$31</definedName>
    <definedName function="false" hidden="false" localSheetId="1" name="_xlnm.Print_Area" vbProcedure="false">'Sample RFQ Response'!$A$2:$AD$385</definedName>
    <definedName function="false" hidden="false" localSheetId="2" name="_xlnm.Print_Area" vbProcedure="false">'Schedule Summary'!$B$4:$AA$39</definedName>
    <definedName function="false" hidden="false" localSheetId="6" name="_xlnm.Print_Area" vbProcedure="false">'Site Visit Guidelines'!$A$1:$C$18</definedName>
    <definedName function="false" hidden="false" localSheetId="5" name="_xlnm.Print_Area" vbProcedure="false">'Site Visit Sign-In Sheet'!$A$1:$F$30</definedName>
    <definedName function="false" hidden="false" localSheetId="0" name="_xlnm.Print_Area" vbProcedure="false">'Work Proposal'!$A$1:$AE$954</definedName>
    <definedName function="false" hidden="true" localSheetId="0" name="_xlnm._FilterDatabase" vbProcedure="false">'Work Proposal'!$B$1:$CU$976</definedName>
    <definedName function="false" hidden="false" localSheetId="0" name="_xlnm.Criteria" vbProcedure="false">'Work Proposal'!$AF$1:$AF$2</definedName>
    <definedName function="false" hidden="false" name="Check" vbProcedure="false">'Work Proposal'!$AG$39</definedName>
    <definedName function="false" hidden="false" name="Delivery" vbProcedure="false">#REF!</definedName>
    <definedName function="false" hidden="false" name="OPIS" vbProcedure="false">#REF!</definedName>
    <definedName function="false" hidden="false" name="Points" vbProcedure="false">#REF!</definedName>
    <definedName function="false" hidden="false" name="Servicefee" vbProcedure="false">#REF!</definedName>
    <definedName function="false" hidden="false" localSheetId="0" name="Z_0B0ADB93_AE2F_41EA_80BE_E40D0BC696C7__wvu_Cols" vbProcedure="false">'Work Proposal'!$AS:$AS</definedName>
    <definedName function="false" hidden="false" localSheetId="0" name="Z_0B0ADB93_AE2F_41EA_80BE_E40D0BC696C7__wvu_FilterData" vbProcedure="false">'Work Proposal'!$B$1:$CU$976</definedName>
    <definedName function="false" hidden="false" localSheetId="0" name="Z_0B0ADB93_AE2F_41EA_80BE_E40D0BC696C7__wvu_PrintArea" vbProcedure="false">'Work Proposal'!$A$1:$AE$954</definedName>
    <definedName function="false" hidden="false" localSheetId="0" name="Z_0B0ADB93_AE2F_41EA_80BE_E40D0BC696C7__wvu_Rows" vbProcedure="false">'Work Proposal'!$1:$1,'Work Proposal'!$11:$12,'Work Proposal'!$23:$23,'Work Proposal'!$25:$25,'Work Proposal'!$53:$59,'Work Proposal'!$91:$93,'Work Proposal'!$107:$107,'Work Proposal'!$109:$129,'Work Proposal'!$131:$132,'Work Proposal'!$144:$146,'Work Proposal'!$167:$169,'Work Proposal'!$195:$197,'Work Proposal'!$220:$223,'Work Proposal'!$237:$238,'Work Proposal'!$241:$265,'Work Proposal'!$268:$290,'Work Proposal'!$302:$305,'Work Proposal'!$319:$319,'Work Proposal'!$321:$339,'Work Proposal'!$367:$367,'Work Proposal'!$370:$393,'Work Proposal'!$396:$417,'Work Proposal'!$457:$459,'Work Proposal'!$481:$483,'Work Proposal'!$502:$509,'Work Proposal'!$529:$535,'Work Proposal'!$554:$560,'Work Proposal'!$577:$585,'Work Proposal'!$603:$607,'Work Proposal'!$627:$633,'Work Proposal'!$648:$649,'Work Proposal'!$654:$661,'Work Proposal'!$678:$700,'Work Proposal'!$703:$725,'Work Proposal'!$728:$750,'Work Proposal'!$753:$775,'Work Proposal'!$780:$789,'Work Proposal'!$792:$801,'Work Proposal'!$804:$813,'Work Proposal'!$816:$825,'Work Proposal'!$828:$837,'Work Proposal'!$840:$849,'Work Proposal'!$852:$861,'Work Proposal'!$977:$980</definedName>
    <definedName function="false" hidden="false" localSheetId="0" name="Z_6183657E_0F4C_4A68_9FD5_1F6E02D96C33__wvu_PrintArea" vbProcedure="false">'Work Proposal'!$B$1:$AE$929</definedName>
    <definedName function="false" hidden="false" localSheetId="0" name="Z_E232B81E_C133_472D_897F_8CC72E3E873D__wvu_Cols" vbProcedure="false">'Work Proposal'!$AS:$AS</definedName>
    <definedName function="false" hidden="false" localSheetId="0" name="Z_E232B81E_C133_472D_897F_8CC72E3E873D__wvu_FilterData" vbProcedure="false">'Work Proposal'!$B$1:$CU$976</definedName>
    <definedName function="false" hidden="false" localSheetId="0" name="Z_E232B81E_C133_472D_897F_8CC72E3E873D__wvu_PrintArea" vbProcedure="false">'Work Proposal'!$A$1:$AE$954</definedName>
    <definedName function="false" hidden="false" localSheetId="0" name="Z_E232B81E_C133_472D_897F_8CC72E3E873D__wvu_Rows" vbProcedure="false">'Work Proposal'!$1:$1,'Work Proposal'!$11:$12,'Work Proposal'!$23:$23,'Work Proposal'!$25:$25,'Work Proposal'!$53:$59,'Work Proposal'!$91:$93,'Work Proposal'!$107:$107,'Work Proposal'!$109:$129,'Work Proposal'!$131:$132,'Work Proposal'!$144:$146,'Work Proposal'!$167:$169,'Work Proposal'!$195:$197,'Work Proposal'!$220:$223,'Work Proposal'!$237:$238,'Work Proposal'!$241:$265,'Work Proposal'!$268:$290,'Work Proposal'!$302:$305,'Work Proposal'!$319:$319,'Work Proposal'!$321:$339,'Work Proposal'!$367:$367,'Work Proposal'!$370:$393,'Work Proposal'!$396:$417,'Work Proposal'!$457:$459,'Work Proposal'!$481:$483,'Work Proposal'!$502:$509,'Work Proposal'!$529:$535,'Work Proposal'!$554:$560,'Work Proposal'!$577:$585,'Work Proposal'!$603:$607,'Work Proposal'!$627:$633,'Work Proposal'!$648:$649,'Work Proposal'!$654:$661,'Work Proposal'!$678:$700,'Work Proposal'!$703:$725,'Work Proposal'!$728:$750,'Work Proposal'!$753:$775,'Work Proposal'!$780:$789,'Work Proposal'!$792:$801,'Work Proposal'!$804:$813,'Work Proposal'!$816:$825,'Work Proposal'!$828:$837,'Work Proposal'!$840:$849,'Work Proposal'!$852:$861,'Work Proposal'!$977:$980</definedName>
    <definedName function="false" hidden="false" localSheetId="1" name="Delivery" vbProcedure="false">#REF!</definedName>
    <definedName function="false" hidden="false" localSheetId="1" name="OPIS" vbProcedure="false">#REF!</definedName>
    <definedName function="false" hidden="false" localSheetId="1" name="Points" vbProcedure="false">#REF!</definedName>
    <definedName function="false" hidden="false" localSheetId="1" name="Servicefee" vbProcedure="false">#REF!</definedName>
    <definedName function="false" hidden="false" localSheetId="1" name="Z_0B0ADB93_AE2F_41EA_80BE_E40D0BC696C7__wvu_PrintArea" vbProcedure="false">'Sample RFQ Response'!$A$2:$AD$385</definedName>
    <definedName function="false" hidden="false" localSheetId="1" name="Z_0B0ADB93_AE2F_41EA_80BE_E40D0BC696C7__wvu_Rows" vbProcedure="false">'Sample RFQ Response'!$1:$1</definedName>
    <definedName function="false" hidden="false" localSheetId="1" name="Z_6183657E_0F4C_4A68_9FD5_1F6E02D96C33__wvu_PrintArea" vbProcedure="false">'Sample RFQ Response'!$A$1:$AD$365</definedName>
    <definedName function="false" hidden="false" localSheetId="1" name="Z_E232B81E_C133_472D_897F_8CC72E3E873D__wvu_PrintArea" vbProcedure="false">'Sample RFQ Response'!$A$2:$AD$385</definedName>
    <definedName function="false" hidden="false" localSheetId="1" name="Z_E232B81E_C133_472D_897F_8CC72E3E873D__wvu_Rows" vbProcedure="false">'Sample RFQ Response'!$1:$1</definedName>
    <definedName function="false" hidden="false" localSheetId="2" name="Z_0B0ADB93_AE2F_41EA_80BE_E40D0BC696C7__wvu_Cols" vbProcedure="false">'Schedule Summary'!$C:$C,'Schedule Summary'!$AW:$BV</definedName>
    <definedName function="false" hidden="false" localSheetId="2" name="Z_0B0ADB93_AE2F_41EA_80BE_E40D0BC696C7__wvu_PrintArea" vbProcedure="false">'Schedule Summary'!$B$4:$AA$39</definedName>
    <definedName function="false" hidden="false" localSheetId="2" name="Z_E232B81E_C133_472D_897F_8CC72E3E873D__wvu_Cols" vbProcedure="false">'Schedule Summary'!$C:$C,'Schedule Summary'!$AW:$BV</definedName>
    <definedName function="false" hidden="false" localSheetId="2" name="Z_E232B81E_C133_472D_897F_8CC72E3E873D__wvu_PrintArea" vbProcedure="false">'Schedule Summary'!$B$4:$AA$39</definedName>
    <definedName function="false" hidden="false" localSheetId="5" name="Z_0B0ADB93_AE2F_41EA_80BE_E40D0BC696C7__wvu_PrintArea" vbProcedure="false">'Site Visit Sign-In Sheet'!$A$1:$F$30</definedName>
    <definedName function="false" hidden="false" localSheetId="5" name="Z_0B0ADB93_AE2F_41EA_80BE_E40D0BC696C7__wvu_Rows" vbProcedure="false">'Site Visit Sign-In Sheet'!$18:$21</definedName>
    <definedName function="false" hidden="false" localSheetId="5" name="Z_E232B81E_C133_472D_897F_8CC72E3E873D__wvu_PrintArea" vbProcedure="false">'Site Visit Sign-In Sheet'!$A$1:$F$30</definedName>
    <definedName function="false" hidden="false" localSheetId="5" name="Z_E232B81E_C133_472D_897F_8CC72E3E873D__wvu_Rows" vbProcedure="false">'Site Visit Sign-In Sheet'!$18:$21</definedName>
    <definedName function="false" hidden="false" localSheetId="6" name="Z_0B0ADB93_AE2F_41EA_80BE_E40D0BC696C7__wvu_PrintArea" vbProcedure="false">'Site Visit Guidelines'!$A$1:$C$18</definedName>
    <definedName function="false" hidden="false" localSheetId="6" name="Z_E232B81E_C133_472D_897F_8CC72E3E873D__wvu_PrintArea" vbProcedure="false">'Site Visit Guidelines'!$A$1:$C$18</definedName>
    <definedName function="false" hidden="false" localSheetId="9" name="Delivery" vbProcedure="false">#REF!</definedName>
    <definedName function="false" hidden="false" localSheetId="9" name="OPIS" vbProcedure="false">#REF!</definedName>
    <definedName function="false" hidden="false" localSheetId="9" name="Points" vbProcedure="false">#REF!</definedName>
    <definedName function="false" hidden="false" localSheetId="9" name="Servicefee" vbProcedure="false">#REF!</definedName>
    <definedName function="false" hidden="false" localSheetId="9" name="Z_0B0ADB93_AE2F_41EA_80BE_E40D0BC696C7__wvu_Cols" vbProcedure="false">'Minutes Calcualtion'!$B:$B,'Minutes Calcualtion'!$U:$U,'Minutes Calcualtion'!$X:$BC</definedName>
    <definedName function="false" hidden="false" localSheetId="9" name="Z_0B0ADB93_AE2F_41EA_80BE_E40D0BC696C7__wvu_PrintArea" vbProcedure="false">'Minutes Calcualtion'!$B$4:$E$31</definedName>
    <definedName function="false" hidden="false" localSheetId="9" name="Z_0B0ADB93_AE2F_41EA_80BE_E40D0BC696C7__wvu_Rows" vbProcedure="false">'Minutes Calcualtion'!$2:$3,'Minutes Calcualtion'!$35:$35</definedName>
    <definedName function="false" hidden="false" localSheetId="9" name="Z_E232B81E_C133_472D_897F_8CC72E3E873D__wvu_Cols" vbProcedure="false">'Minutes Calcualtion'!$B:$B,'Minutes Calcualtion'!$U:$U,'Minutes Calcualtion'!$X:$BC</definedName>
    <definedName function="false" hidden="false" localSheetId="9" name="Z_E232B81E_C133_472D_897F_8CC72E3E873D__wvu_PrintArea" vbProcedure="false">'Minutes Calcualtion'!$B$4:$E$31</definedName>
    <definedName function="false" hidden="false" localSheetId="9" name="Z_E232B81E_C133_472D_897F_8CC72E3E873D__wvu_Rows" vbProcedure="false">'Minutes Calcualtion'!$2:$3,'Minutes Calcualtion'!$35:$35</definedName>
    <definedName function="false" hidden="false" localSheetId="10" name="Z_0B0ADB93_AE2F_41EA_80BE_E40D0BC696C7__wvu_Cols" vbProcedure="false">'Bid Template Calculation'!$I:$J</definedName>
    <definedName function="false" hidden="false" localSheetId="10" name="Z_E232B81E_C133_472D_897F_8CC72E3E873D__wvu_Cols" vbProcedure="false">'Bid Template Calculation'!$I:$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1" uniqueCount="755">
  <si>
    <t xml:space="preserve">Not Applicable</t>
  </si>
  <si>
    <t xml:space="preserve">Self-Certified Women Owned Business</t>
  </si>
  <si>
    <t xml:space="preserve">Self-Certified Minority Owned Business</t>
  </si>
  <si>
    <t xml:space="preserve">Self-Certified Minority &amp; Women Owned Business</t>
  </si>
  <si>
    <t xml:space="preserve">Certified Women Owned Business</t>
  </si>
  <si>
    <t xml:space="preserve">Certified Minority Owned Business</t>
  </si>
  <si>
    <t xml:space="preserve">Certified Minority &amp; Women Owned Business</t>
  </si>
  <si>
    <t xml:space="preserve">x</t>
  </si>
  <si>
    <t xml:space="preserve">a Week</t>
  </si>
  <si>
    <t xml:space="preserve">a Year</t>
  </si>
  <si>
    <t xml:space="preserve">General Office</t>
  </si>
  <si>
    <t xml:space="preserve">Single Purpose </t>
  </si>
  <si>
    <t xml:space="preserve">Medical</t>
  </si>
  <si>
    <t xml:space="preserve">Warehouse/Storage</t>
  </si>
  <si>
    <t xml:space="preserve"> </t>
  </si>
  <si>
    <t xml:space="preserve">Laboratory</t>
  </si>
  <si>
    <t xml:space="preserve">Other</t>
  </si>
  <si>
    <t xml:space="preserve">Adams </t>
  </si>
  <si>
    <t xml:space="preserve">Asotin </t>
  </si>
  <si>
    <t xml:space="preserve">Benton </t>
  </si>
  <si>
    <t xml:space="preserve">Chelan </t>
  </si>
  <si>
    <t xml:space="preserve">Clallam </t>
  </si>
  <si>
    <t xml:space="preserve">Clark </t>
  </si>
  <si>
    <t xml:space="preserve">Columbia </t>
  </si>
  <si>
    <t xml:space="preserve">Douglas </t>
  </si>
  <si>
    <t xml:space="preserve">Ferry </t>
  </si>
  <si>
    <t xml:space="preserve">Franklin </t>
  </si>
  <si>
    <t xml:space="preserve">Garfield </t>
  </si>
  <si>
    <t xml:space="preserve">Grant </t>
  </si>
  <si>
    <t xml:space="preserve">Grays Harbor </t>
  </si>
  <si>
    <t xml:space="preserve">Island </t>
  </si>
  <si>
    <t xml:space="preserve">Jefferson </t>
  </si>
  <si>
    <t xml:space="preserve">King </t>
  </si>
  <si>
    <t xml:space="preserve">Kitsap </t>
  </si>
  <si>
    <t xml:space="preserve">Kittitas </t>
  </si>
  <si>
    <t xml:space="preserve">Klickitat </t>
  </si>
  <si>
    <t xml:space="preserve">Lewis </t>
  </si>
  <si>
    <t xml:space="preserve">Lincoln </t>
  </si>
  <si>
    <t xml:space="preserve">Mason </t>
  </si>
  <si>
    <t xml:space="preserve">Okanogan </t>
  </si>
  <si>
    <t xml:space="preserve">Pacific </t>
  </si>
  <si>
    <t xml:space="preserve">Pend Oreille </t>
  </si>
  <si>
    <t xml:space="preserve">Pierce </t>
  </si>
  <si>
    <t xml:space="preserve">San Juan </t>
  </si>
  <si>
    <t xml:space="preserve">Skagit </t>
  </si>
  <si>
    <t xml:space="preserve">Skamania </t>
  </si>
  <si>
    <t xml:space="preserve">Snohomish </t>
  </si>
  <si>
    <t xml:space="preserve">Spokane </t>
  </si>
  <si>
    <t xml:space="preserve">Stevens </t>
  </si>
  <si>
    <t xml:space="preserve">Thurston </t>
  </si>
  <si>
    <t xml:space="preserve">Wahkiakum </t>
  </si>
  <si>
    <t xml:space="preserve">Walla Walla </t>
  </si>
  <si>
    <t xml:space="preserve">Whatcom </t>
  </si>
  <si>
    <t xml:space="preserve">Whitman </t>
  </si>
  <si>
    <t xml:space="preserve">Yakima </t>
  </si>
  <si>
    <t xml:space="preserve">Work Request #</t>
  </si>
  <si>
    <t xml:space="preserve">Work Contract #</t>
  </si>
  <si>
    <t xml:space="preserve">Request for Quote &amp; Qualifications (RFQQ) #</t>
  </si>
  <si>
    <t xml:space="preserve">Cost Estimation Worksheet for Mandatory Site Visit</t>
  </si>
  <si>
    <t xml:space="preserve">REVISION</t>
  </si>
  <si>
    <t xml:space="preserve">Choose %</t>
  </si>
  <si>
    <t xml:space="preserve">State of Washington</t>
  </si>
  <si>
    <t xml:space="preserve">SECRETARY OF STATE</t>
  </si>
  <si>
    <r>
      <rPr>
        <sz val="10"/>
        <color rgb="FF008000"/>
        <rFont val="Arial Narrow"/>
        <family val="2"/>
      </rPr>
      <t xml:space="preserve">6880 Capitol Blvd SE, P.O. Box 40224 </t>
    </r>
    <r>
      <rPr>
        <sz val="10"/>
        <color rgb="FF008000"/>
        <rFont val="Wingdings"/>
        <family val="0"/>
        <charset val="2"/>
      </rPr>
      <t xml:space="preserve"></t>
    </r>
    <r>
      <rPr>
        <sz val="10"/>
        <color rgb="FF008000"/>
        <rFont val="Arial Narrow"/>
        <family val="2"/>
      </rPr>
      <t xml:space="preserve"> Olympia, Washington 98504-0224 </t>
    </r>
    <r>
      <rPr>
        <sz val="10"/>
        <color rgb="FF008000"/>
        <rFont val="Wingdings"/>
        <family val="0"/>
        <charset val="2"/>
      </rPr>
      <t xml:space="preserve"> </t>
    </r>
    <r>
      <rPr>
        <sz val="10"/>
        <color rgb="FF008000"/>
        <rFont val="Arial Narrow"/>
        <family val="2"/>
      </rPr>
      <t xml:space="preserve">(360) 704-5267</t>
    </r>
  </si>
  <si>
    <t xml:space="preserve">Contracts@sos.wa.gov</t>
  </si>
  <si>
    <t xml:space="preserve">Janitorial Services Work Proposal</t>
  </si>
  <si>
    <t xml:space="preserve">Extension No. </t>
  </si>
  <si>
    <t xml:space="preserve">Site visit for Vendors is set for:</t>
  </si>
  <si>
    <t xml:space="preserve">Bid responses to be received no later than 2:00 p.m.      </t>
  </si>
  <si>
    <t xml:space="preserve">Bidder Company Name:</t>
  </si>
  <si>
    <t xml:space="preserve">OMWBE Status:</t>
  </si>
  <si>
    <t xml:space="preserve">Bidder UBI #:</t>
  </si>
  <si>
    <t xml:space="preserve">Bidder Point of contact: </t>
  </si>
  <si>
    <t xml:space="preserve">Email:</t>
  </si>
  <si>
    <t xml:space="preserve">Phone:</t>
  </si>
  <si>
    <t xml:space="preserve">Site Supervisor: </t>
  </si>
  <si>
    <t xml:space="preserve">X</t>
  </si>
  <si>
    <t xml:space="preserve">&lt;&lt;&lt; Check Box if subcontractors will be used and complete the Subcontractor Information tab</t>
  </si>
  <si>
    <t xml:space="preserve">VENDORS: Type in your company/business information above.   Fill in your supervisor's wage,  the adequate work minutes for all noted tasks, and your necessary cost multipliers in the appropriate sections noted below.   </t>
  </si>
  <si>
    <t xml:space="preserve">Work Request Form:  Type your agency/entity infomration below, fill out site visit/evaluation information, embed any special "Terms and Conditions," update prevailing wage boxes, and then fill out the janitorial work requirements below.</t>
  </si>
  <si>
    <t xml:space="preserve">Agency Name:</t>
  </si>
  <si>
    <t xml:space="preserve">Secretary of State</t>
  </si>
  <si>
    <t xml:space="preserve">RFQQ Number:</t>
  </si>
  <si>
    <t xml:space="preserve">20-02</t>
  </si>
  <si>
    <t xml:space="preserve">Work Request</t>
  </si>
  <si>
    <t xml:space="preserve">Agency # or ID:</t>
  </si>
  <si>
    <t xml:space="preserve">County:</t>
  </si>
  <si>
    <t xml:space="preserve"> Monthly Budget Amt.</t>
  </si>
  <si>
    <t xml:space="preserve">Request for Quotes and Qualifications (RFQQ)</t>
  </si>
  <si>
    <t xml:space="preserve">Contract Life:</t>
  </si>
  <si>
    <t xml:space="preserve">1 yr. </t>
  </si>
  <si>
    <t xml:space="preserve"> Original Start Date:</t>
  </si>
  <si>
    <t xml:space="preserve">Work Contract</t>
  </si>
  <si>
    <t xml:space="preserve">Building Type:</t>
  </si>
  <si>
    <t xml:space="preserve">Estimated Square Feet:</t>
  </si>
  <si>
    <t xml:space="preserve"># of Floors: </t>
  </si>
  <si>
    <t xml:space="preserve">Approved working hours</t>
  </si>
  <si>
    <t xml:space="preserve">TBD</t>
  </si>
  <si>
    <t xml:space="preserve">Work to be performed at:</t>
  </si>
  <si>
    <t xml:space="preserve">Client Contract Administrator:</t>
  </si>
  <si>
    <t xml:space="preserve">Send billing information to:</t>
  </si>
  <si>
    <t xml:space="preserve">&lt;&lt;&lt; Check this box if the contract is being extened</t>
  </si>
  <si>
    <t xml:space="preserve">Street Address: </t>
  </si>
  <si>
    <t xml:space="preserve">WA Talking Book &amp; Braille Lib.</t>
  </si>
  <si>
    <t xml:space="preserve">6880 Capitol Blvd SE</t>
  </si>
  <si>
    <t xml:space="preserve">WA Talking Book &amp; Braille Library</t>
  </si>
  <si>
    <t xml:space="preserve">2021 9th Avenue</t>
  </si>
  <si>
    <t xml:space="preserve">City &amp; Zip</t>
  </si>
  <si>
    <t xml:space="preserve">Seattle</t>
  </si>
  <si>
    <t xml:space="preserve">WA</t>
  </si>
  <si>
    <t xml:space="preserve">Olympia</t>
  </si>
  <si>
    <t xml:space="preserve">Point of contact</t>
  </si>
  <si>
    <t xml:space="preserve">Rocio Vargas</t>
  </si>
  <si>
    <t xml:space="preserve">Jim Webster</t>
  </si>
  <si>
    <t xml:space="preserve">Danielle Miller</t>
  </si>
  <si>
    <t xml:space="preserve">615-0424</t>
  </si>
  <si>
    <t xml:space="preserve">704-5267</t>
  </si>
  <si>
    <t xml:space="preserve">615-1588</t>
  </si>
  <si>
    <t xml:space="preserve">Fax:</t>
  </si>
  <si>
    <t xml:space="preserve">615-0437</t>
  </si>
  <si>
    <t xml:space="preserve">rocio.vargas@sos.wa.gov</t>
  </si>
  <si>
    <t xml:space="preserve">jim.webster@sos.wa.gov</t>
  </si>
  <si>
    <t xml:space="preserve">danielle.miller@sos.wa.gov</t>
  </si>
  <si>
    <t xml:space="preserve">Information for Vendors concerning Site Visit, Bid Submission  and Evaluation weighting</t>
  </si>
  <si>
    <t xml:space="preserve">% of weighting applied to evaluation categories:</t>
  </si>
  <si>
    <t xml:space="preserve">Pricing</t>
  </si>
  <si>
    <t xml:space="preserve">References:</t>
  </si>
  <si>
    <t xml:space="preserve">Standardized Q&amp;As:</t>
  </si>
  <si>
    <t xml:space="preserve">10%</t>
  </si>
  <si>
    <t xml:space="preserve">Mandatory Site Visit Date:</t>
  </si>
  <si>
    <t xml:space="preserve">Site Visit Time:</t>
  </si>
  <si>
    <t xml:space="preserve">2:00 p.m.</t>
  </si>
  <si>
    <t xml:space="preserve">Bids must be submitted on or before the  date of &gt;&gt;&gt;</t>
  </si>
  <si>
    <t xml:space="preserve">RFQQ Bid Submissions (by Vendors) should be electronically sent  to this email address &gt;&gt;&gt;</t>
  </si>
  <si>
    <t xml:space="preserve">janitorialdesk@des.wa.gov</t>
  </si>
  <si>
    <t xml:space="preserve">Special Instructions, conditions, Standard of Work Requirements and/or Floor Plans</t>
  </si>
  <si>
    <t xml:space="preserve">Facility Security:</t>
  </si>
  <si>
    <t xml:space="preserve"> Apparent Successful Bidder employees may be required to pass background check documentation for any staff member or subcontractor who will be given access to the facility.</t>
  </si>
  <si>
    <t xml:space="preserve">Embed any documents containing specific terms, conditions, specifications, floor plans, and/or other instructions.  &gt;&gt;&gt;&gt;&gt;&gt;&gt;&gt;&gt;&gt;&gt;</t>
  </si>
  <si>
    <r>
      <rPr>
        <sz val="16"/>
        <color rgb="FFFFFFFF"/>
        <rFont val="Arial Narrow"/>
        <family val="2"/>
      </rPr>
      <t xml:space="preserve">Prevailing Wage Information:</t>
    </r>
    <r>
      <rPr>
        <sz val="14"/>
        <color rgb="FFFFFFFF"/>
        <rFont val="Arial Narrow"/>
        <family val="2"/>
      </rPr>
      <t xml:space="preserve"> </t>
    </r>
    <r>
      <rPr>
        <sz val="12"/>
        <color rgb="FFFFFFFF"/>
        <rFont val="Arial Narrow"/>
        <family val="2"/>
      </rPr>
      <t xml:space="preserve"> To be updated with any contract extension</t>
    </r>
  </si>
  <si>
    <t xml:space="preserve">Click on link to identify proper prevailing wage&gt;&gt;&gt;  </t>
  </si>
  <si>
    <t xml:space="preserve">L&amp;I janitorial prevailing wages by job class by county</t>
  </si>
  <si>
    <t xml:space="preserve">*Note: OSOS will update the Contract to reflect the L&amp;I prevailing wage changes at the time of the contract extension or minimum wage changes effective January 1st of each applicable year.</t>
  </si>
  <si>
    <t xml:space="preserve">Supervisor</t>
  </si>
  <si>
    <t xml:space="preserve">Janitor</t>
  </si>
  <si>
    <t xml:space="preserve">Shampooer</t>
  </si>
  <si>
    <t xml:space="preserve">Waxer</t>
  </si>
  <si>
    <t xml:space="preserve">Window Washer</t>
  </si>
  <si>
    <t xml:space="preserve">Bidder to identify hourly labor rate--&gt;</t>
  </si>
  <si>
    <r>
      <rPr>
        <b val="true"/>
        <u val="single"/>
        <sz val="11"/>
        <color rgb="FF800000"/>
        <rFont val="Arial Narrow"/>
        <family val="2"/>
      </rPr>
      <t xml:space="preserve">NOTE:</t>
    </r>
    <r>
      <rPr>
        <b val="true"/>
        <sz val="11"/>
        <color rgb="FF800000"/>
        <rFont val="Arial Narrow"/>
        <family val="2"/>
      </rPr>
      <t xml:space="preserve">  Janitorial work contracts  are “performance based” contracts, and vendors must submit quotes that assure the ability to fully service all tasks  in accodance with this agency's performance demands  (Performance requirements will be discussed at the site visit.)  The amount of minutes bid by vendors will be calculated to measure reasonableness and quality assurance;  janitorial service personnel are required to cumlatively work the amount of minutes submitted in the RFQQ and Contract.  </t>
    </r>
  </si>
  <si>
    <t xml:space="preserve">General Cleaning Services:</t>
  </si>
  <si>
    <t xml:space="preserve">Check the boxes of the cleaning tasks that apply, or type additional tasks  in the sections marked "Other."</t>
  </si>
  <si>
    <t xml:space="preserve">Dust, wipe, spot clean, and remove finger prints to include:   (Daily / Weekly)</t>
  </si>
  <si>
    <t xml:space="preserve">a)</t>
  </si>
  <si>
    <t xml:space="preserve">Reception area tables, counters, chairs, and windows</t>
  </si>
  <si>
    <t xml:space="preserve">b)</t>
  </si>
  <si>
    <t xml:space="preserve">Copy room counters &amp; tables</t>
  </si>
  <si>
    <t xml:space="preserve">c)</t>
  </si>
  <si>
    <t xml:space="preserve">Lunchroom counters and tables</t>
  </si>
  <si>
    <t xml:space="preserve">d)</t>
  </si>
  <si>
    <t xml:space="preserve">General hallway and corridor walls</t>
  </si>
  <si>
    <t xml:space="preserve">e)</t>
  </si>
  <si>
    <t xml:space="preserve">File cabinets</t>
  </si>
  <si>
    <t xml:space="preserve">f)</t>
  </si>
  <si>
    <t xml:space="preserve">Glass and regular doors</t>
  </si>
  <si>
    <t xml:space="preserve">g)</t>
  </si>
  <si>
    <t xml:space="preserve">Elevator walls and hand rails</t>
  </si>
  <si>
    <t xml:space="preserve">h)</t>
  </si>
  <si>
    <t xml:space="preserve">Stairwell walls and hand rails</t>
  </si>
  <si>
    <t xml:space="preserve">i)</t>
  </si>
  <si>
    <t xml:space="preserve">Spot clean all smudges, stains and spills as needed on any flooring or open surface</t>
  </si>
  <si>
    <t xml:space="preserve">j0</t>
  </si>
  <si>
    <t xml:space="preserve">Remove  cobwebs</t>
  </si>
  <si>
    <t xml:space="preserve">k)</t>
  </si>
  <si>
    <t xml:space="preserve">l)</t>
  </si>
  <si>
    <t xml:space="preserve">m)</t>
  </si>
  <si>
    <t xml:space="preserve">n)</t>
  </si>
  <si>
    <r>
      <rPr>
        <b val="true"/>
        <sz val="9"/>
        <rFont val="Arial Narrow"/>
        <family val="2"/>
      </rPr>
      <t xml:space="preserve">Additional Instructions: </t>
    </r>
    <r>
      <rPr>
        <sz val="9"/>
        <rFont val="Arial Narrow"/>
        <family val="2"/>
      </rPr>
      <t xml:space="preserve">K: Other: Add reception area tables, counters and chairs. Desk surfaces and vinyl chairs in eleven (11) audio booths once a week. Counter tops and vinyl chairs in volunteer corral area once a week. Conference room tables and vinyl chairs once a week. Book inspection room tables and vinyl chairs daily. Reception area tables, counters, lobby and public area tables and all vinyl chairs three times per week.</t>
    </r>
  </si>
  <si>
    <t xml:space="preserve">Weekly Minute Totals</t>
  </si>
  <si>
    <t xml:space="preserve">Annual minute totals</t>
  </si>
  <si>
    <t xml:space="preserve">Weekly</t>
  </si>
  <si>
    <t xml:space="preserve">S</t>
  </si>
  <si>
    <t xml:space="preserve">M</t>
  </si>
  <si>
    <t xml:space="preserve">T</t>
  </si>
  <si>
    <t xml:space="preserve">W</t>
  </si>
  <si>
    <t xml:space="preserve">R</t>
  </si>
  <si>
    <t xml:space="preserve">F</t>
  </si>
  <si>
    <t xml:space="preserve">Total MINUTES required to successfully complete this task per job class per event &gt;&gt;&gt;</t>
  </si>
  <si>
    <t xml:space="preserve">Supervisor(s)</t>
  </si>
  <si>
    <t xml:space="preserve">Janitor(s)</t>
  </si>
  <si>
    <t xml:space="preserve">Shampooer(s)</t>
  </si>
  <si>
    <t xml:space="preserve">Waxer(s)</t>
  </si>
  <si>
    <t xml:space="preserve">Window Washer(s)</t>
  </si>
  <si>
    <t xml:space="preserve">Annual Cost Per Task Calculation</t>
  </si>
  <si>
    <t xml:space="preserve">Total Annual  Minutes:</t>
  </si>
  <si>
    <t xml:space="preserve">Frequency</t>
  </si>
  <si>
    <t xml:space="preserve">Sunday</t>
  </si>
  <si>
    <t xml:space="preserve">Monday</t>
  </si>
  <si>
    <t xml:space="preserve">Tuesday</t>
  </si>
  <si>
    <t xml:space="preserve">Wednesday</t>
  </si>
  <si>
    <t xml:space="preserve">Thursday</t>
  </si>
  <si>
    <t xml:space="preserve">Friday</t>
  </si>
  <si>
    <t xml:space="preserve">Saturday</t>
  </si>
  <si>
    <t xml:space="preserve">Week Amt.</t>
  </si>
  <si>
    <t xml:space="preserve">Total</t>
  </si>
  <si>
    <t xml:space="preserve">È</t>
  </si>
  <si>
    <t xml:space="preserve">Check box to activate section:</t>
  </si>
  <si>
    <t xml:space="preserve">Additional Dust, wipe, spot clean and disinfect:  (Daily / Weekly)</t>
  </si>
  <si>
    <t xml:space="preserve">Horiziontal surfaces and blinds (within reach)</t>
  </si>
  <si>
    <t xml:space="preserve">Picture Frames</t>
  </si>
  <si>
    <t xml:space="preserve">Cloth panels</t>
  </si>
  <si>
    <t xml:space="preserve">Baseboards</t>
  </si>
  <si>
    <t xml:space="preserve">Window sills and blinds</t>
  </si>
  <si>
    <t xml:space="preserve">Vents, grills, returns (including ceiling vents)</t>
  </si>
  <si>
    <t xml:space="preserve">Additional instructions:</t>
  </si>
  <si>
    <t xml:space="preserve">Frequency:</t>
  </si>
  <si>
    <t xml:space="preserve">Dust, wipe, spot clean and remove finger prints to include:  (Monthly / Annually)</t>
  </si>
  <si>
    <t xml:space="preserve">Cobweb removal</t>
  </si>
  <si>
    <t xml:space="preserve">HVAC vents, grills, and recesses (including ceiling if any)</t>
  </si>
  <si>
    <t xml:space="preserve">Ceiling vents,  grills, and recesses</t>
  </si>
  <si>
    <t xml:space="preserve">j)</t>
  </si>
  <si>
    <r>
      <rPr>
        <b val="true"/>
        <sz val="8"/>
        <rFont val="Arial Narrow"/>
        <family val="2"/>
      </rPr>
      <t xml:space="preserve">Special instructions:</t>
    </r>
    <r>
      <rPr>
        <sz val="8"/>
        <rFont val="Arial Narrow"/>
        <family val="2"/>
      </rPr>
      <t xml:space="preserve">   Task could be performed any day of the month.</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lean / Wipe Chrome Fixtures to Include</t>
  </si>
  <si>
    <t xml:space="preserve">Drinking Fountains &amp; faucets</t>
  </si>
  <si>
    <t xml:space="preserve">Interior / exterior door handles</t>
  </si>
  <si>
    <t xml:space="preserve">Rails in restroom</t>
  </si>
  <si>
    <t xml:space="preserve">Special instructions: </t>
  </si>
  <si>
    <t xml:space="preserve">Empty Daily Trash / Recycle bins from the following areas:</t>
  </si>
  <si>
    <t xml:space="preserve">Empty all trash cans (except recycle containers) from all rooms and open areas.</t>
  </si>
  <si>
    <t xml:space="preserve">Remove waste paper from office recylable containers and place in appropriate bdlg container (Trash/Recycle).</t>
  </si>
  <si>
    <t xml:space="preserve">Replace trash liners whenever stained, soiled, torn, and/or removed.</t>
  </si>
  <si>
    <t xml:space="preserve">Dining / lunchroom areas</t>
  </si>
  <si>
    <t xml:space="preserve">Kitchen areas</t>
  </si>
  <si>
    <t xml:space="preserve">Reception Area</t>
  </si>
  <si>
    <t xml:space="preserve">Employee cubicle areas</t>
  </si>
  <si>
    <t xml:space="preserve">o)</t>
  </si>
  <si>
    <t xml:space="preserve">q)</t>
  </si>
  <si>
    <t xml:space="preserve">Empt smaller  trash / recyle items  into large recepticals at specified location</t>
  </si>
  <si>
    <t xml:space="preserve">s)</t>
  </si>
  <si>
    <t xml:space="preserve">On designated day(s), take large recepticals to the specified area.</t>
  </si>
  <si>
    <r>
      <rPr>
        <b val="true"/>
        <sz val="8"/>
        <rFont val="Arial Narrow"/>
        <family val="2"/>
      </rPr>
      <t xml:space="preserve">Special instructions: </t>
    </r>
    <r>
      <rPr>
        <sz val="8"/>
        <rFont val="Arial Narrow"/>
        <family val="2"/>
      </rPr>
      <t xml:space="preserve">Trash can liners shall be replaced whenever they become stained, soiled, or torn.   Although task is listed for Wednesday, it can be performed on any day of the week.</t>
    </r>
  </si>
  <si>
    <t xml:space="preserve">Entry way and Outside Clean-up</t>
  </si>
  <si>
    <t xml:space="preserve">Sweep within 10 feet of each enterance.</t>
  </si>
  <si>
    <t xml:space="preserve">Sweep sidewalks along the front of building</t>
  </si>
  <si>
    <t xml:space="preserve">Remove trash and debris from inside parking garage</t>
  </si>
  <si>
    <t xml:space="preserve">Empty all entrance ash trays</t>
  </si>
  <si>
    <t xml:space="preserve">Empty outside trash cans into proper receptical as noted in Item #5</t>
  </si>
  <si>
    <r>
      <rPr>
        <b val="true"/>
        <sz val="8"/>
        <rFont val="Arial Narrow"/>
        <family val="2"/>
      </rPr>
      <t xml:space="preserve">Special Instructions:</t>
    </r>
    <r>
      <rPr>
        <b val="true"/>
        <sz val="11"/>
        <rFont val="Arial Narrow"/>
        <family val="2"/>
      </rPr>
      <t xml:space="preserve"> </t>
    </r>
    <r>
      <rPr>
        <sz val="11"/>
        <rFont val="Arial Narrow"/>
        <family val="2"/>
      </rPr>
      <t xml:space="preserve">Pick up cigarette butts. Remove entry way cobwebs. Remove dust, stains, and debris from metal ledge around planter and window, and metal hand rail and concrete ledge around planter.</t>
    </r>
  </si>
  <si>
    <t xml:space="preserve"> Day Porter Services</t>
  </si>
  <si>
    <t xml:space="preserve">Day Porter expected to work </t>
  </si>
  <si>
    <t xml:space="preserve">hours per day</t>
  </si>
  <si>
    <t xml:space="preserve">Reposition all conference room  and reception area chairs</t>
  </si>
  <si>
    <t xml:space="preserve">Replace light bulbs &amp; light tubes as needed</t>
  </si>
  <si>
    <t xml:space="preserve">Stock, and monitor all janitorial supplies</t>
  </si>
  <si>
    <t xml:space="preserve">Provide additional Day Porter Services as noted below in Special Instructions</t>
  </si>
  <si>
    <t xml:space="preserve">Day porter to also perform tasks  noted in other paragraphas / subparagraphs as stated therein. </t>
  </si>
  <si>
    <r>
      <rPr>
        <b val="true"/>
        <sz val="9"/>
        <rFont val="Arial Narrow"/>
        <family val="2"/>
      </rPr>
      <t xml:space="preserve">Special Instructions</t>
    </r>
    <r>
      <rPr>
        <sz val="8"/>
        <rFont val="Arial Narrow"/>
        <family val="2"/>
      </rPr>
      <t xml:space="preserve">:   Notice to Bidders:  If Day Porter is to perform tasks noted under different paragraphs/subparagraphs, minutes for perming such tasks are part of the day-porter's established time and should not be added to respective sections unless bidder feels extra minutes are needed to complete the tasks.</t>
    </r>
  </si>
  <si>
    <t xml:space="preserve">Embed Document here describing Day Porter Services if Applicable.</t>
  </si>
  <si>
    <t xml:space="preserve">Minutes for Day Porter Services is in accordance to the set amount of  hours for the service &gt;&gt;&gt;</t>
  </si>
  <si>
    <t xml:space="preserve">Additional General Miscellaneous Cleaning</t>
  </si>
  <si>
    <r>
      <rPr>
        <b val="true"/>
        <sz val="8"/>
        <rFont val="Arial Narrow"/>
        <family val="2"/>
      </rPr>
      <t xml:space="preserve">Special Instructions:</t>
    </r>
    <r>
      <rPr>
        <b val="true"/>
        <sz val="11"/>
        <rFont val="Arial Narrow"/>
        <family val="2"/>
      </rPr>
      <t xml:space="preserve"> </t>
    </r>
  </si>
  <si>
    <t xml:space="preserve">Specific Rooms and Areas:  Restrooms, Kitchen, &amp; Other</t>
  </si>
  <si>
    <t xml:space="preserve">Check the boxes of the cleaning tasks that apply, or type  additional tasks in the sections marked "Other."</t>
  </si>
  <si>
    <t xml:space="preserve">General Restroom Cleaning and Disinfecting</t>
  </si>
  <si>
    <t xml:space="preserve">Sanatize all toilets, urinals, wash basins, etc.</t>
  </si>
  <si>
    <t xml:space="preserve">Sweep, dry mop and/or damp mop and disinfect floors</t>
  </si>
  <si>
    <t xml:space="preserve">Clean mirrors,  mirror frames, faucets, exposed pipes, dispensers,  hand driers, counters, and door handles</t>
  </si>
  <si>
    <t xml:space="preserve">fill all paper towel dispensers, toilet paper dispensers, toilet seat cover dispensers, and soap dispensers.</t>
  </si>
  <si>
    <t xml:space="preserve">Plunge and/or snake toilets as needed.</t>
  </si>
  <si>
    <t xml:space="preserve">Floor cleaning for bathroom is included as part of general floor cleaning duties</t>
  </si>
  <si>
    <r>
      <rPr>
        <b val="true"/>
        <sz val="8"/>
        <rFont val="Arial Narrow"/>
        <family val="2"/>
      </rPr>
      <t xml:space="preserve">Special instructions:  </t>
    </r>
    <r>
      <rPr>
        <sz val="8"/>
        <rFont val="Arial Narrow"/>
        <family val="2"/>
      </rPr>
      <t xml:space="preserve">The front set of restrooms should be clean and available by 8:30 am daily.  The second set of bathrooms may be cleaned later in the day if needed.  Executive bathroom cleaned and trash removed only once a week</t>
    </r>
  </si>
  <si>
    <t xml:space="preserve">Additional Restroom Cleaning and Disinfecting</t>
  </si>
  <si>
    <t xml:space="preserve">Sanitize toilets (place seats down)</t>
  </si>
  <si>
    <t xml:space="preserve">Clean and rmeove any trash / paper towels</t>
  </si>
  <si>
    <r>
      <rPr>
        <b val="true"/>
        <sz val="8"/>
        <rFont val="Arial Narrow"/>
        <family val="2"/>
      </rPr>
      <t xml:space="preserve">Special Instructions:</t>
    </r>
    <r>
      <rPr>
        <b val="true"/>
        <sz val="11"/>
        <rFont val="Arial Narrow"/>
        <family val="2"/>
      </rPr>
      <t xml:space="preserve">   In addition to the items in No. 9, toilets and trash needs to be cleaned on the additional days noted below, so that it is done daily.</t>
    </r>
  </si>
  <si>
    <t xml:space="preserve">General Kitchen Cleaning</t>
  </si>
  <si>
    <t xml:space="preserve">Clean and disinfect all counters</t>
  </si>
  <si>
    <t xml:space="preserve">Clean and disinfect outside of all cabinets</t>
  </si>
  <si>
    <t xml:space="preserve">Clean and disinfect outside of all appliances</t>
  </si>
  <si>
    <t xml:space="preserve">Clean and disinfect sink and fixtures</t>
  </si>
  <si>
    <t xml:space="preserve">Clean and disinfect tables and counters in lunch room / eating area.</t>
  </si>
  <si>
    <t xml:space="preserve">Dry mop / wet mop to remove all spills and stains on floor</t>
  </si>
  <si>
    <t xml:space="preserve">Clean inside of following appliances: </t>
  </si>
  <si>
    <t xml:space="preserve">Clean and fill all soap dispensers</t>
  </si>
  <si>
    <t xml:space="preserve">Reposition furniture in an orderly manner</t>
  </si>
  <si>
    <t xml:space="preserve">Empty trash / recycle containers in kitchen areas</t>
  </si>
  <si>
    <t xml:space="preserve">Additional Kitchen Cleaning</t>
  </si>
  <si>
    <t xml:space="preserve">Clean inside of microave(s)</t>
  </si>
  <si>
    <t xml:space="preserve">Clean inside of refrigerator(s)</t>
  </si>
  <si>
    <t xml:space="preserve">Other Specific Rooms As Follows:</t>
  </si>
  <si>
    <t xml:space="preserve">Floor Care and Cleaning Services</t>
  </si>
  <si>
    <r>
      <rPr>
        <b val="true"/>
        <sz val="14"/>
        <rFont val="Arial Narrow"/>
        <family val="2"/>
      </rPr>
      <t xml:space="preserve">Vacuum High Traffic Carpeted Areas to Include:  </t>
    </r>
    <r>
      <rPr>
        <sz val="11"/>
        <rFont val="Arial Narrow"/>
        <family val="2"/>
      </rPr>
      <t xml:space="preserve">(Daily / Weekly)</t>
    </r>
  </si>
  <si>
    <t xml:space="preserve">Estimated # of square feet:</t>
  </si>
  <si>
    <t xml:space="preserve">700</t>
  </si>
  <si>
    <t xml:space="preserve">General open areas, hallways and corridors</t>
  </si>
  <si>
    <t xml:space="preserve">The following Conference rooms: ___________________________________________________________________________</t>
  </si>
  <si>
    <t xml:space="preserve">Elevator Floor</t>
  </si>
  <si>
    <t xml:space="preserve">Additional Rooms &amp;/or areas as noted in Special Instructions space below.</t>
  </si>
  <si>
    <t xml:space="preserve">Spot clean all carpeted areas when needed</t>
  </si>
  <si>
    <t xml:space="preserve">Rugs</t>
  </si>
  <si>
    <t xml:space="preserve">The above square footage is estimated, Vendors should  confirm actual square footage at  site visit.</t>
  </si>
  <si>
    <r>
      <rPr>
        <b val="true"/>
        <sz val="8"/>
        <rFont val="Arial Narrow"/>
        <family val="2"/>
      </rPr>
      <t xml:space="preserve">Special instructions:</t>
    </r>
    <r>
      <rPr>
        <sz val="8"/>
        <rFont val="Arial Narrow"/>
        <family val="2"/>
      </rPr>
      <t xml:space="preserve"> </t>
    </r>
  </si>
  <si>
    <t xml:space="preserve">Vacuum Low Traffic Carpeted Areas to Include: </t>
  </si>
  <si>
    <t xml:space="preserve">Employee Cubicle Areas</t>
  </si>
  <si>
    <t xml:space="preserve">Large Conference room </t>
  </si>
  <si>
    <t xml:space="preserve">Spot clean all carpeted areas (and rugs) as needed.</t>
  </si>
  <si>
    <r>
      <rPr>
        <b val="true"/>
        <sz val="8"/>
        <rFont val="Arial Narrow"/>
        <family val="2"/>
      </rPr>
      <t xml:space="preserve">Special instructions:  </t>
    </r>
    <r>
      <rPr>
        <sz val="8"/>
        <rFont val="Arial Narrow"/>
        <family val="2"/>
      </rPr>
      <t xml:space="preserve">Although the above task is listed to be done on  Monday (for purposes of the Excel form)  various areas can be done on different days of the week to distribute workload. K: other: Vacuum sound proof carpeted walls in audio recording booths quarterly.
</t>
    </r>
    <r>
      <rPr>
        <b val="true"/>
        <sz val="8"/>
        <rFont val="Arial Narrow"/>
        <family val="2"/>
      </rPr>
      <t xml:space="preserve">
</t>
    </r>
    <r>
      <rPr>
        <sz val="8"/>
        <rFont val="Arial Narrow"/>
        <family val="2"/>
      </rPr>
      <t xml:space="preserve"> </t>
    </r>
  </si>
  <si>
    <r>
      <rPr>
        <b val="true"/>
        <sz val="14"/>
        <rFont val="Arial Narrow"/>
        <family val="2"/>
      </rPr>
      <t xml:space="preserve">Clean resilient floors to include:  </t>
    </r>
    <r>
      <rPr>
        <sz val="12"/>
        <rFont val="Arial Narrow"/>
        <family val="2"/>
      </rPr>
      <t xml:space="preserve">(Daily / Weekly)</t>
    </r>
  </si>
  <si>
    <t xml:space="preserve">Sweep flloors</t>
  </si>
  <si>
    <t xml:space="preserve">Dry mop</t>
  </si>
  <si>
    <t xml:space="preserve">Wet mop</t>
  </si>
  <si>
    <r>
      <rPr>
        <b val="true"/>
        <sz val="8"/>
        <rFont val="Arial Narrow"/>
        <family val="2"/>
      </rPr>
      <t xml:space="preserve">Special instructions:  </t>
    </r>
    <r>
      <rPr>
        <sz val="8"/>
        <rFont val="Arial Narrow"/>
        <family val="2"/>
      </rPr>
      <t xml:space="preserve">Although the above task is listed to be done on  Monday (for purposes of the Excel form)  various areas can be done on different days of the week to distribute workload. D: other: include open compact shelving and shelving tracks.</t>
    </r>
  </si>
  <si>
    <r>
      <rPr>
        <b val="true"/>
        <sz val="14"/>
        <rFont val="Arial Narrow"/>
        <family val="2"/>
      </rPr>
      <t xml:space="preserve">Clean, Strip &amp; Wax Resilient floors:  </t>
    </r>
    <r>
      <rPr>
        <sz val="11"/>
        <rFont val="Arial Narrow"/>
        <family val="2"/>
      </rPr>
      <t xml:space="preserve">(Monthly / Annually)</t>
    </r>
  </si>
  <si>
    <t xml:space="preserve">Strip old wax and remove stains and discolorations</t>
  </si>
  <si>
    <t xml:space="preserve">Re-wax the non-carpeted areas </t>
  </si>
  <si>
    <t xml:space="preserve">All non-carpeted floors</t>
  </si>
  <si>
    <t xml:space="preserve">Kitchen, Lunchroom areas</t>
  </si>
  <si>
    <t xml:space="preserve">Restrooms</t>
  </si>
  <si>
    <t xml:space="preserve">Print, Copy, Storage Rooms</t>
  </si>
  <si>
    <t xml:space="preserve">Stairs and Landings</t>
  </si>
  <si>
    <t xml:space="preserve">Entryways</t>
  </si>
  <si>
    <r>
      <rPr>
        <b val="true"/>
        <sz val="8"/>
        <rFont val="Arial Narrow"/>
        <family val="2"/>
      </rPr>
      <t xml:space="preserve">Special instructions:</t>
    </r>
    <r>
      <rPr>
        <sz val="8"/>
        <rFont val="Arial Narrow"/>
        <family val="2"/>
      </rPr>
      <t xml:space="preserve">  The concrete floor in the warehouse needs heavy cleaning, but no wax. Include open compact shelving and shelving tracks.</t>
    </r>
  </si>
  <si>
    <t xml:space="preserve">Shampoo Carpet As follows  </t>
  </si>
  <si>
    <t xml:space="preserve">All capreted areas</t>
  </si>
  <si>
    <t xml:space="preserve">Lobby / Reception area</t>
  </si>
  <si>
    <t xml:space="preserve">All open acess areas along hallways and corridors</t>
  </si>
  <si>
    <t xml:space="preserve">Conferernece Rooms</t>
  </si>
  <si>
    <t xml:space="preserve">Private offices</t>
  </si>
  <si>
    <t xml:space="preserve">Stairs and landing</t>
  </si>
  <si>
    <r>
      <rPr>
        <b val="true"/>
        <sz val="8"/>
        <rFont val="Arial Narrow"/>
        <family val="2"/>
      </rPr>
      <t xml:space="preserve">Special instructions:</t>
    </r>
    <r>
      <rPr>
        <sz val="8"/>
        <rFont val="Arial Narrow"/>
        <family val="2"/>
      </rPr>
      <t xml:space="preserve">  Janitor to pre-vacuum all carpeted areas with an upright rollerbrush vacuum.   Janitor to only use an approved hot water extraction process equipment.   Janitor must perform cleaning early enough to allow for full drying prior to 8:00 a.m. the following work morning.</t>
    </r>
  </si>
  <si>
    <t xml:space="preserve">Miscellaneous:</t>
  </si>
  <si>
    <t xml:space="preserve">Clean  interior side of interior/exterior windows </t>
  </si>
  <si>
    <t xml:space="preserve">Total #  of windows&gt;&gt; </t>
  </si>
  <si>
    <t xml:space="preserve">Ave Sqr Ft.&gt;&gt;&gt;</t>
  </si>
  <si>
    <t xml:space="preserve">Estimated # Sqr Ft: &gt;&gt; </t>
  </si>
  <si>
    <r>
      <rPr>
        <b val="true"/>
        <sz val="8"/>
        <rFont val="Arial Narrow"/>
        <family val="2"/>
      </rPr>
      <t xml:space="preserve">Special instructions:</t>
    </r>
    <r>
      <rPr>
        <sz val="8"/>
        <rFont val="Arial Narrow"/>
        <family val="2"/>
      </rPr>
      <t xml:space="preserve">  Vendor to notify management of the exact date for the window cleaning two weeks beforehand -- to allow employees to remove any items from window sills etc.</t>
    </r>
  </si>
  <si>
    <r>
      <rPr>
        <b val="true"/>
        <sz val="14"/>
        <rFont val="Arial Narrow"/>
        <family val="2"/>
      </rPr>
      <t xml:space="preserve">Clean </t>
    </r>
    <r>
      <rPr>
        <sz val="14"/>
        <rFont val="Arial Narrow"/>
        <family val="2"/>
      </rPr>
      <t xml:space="preserve">(ground level)</t>
    </r>
    <r>
      <rPr>
        <b val="true"/>
        <sz val="14"/>
        <rFont val="Arial Narrow"/>
        <family val="2"/>
      </rPr>
      <t xml:space="preserve"> exterior windows</t>
    </r>
  </si>
  <si>
    <t xml:space="preserve">Total #  of windows&gt;&gt;</t>
  </si>
  <si>
    <t xml:space="preserve">Ave Sq. Ft. &gt;&gt;&gt;</t>
  </si>
  <si>
    <t xml:space="preserve">Estimated # Sq. Ft. &gt;&gt;</t>
  </si>
  <si>
    <t xml:space="preserve">Amount of ground level windows will be determined at site visit.</t>
  </si>
  <si>
    <r>
      <rPr>
        <b val="true"/>
        <sz val="14"/>
        <rFont val="Arial Narrow"/>
        <family val="2"/>
      </rPr>
      <t xml:space="preserve">Clean </t>
    </r>
    <r>
      <rPr>
        <sz val="12"/>
        <rFont val="Arial Narrow"/>
        <family val="2"/>
      </rPr>
      <t xml:space="preserve">(non-ground level)</t>
    </r>
    <r>
      <rPr>
        <b val="true"/>
        <sz val="14"/>
        <rFont val="Arial Narrow"/>
        <family val="2"/>
      </rPr>
      <t xml:space="preserve"> exterior windows</t>
    </r>
  </si>
  <si>
    <t xml:space="preserve">Ave Sq. Ft. &gt;&gt;</t>
  </si>
  <si>
    <t xml:space="preserve">Estimated # Sqr Ft. &gt;&gt;</t>
  </si>
  <si>
    <t xml:space="preserve">Amount of non-ground level windows will be determined at site visit.</t>
  </si>
  <si>
    <r>
      <rPr>
        <b val="true"/>
        <sz val="8"/>
        <rFont val="Arial Narrow"/>
        <family val="2"/>
      </rPr>
      <t xml:space="preserve">Special instructions:</t>
    </r>
    <r>
      <rPr>
        <sz val="8"/>
        <rFont val="Arial Narrow"/>
        <family val="2"/>
      </rPr>
      <t xml:space="preserve">   NOTE:  This task is computed at the prevailing wage of 25.80, which is the King Co. wage for second story windows.</t>
    </r>
  </si>
  <si>
    <t xml:space="preserve">Clean additional interior windows</t>
  </si>
  <si>
    <t xml:space="preserve">(Sizes to be determined at site visit)</t>
  </si>
  <si>
    <t xml:space="preserve">Entry way Windows -- clean glass on both sets of door into the building.</t>
  </si>
  <si>
    <t xml:space="preserve">Private office windows  - count 25</t>
  </si>
  <si>
    <t xml:space="preserve">Conference room windows</t>
  </si>
  <si>
    <t xml:space="preserve">Reception area windows</t>
  </si>
  <si>
    <r>
      <rPr>
        <b val="true"/>
        <sz val="8"/>
        <rFont val="Arial Narrow"/>
        <family val="2"/>
      </rPr>
      <t xml:space="preserve">Special instructions:</t>
    </r>
    <r>
      <rPr>
        <sz val="8"/>
        <rFont val="Arial Narrow"/>
        <family val="2"/>
      </rPr>
      <t xml:space="preserve">   Note, this task is for a full window cleaning.   Spot wiping of smudges, fingerprints, etc should come under above sections 1 - 3 .   Vendor can perofrm this task on any day of the month.</t>
    </r>
  </si>
  <si>
    <t xml:space="preserve">Miscellaneous and Other Types of Cleaning</t>
  </si>
  <si>
    <t xml:space="preserve">Sweep the entire floor of the parking garage</t>
  </si>
  <si>
    <r>
      <rPr>
        <b val="true"/>
        <sz val="8"/>
        <rFont val="Arial Narrow"/>
        <family val="2"/>
      </rPr>
      <t xml:space="preserve">Special instructions:</t>
    </r>
    <r>
      <rPr>
        <sz val="8"/>
        <rFont val="Arial Narrow"/>
        <family val="2"/>
      </rPr>
      <t xml:space="preserve">   Garage is approximately 12,000 sq.ft.</t>
    </r>
  </si>
  <si>
    <t xml:space="preserve">As Needed Cleaning:</t>
  </si>
  <si>
    <t xml:space="preserve">As needed cleaning should only be checked if the agency/entity can provide enough upfront information on each cleaning task for the vendor to calculate the proper amount of minutes to bid to perform the function.</t>
  </si>
  <si>
    <t xml:space="preserve">Out of the ordinary cleanup following special event or office function or minor construction</t>
  </si>
  <si>
    <t xml:space="preserve">&lt;&lt;&lt; This will be used for Price Evaluation purposes only (Contractor to bill as line item per event)</t>
  </si>
  <si>
    <t xml:space="preserve">Emergency water damage cleanup </t>
  </si>
  <si>
    <t xml:space="preserve">Other (i.e. Chemical Spills)</t>
  </si>
  <si>
    <t xml:space="preserve">Other (i.e. Biological Spills)</t>
  </si>
  <si>
    <t xml:space="preserve">Other (i.e. Bodily Fluids)</t>
  </si>
  <si>
    <t xml:space="preserve">Other </t>
  </si>
  <si>
    <t xml:space="preserve"> &lt;&lt;&lt; This will be used for Price Evaluation purposes only (Contractor to bill as line item per event)</t>
  </si>
  <si>
    <t xml:space="preserve">PAPER SUPPLIES</t>
  </si>
  <si>
    <t xml:space="preserve">Flat Monthly Fee to supply PAPER SUPPLIES (i.e. paper towels, toilet paper &amp; covers) AT VENDORS ACTUAL COST</t>
  </si>
  <si>
    <t xml:space="preserve">All monthly invoices must be accompanied with a cost break down and supporting documentation to validate vendor's actual costs are accurately reflected</t>
  </si>
  <si>
    <t xml:space="preserve">Bidder to propose Monthly Flat Service Fee &gt;&gt;&gt;</t>
  </si>
  <si>
    <t xml:space="preserve">&lt;&lt;&lt;Bidder to identify (for market research purposes only) the estimated monthly costs the client should expect to budget for PAPER SUPPLIES</t>
  </si>
  <si>
    <t xml:space="preserve">
Supply</t>
  </si>
  <si>
    <t xml:space="preserve">Environmentally
Preferred?</t>
  </si>
  <si>
    <t xml:space="preserve">Provided by
Agency</t>
  </si>
  <si>
    <t xml:space="preserve">Provided by
Vendor</t>
  </si>
  <si>
    <t xml:space="preserve">Toilet Paper</t>
  </si>
  <si>
    <t xml:space="preserve">Paper Towels</t>
  </si>
  <si>
    <t xml:space="preserve">Toilet Seat Covers</t>
  </si>
  <si>
    <t xml:space="preserve">Other (please specify)</t>
  </si>
  <si>
    <t xml:space="preserve">CLEANING SUPPLIES</t>
  </si>
  <si>
    <t xml:space="preserve">Flat Monthly Fee to provide all necessary CLEANING SUPPLIES AT VENDORS ACTUAL COST</t>
  </si>
  <si>
    <t xml:space="preserve">&lt;&lt;&lt;Bidder to identify (for market research purposes only) the estimated monthly costs the client should expect to budget for CLEANING SUPPLIES</t>
  </si>
  <si>
    <t xml:space="preserve">Light Bulbs</t>
  </si>
  <si>
    <t xml:space="preserve">Deicer</t>
  </si>
  <si>
    <t xml:space="preserve">Liquid Soap</t>
  </si>
  <si>
    <t xml:space="preserve">Floor Care Products</t>
  </si>
  <si>
    <t xml:space="preserve">Garbage Bags</t>
  </si>
  <si>
    <t xml:space="preserve">Glass Cleaner</t>
  </si>
  <si>
    <t xml:space="preserve">Restroom Disinfectants &amp; Cleaners</t>
  </si>
  <si>
    <t xml:space="preserve">Trash Can Liners</t>
  </si>
  <si>
    <t xml:space="preserve">Weekly Minute Total</t>
  </si>
  <si>
    <t xml:space="preserve">Annual Minute Total</t>
  </si>
  <si>
    <t xml:space="preserve">As Need Minute Total</t>
  </si>
  <si>
    <t xml:space="preserve">Monthly </t>
  </si>
  <si>
    <t xml:space="preserve">Monthly</t>
  </si>
  <si>
    <t xml:space="preserve">Total Annual Contract Amt. for Scheduled Work</t>
  </si>
  <si>
    <t xml:space="preserve"> Total As Need Minutes</t>
  </si>
  <si>
    <t xml:space="preserve">Total Amount of Annual Minutes/hours Bid for this project:</t>
  </si>
  <si>
    <t xml:space="preserve">Minutes</t>
  </si>
  <si>
    <t xml:space="preserve">Hours</t>
  </si>
  <si>
    <t xml:space="preserve">minutes</t>
  </si>
  <si>
    <r>
      <rPr>
        <b val="true"/>
        <sz val="10"/>
        <color rgb="FFFF0000"/>
        <rFont val="Arial Narrow"/>
        <family val="2"/>
      </rPr>
      <t xml:space="preserve">Total Labor Cost For Regularly Scheduled Services - Based on minutes bid</t>
    </r>
    <r>
      <rPr>
        <b val="true"/>
        <sz val="11"/>
        <color rgb="FFFF0000"/>
        <rFont val="Arial Narrow"/>
        <family val="2"/>
      </rPr>
      <t xml:space="preserve">.    </t>
    </r>
    <r>
      <rPr>
        <sz val="10"/>
        <color rgb="FFFF0000"/>
        <rFont val="Arial Narrow"/>
        <family val="2"/>
      </rPr>
      <t xml:space="preserve">This is the minimum amount that vendor has to pay for the labor in order to remain compliant  with prevailing wage requirement.</t>
    </r>
  </si>
  <si>
    <t xml:space="preserve">IF Vendor wishes to pay a wage other than prevailing wage, type in the new wage below.   NOTE:  OSOS may request  verification of wages paid to employees.  Paying wages less than prevailing wage or less than submitted in the RFQQ could be grounds for breach of any future work contract. </t>
  </si>
  <si>
    <t xml:space="preserve">Shampoor</t>
  </si>
  <si>
    <t xml:space="preserve">Note:  IF wages are reduced below prevailing wage level Vendor must submit a written declaration identifying how vendor is exempt from paying prevailing wage.  </t>
  </si>
  <si>
    <t xml:space="preserve">Vendor Changed Wages</t>
  </si>
  <si>
    <t xml:space="preserve">Vendor Labor Cost/Percentage multiplier &gt;&gt;&gt;</t>
  </si>
  <si>
    <t xml:space="preserve">Enter  Monthly Added Fee  </t>
  </si>
  <si>
    <t xml:space="preserve">The labor cost multiplier provides a mark-up to cover Vendor's non-labor related expenses and added profit margin.  It can be applied as a flat annual amount, a monthly amount, and/or as an additional percentage increase to the overall labor costs.  Choose one, two, or all three  multiplier formats you wish to use and type  the proper amount in the correct box.  </t>
  </si>
  <si>
    <t xml:space="preserve">Enter Annual Added Fee</t>
  </si>
  <si>
    <t xml:space="preserve">Enter % increase to Labor Costs</t>
  </si>
  <si>
    <t xml:space="preserve">Total Per Unit "As Needed Cleaning" Labor Cost</t>
  </si>
  <si>
    <t xml:space="preserve">&lt;&lt;Excluded from Annual Contract Amount.</t>
  </si>
  <si>
    <r>
      <rPr>
        <sz val="10"/>
        <rFont val="Arial Narrow"/>
        <family val="2"/>
      </rPr>
      <t xml:space="preserve">Flat Monthly  Fee for providing Janitorial Products: As noted above (</t>
    </r>
    <r>
      <rPr>
        <sz val="10"/>
        <rFont val="Calibri"/>
        <family val="2"/>
      </rPr>
      <t xml:space="preserve">§33 and §34)</t>
    </r>
    <r>
      <rPr>
        <sz val="10"/>
        <rFont val="Arial Narrow"/>
        <family val="2"/>
      </rPr>
      <t xml:space="preserve">&gt;&gt;&gt;</t>
    </r>
  </si>
  <si>
    <t xml:space="preserve">Annual Total  Labor Cost Adjustment (from above calcualtions) &gt;&gt;&gt;</t>
  </si>
  <si>
    <t xml:space="preserve">Total Bid Evaluation Price &gt;&gt;&gt;</t>
  </si>
  <si>
    <t xml:space="preserve">Total Projected Annual Contract Price  (Plus Applicable Taxes)&gt;&gt;&gt;</t>
  </si>
  <si>
    <t xml:space="preserve">Price per month (Plus Applicable Taxes)</t>
  </si>
  <si>
    <t xml:space="preserve">Average Price per Day (Plus Applicable Taxes)</t>
  </si>
  <si>
    <t xml:space="preserve">Price per Quarter (Plus Applicable Taxes)</t>
  </si>
  <si>
    <t xml:space="preserve">Agency #/ID</t>
  </si>
  <si>
    <t xml:space="preserve">Email completed Proposals to:                         </t>
  </si>
  <si>
    <t xml:space="preserve">Completed Proposals must be received by  4:00 PM </t>
  </si>
  <si>
    <t xml:space="preserve"> Friday, September 27, 2019</t>
  </si>
  <si>
    <t xml:space="preserve">Late submissions will not be considered for any reason</t>
  </si>
  <si>
    <t xml:space="preserve">Work Contract Term &amp; Extensions</t>
  </si>
  <si>
    <t xml:space="preserve">The initial term of this Work Contract is a maximum of two (2) years and a minimum of one (1) year from date of award with the option to extend for additional two (2) year terms or portions thereof.  Extensions for each additional term(s) or portion thereof shall be exercised at the sole discretion of the Purchasing Activity upon written notice to the Contractor.  The total contract term, including the initial term and all subsequent extensions, shall not exceed one (1) year beyond the maximum term date of MCC Primary Contract 00508 unless the MCC determines an emergency exists and/or special circumstances require a partial term extension. </t>
  </si>
  <si>
    <t xml:space="preserve">Certifications and Assurances</t>
  </si>
  <si>
    <t xml:space="preserve">We make the following certifications and assurances as a required element of the Response, to which it is included herein, affirming the truthfulness of the facts declared here and acknowledging that the continuing compliance with these statements and all requirements of the MCC Janitorial Services Primary Contract 00508 are conditions precedent to the award or continuation of the resulting Work Contract.</t>
  </si>
  <si>
    <t xml:space="preserve">1. The prices in this Response have been arrived at independently, without, for the purpose of restricting competition, any consultation, communication, or agreement with any other offeror or competitor relating to (i) those prices, (ii) the intention to submit an offer, or (iii) the methods or factors used to calculate the prices offered. The prices in this Response have not been and will not be knowingly disclosed by the offeror, directly or indirectly, to any other offeror or competitor before Contract award unless otherwise required by law. No attempt has been made or will be made by the offeror to induce any other concern to submit or not to submit an offer for the purpose of restricting competition. However, we may freely join with other persons or organizations for the purpose of presenting a single Bid in accordance with the MCC Janitorial Services Primary Contract 00508.</t>
  </si>
  <si>
    <t xml:space="preserve">2. This Response is a firm offer for a period of 60 days following the Response Due Date specified in the RFQQ, and it may be accepted by the Purchasing Activity without further negotiation (except where obviously required by lack of certainty in key terms) at any time within the 60-day period. In the case of protest, our Response will remain valid for 90 days or until the protest and any related court action is resolved, whichever is later.</t>
  </si>
  <si>
    <t xml:space="preserve">3. Bidder further agrees to furnish materials, equipment and personnel necessary to successfully fulfill all contract terms including amendments. Submitting this document constitutes complete understanding and compliance with the terms and conditions.</t>
  </si>
  <si>
    <t xml:space="preserve">Recitals</t>
  </si>
  <si>
    <t xml:space="preserve">The state of Washington, acting by and through MCC, issued RFQQ 00508 dated [9/18/08], for the purpose of acquiring Janitorial Services in accordance with its authority under Chapter 39.26 RCW. The MCC evaluated bid responses and all Responsive and Responsible Bidder's were included in the establishment of a pre-qualified bidder pool. The pre-qualified bidder pool was used to solicit prices for this Janitorial Services Work Contract bid opportunity. Consistent with the Janitorial Services Primary Contract 00508 RFQ evaluation criteria, The MCC evaluated RFQ responses  and determined that the Bidder identified below to be the lowest responsive responsible bidder. Accordingly, the MCC has determined that entering into a Contract with The Successful Bidder will meet Client’s needs and will be in Client’s best interest.
Now Therefore, Purchasing Activity awards to the  Bidder identified below this Work Contract, the terms and conditions of which shall govern Contractor’s furnishing to the Purchasing Activity janitorial services. This Work Contract is not for personal use. In Consideration of the mutual promises as set forth in the MCC RFQQ 00508 Primary Agreement Contract, the parties agree to contract for Janitorial Services. </t>
  </si>
  <si>
    <t xml:space="preserve">WORK CONTRACT AWARD</t>
  </si>
  <si>
    <t xml:space="preserve">A contract is hereby enacted between</t>
  </si>
  <si>
    <t xml:space="preserve">And</t>
  </si>
  <si>
    <t xml:space="preserve">Bidder's Signature</t>
  </si>
  <si>
    <t xml:space="preserve">Authorized Signature</t>
  </si>
  <si>
    <t xml:space="preserve">Date</t>
  </si>
  <si>
    <t xml:space="preserve">Effective Date</t>
  </si>
  <si>
    <t xml:space="preserve">£</t>
  </si>
  <si>
    <t xml:space="preserve">Living Quarters</t>
  </si>
  <si>
    <t xml:space="preserve">Cowlitz </t>
  </si>
  <si>
    <t xml:space="preserve">Request for Quotation (RFQ) #</t>
  </si>
  <si>
    <t xml:space="preserve">DEPARTMENT OF GENERAL ADMINISTRATION</t>
  </si>
  <si>
    <t xml:space="preserve">Office of State Procurement</t>
  </si>
  <si>
    <r>
      <rPr>
        <sz val="10"/>
        <color rgb="FF008000"/>
        <rFont val="Arial Narrow"/>
        <family val="2"/>
      </rPr>
      <t xml:space="preserve">Rm. 201 General Administration Building, P.O. Box 41017 </t>
    </r>
    <r>
      <rPr>
        <sz val="10"/>
        <color rgb="FF008000"/>
        <rFont val="Wingdings"/>
        <family val="0"/>
        <charset val="2"/>
      </rPr>
      <t xml:space="preserve"></t>
    </r>
    <r>
      <rPr>
        <sz val="10"/>
        <color rgb="FF008000"/>
        <rFont val="Arial Narrow"/>
        <family val="2"/>
      </rPr>
      <t xml:space="preserve"> Olympia, Washington 98504-1017 </t>
    </r>
    <r>
      <rPr>
        <sz val="10"/>
        <color rgb="FF008000"/>
        <rFont val="Wingdings"/>
        <family val="0"/>
        <charset val="2"/>
      </rPr>
      <t xml:space="preserve"></t>
    </r>
    <r>
      <rPr>
        <sz val="10"/>
        <color rgb="FF008000"/>
        <rFont val="Arial Narrow"/>
        <family val="2"/>
      </rPr>
      <t xml:space="preserve">(360) 902-7400</t>
    </r>
  </si>
  <si>
    <t xml:space="preserve">csmail@ga.wa.gov</t>
  </si>
  <si>
    <t xml:space="preserve">Janitorial Services Contract 00508 </t>
  </si>
  <si>
    <t xml:space="preserve">REVISION ID</t>
  </si>
  <si>
    <t xml:space="preserve">Bid responses must be received no later than  2:00 PM  </t>
  </si>
  <si>
    <t xml:space="preserve">Clean-R-Us</t>
  </si>
  <si>
    <t xml:space="preserve">Mr. Clean</t>
  </si>
  <si>
    <t xml:space="preserve">mrclean@clean-r-us.com</t>
  </si>
  <si>
    <t xml:space="preserve">360-555-0000</t>
  </si>
  <si>
    <t xml:space="preserve">Dusty Broom</t>
  </si>
  <si>
    <t xml:space="preserve">dustybroom@clean-r-us.com</t>
  </si>
  <si>
    <t xml:space="preserve">360-888-8888</t>
  </si>
  <si>
    <t xml:space="preserve">Use of Subcontractors?</t>
  </si>
  <si>
    <t xml:space="preserve">Purchasing Activity Name:</t>
  </si>
  <si>
    <t xml:space="preserve">General Administration</t>
  </si>
  <si>
    <t xml:space="preserve">Work Request Number:</t>
  </si>
  <si>
    <t xml:space="preserve"> Sample</t>
  </si>
  <si>
    <t xml:space="preserve">Anticipated Contract Life:</t>
  </si>
  <si>
    <t xml:space="preserve">Years </t>
  </si>
  <si>
    <t xml:space="preserve">Anticipated Start Date:</t>
  </si>
  <si>
    <t xml:space="preserve">Client Monthly Janitorial Budget:</t>
  </si>
  <si>
    <t xml:space="preserve">(For Office of State Procurement Use Only)</t>
  </si>
  <si>
    <t xml:space="preserve">Time:</t>
  </si>
  <si>
    <t xml:space="preserve">1 PM</t>
  </si>
  <si>
    <t xml:space="preserve">Check Box if RFQ is to be a sealed bid?</t>
  </si>
  <si>
    <t xml:space="preserve">Date Issued:</t>
  </si>
  <si>
    <t xml:space="preserve">&lt;&lt;&lt;Date of Bid Opening</t>
  </si>
  <si>
    <t xml:space="preserve">Monday thru Friday 5PM - 4AM</t>
  </si>
  <si>
    <t xml:space="preserve">&lt;&lt;&lt;Date of last modification to client work order form</t>
  </si>
  <si>
    <t xml:space="preserve"> Client to Identify:</t>
  </si>
  <si>
    <t xml:space="preserve">% Weighting to be applied to: </t>
  </si>
  <si>
    <t xml:space="preserve">Pricing: </t>
  </si>
  <si>
    <t xml:space="preserve">References: </t>
  </si>
  <si>
    <t xml:space="preserve">Quality Assurance:</t>
  </si>
  <si>
    <t xml:space="preserve">Check Box following Site Visit and RFQ has been finalized</t>
  </si>
  <si>
    <t xml:space="preserve">Check Box when ready to Award Work Contract</t>
  </si>
  <si>
    <t xml:space="preserve">210 11th Ave SW</t>
  </si>
  <si>
    <t xml:space="preserve">&lt;&lt;&lt; Same</t>
  </si>
  <si>
    <t xml:space="preserve">Room 201 GA Building</t>
  </si>
  <si>
    <t xml:space="preserve">Grover Washington</t>
  </si>
  <si>
    <t xml:space="preserve">Gorge Washington</t>
  </si>
  <si>
    <t xml:space="preserve">Skip Billing</t>
  </si>
  <si>
    <t xml:space="preserve">555-1234</t>
  </si>
  <si>
    <t xml:space="preserve">555-5566</t>
  </si>
  <si>
    <t xml:space="preserve">555-6789</t>
  </si>
  <si>
    <t xml:space="preserve">555-4321</t>
  </si>
  <si>
    <t xml:space="preserve">555-5555</t>
  </si>
  <si>
    <t xml:space="preserve">555-1111</t>
  </si>
  <si>
    <t xml:space="preserve">GVR-Wash@ga.wa.gov</t>
  </si>
  <si>
    <t xml:space="preserve">GorgeW@ga.wa.gov</t>
  </si>
  <si>
    <t xml:space="preserve">Skip-Billing-Me@ga.wa.gov</t>
  </si>
  <si>
    <r>
      <rPr>
        <b val="true"/>
        <sz val="8"/>
        <rFont val="Arial Narrow"/>
        <family val="2"/>
      </rPr>
      <t xml:space="preserve">Special Instructions or requirements (if any): </t>
    </r>
    <r>
      <rPr>
        <sz val="8"/>
        <rFont val="Arial Narrow"/>
        <family val="2"/>
      </rPr>
      <t xml:space="preserve">i.e. Apparent Successful Bidder employees will be required to pass background check documentation for any staff member or subcontractor who will be given access to the facility.</t>
    </r>
  </si>
  <si>
    <t xml:space="preserve">Click on link below to Identify</t>
  </si>
  <si>
    <t xml:space="preserve">Dust, wipe, spot clean and remove finger prints to include:</t>
  </si>
  <si>
    <t xml:space="preserve">tables</t>
  </si>
  <si>
    <t xml:space="preserve">doors</t>
  </si>
  <si>
    <t xml:space="preserve">Spot clean stairwell walls &amp; hand rails</t>
  </si>
  <si>
    <t xml:space="preserve">low ledges</t>
  </si>
  <si>
    <t xml:space="preserve">cobweb removal</t>
  </si>
  <si>
    <t xml:space="preserve">interior walls</t>
  </si>
  <si>
    <t xml:space="preserve">horizontal surfaces &amp; moldings (within reach)</t>
  </si>
  <si>
    <t xml:space="preserve">file cabinets</t>
  </si>
  <si>
    <t xml:space="preserve">picture frames</t>
  </si>
  <si>
    <t xml:space="preserve">Chairs (to include rungs, ledges &amp; arms)</t>
  </si>
  <si>
    <t xml:space="preserve">cloth panels</t>
  </si>
  <si>
    <t xml:space="preserve">window sills &amp; blinds</t>
  </si>
  <si>
    <t xml:space="preserve">baseboards</t>
  </si>
  <si>
    <t xml:space="preserve">vents/grills to (including ceiling vents)</t>
  </si>
  <si>
    <t xml:space="preserve">Special instructions:</t>
  </si>
  <si>
    <t xml:space="preserve">Clean office kitchen to include: </t>
  </si>
  <si>
    <t xml:space="preserve">wiping down kitchen sinks and fixtures</t>
  </si>
  <si>
    <t xml:space="preserve">clean surfaces of cabinets, appliances (i.e. microwaves, refrigerator) </t>
  </si>
  <si>
    <t xml:space="preserve">reposition kitchen furniture in an orderly manner</t>
  </si>
  <si>
    <t xml:space="preserve">clean outside and fill all soap dispensers</t>
  </si>
  <si>
    <r>
      <rPr>
        <b val="true"/>
        <sz val="8"/>
        <rFont val="Arial Narrow"/>
        <family val="2"/>
      </rPr>
      <t xml:space="preserve">Special instructions:</t>
    </r>
    <r>
      <rPr>
        <sz val="8"/>
        <rFont val="Arial Narrow"/>
        <family val="2"/>
      </rPr>
      <t xml:space="preserve"> Inside refrigerator or coffee machines not included. Cleaning tools (sponges, brushes, etc.) used in kitchen area shall be used only in the office kitchen area and shall not be used in any other area of the building. </t>
    </r>
  </si>
  <si>
    <t xml:space="preserve">Empty Garbage to include:</t>
  </si>
  <si>
    <t xml:space="preserve">Empty all trash cans, (except recycle containers) provide / replace trash can liners </t>
  </si>
  <si>
    <t xml:space="preserve">Remove waste paper from office recyclable containers and place in appropriate bldg containers (trash/recycle).  </t>
  </si>
  <si>
    <t xml:space="preserve">Pick up loose debris from under tables and desks, etc.</t>
  </si>
  <si>
    <r>
      <rPr>
        <b val="true"/>
        <sz val="8"/>
        <rFont val="Arial Narrow"/>
        <family val="2"/>
      </rPr>
      <t xml:space="preserve">Special </t>
    </r>
    <r>
      <rPr>
        <sz val="8"/>
        <rFont val="Arial Narrow"/>
        <family val="2"/>
      </rPr>
      <t xml:space="preserve">Trash can liners shall be replaced when they become stained, soiled, or torn.</t>
    </r>
  </si>
  <si>
    <t xml:space="preserve">Clean Restrooms to include:</t>
  </si>
  <si>
    <t xml:space="preserve">Estimated # of stalls:</t>
  </si>
  <si>
    <t xml:space="preserve">sanitize all toilets, urinals, tile walls, floors &amp; wash basins, etc.</t>
  </si>
  <si>
    <t xml:space="preserve">Plunge </t>
  </si>
  <si>
    <t xml:space="preserve">Clean chrome, mirrors, mirror frames, metal work and dispensers, vanity counters, doors, etc.</t>
  </si>
  <si>
    <t xml:space="preserve">Fill all paper towel dispensers, toilet tissue holders and soap dispensers.</t>
  </si>
  <si>
    <r>
      <rPr>
        <b val="true"/>
        <sz val="8"/>
        <rFont val="Arial Narrow"/>
        <family val="2"/>
      </rPr>
      <t xml:space="preserve">Special Instructions: </t>
    </r>
    <r>
      <rPr>
        <sz val="8"/>
        <rFont val="Arial Narrow"/>
        <family val="2"/>
      </rPr>
      <t xml:space="preserve">Mirrors only to be cleaned once a week.</t>
    </r>
  </si>
  <si>
    <t xml:space="preserve">Thoroughly vacuum all carpeted areas to include:</t>
  </si>
  <si>
    <t xml:space="preserve">Estimated # of square feet of carpet:</t>
  </si>
  <si>
    <t xml:space="preserve">Corridors</t>
  </si>
  <si>
    <t xml:space="preserve">Spot clean carpet when needed</t>
  </si>
  <si>
    <t xml:space="preserve">Elevators</t>
  </si>
  <si>
    <t xml:space="preserve">Clean resilient floors to include:</t>
  </si>
  <si>
    <t xml:space="preserve">Estimated # of square feet of resilient floor space:</t>
  </si>
  <si>
    <t xml:space="preserve">Dry Mop</t>
  </si>
  <si>
    <r>
      <rPr>
        <b val="true"/>
        <sz val="8"/>
        <rFont val="Arial Narrow"/>
        <family val="2"/>
      </rPr>
      <t xml:space="preserve">Special instructions:</t>
    </r>
    <r>
      <rPr>
        <sz val="8"/>
        <rFont val="Arial Narrow"/>
        <family val="2"/>
      </rPr>
      <t xml:space="preserve"> Sweep floors prior to mopping.</t>
    </r>
  </si>
  <si>
    <t xml:space="preserve">Wax-strip &amp; re-seal</t>
  </si>
  <si>
    <t xml:space="preserve">Spray wax &amp; buff</t>
  </si>
  <si>
    <t xml:space="preserve">Clean, chrome fixtures to include drinking fountains &amp; elevators with non-abrasive, odorless, cleaner.</t>
  </si>
  <si>
    <t xml:space="preserve">Sweep within 10 feet of each entrance, empty all entrance ash trays, and remove trash from outside trash cans.</t>
  </si>
  <si>
    <t xml:space="preserve">Reposition movable office furniture (chairs, tables, furniture with wheels or on rollers) in conference rooms, etc.</t>
  </si>
  <si>
    <t xml:space="preserve">Clean all interior windows </t>
  </si>
  <si>
    <r>
      <rPr>
        <b val="true"/>
        <sz val="10"/>
        <rFont val="Arial Narrow"/>
        <family val="2"/>
      </rPr>
      <t xml:space="preserve">Clean </t>
    </r>
    <r>
      <rPr>
        <sz val="10"/>
        <rFont val="Arial Narrow"/>
        <family val="2"/>
      </rPr>
      <t xml:space="preserve">(ground level)</t>
    </r>
    <r>
      <rPr>
        <b val="true"/>
        <sz val="10"/>
        <rFont val="Arial Narrow"/>
        <family val="2"/>
      </rPr>
      <t xml:space="preserve"> exterior windows</t>
    </r>
  </si>
  <si>
    <t xml:space="preserve">Total # &gt;&gt;&gt; </t>
  </si>
  <si>
    <t xml:space="preserve">Ave Sqr Ft &gt;</t>
  </si>
  <si>
    <t xml:space="preserve">Estimated # Sqr Ft: </t>
  </si>
  <si>
    <r>
      <rPr>
        <b val="true"/>
        <sz val="10"/>
        <rFont val="Arial Narrow"/>
        <family val="2"/>
      </rPr>
      <t xml:space="preserve">Clean</t>
    </r>
    <r>
      <rPr>
        <sz val="10"/>
        <rFont val="Arial Narrow"/>
        <family val="2"/>
      </rPr>
      <t xml:space="preserve"> (non-ground level)</t>
    </r>
    <r>
      <rPr>
        <b val="true"/>
        <sz val="10"/>
        <rFont val="Arial Narrow"/>
        <family val="2"/>
      </rPr>
      <t xml:space="preserve"> exterior windows</t>
    </r>
  </si>
  <si>
    <t xml:space="preserve">Clean entryway windows</t>
  </si>
  <si>
    <t xml:space="preserve">Shampoo Carpet </t>
  </si>
  <si>
    <t xml:space="preserve">Estimated # of Sqr Ft of carpet &gt;&gt;&gt;</t>
  </si>
  <si>
    <t xml:space="preserve">Absent a compelling business reason State Agencies are to purchase ALL PAPER SUPPLIES from Central Stores </t>
  </si>
  <si>
    <t xml:space="preserve">Absent a compelling business reason State Agencies are to purchase ALL CLEANING SUPPLIES from Central Stores </t>
  </si>
  <si>
    <t xml:space="preserve">Prompt Payment Discount (PPD)</t>
  </si>
  <si>
    <t xml:space="preserve">% net 30 days (Credit Card Purchases not applicable) </t>
  </si>
  <si>
    <t xml:space="preserve">NOTE: A PPD % net 30 days will be applied to the bidders bid prices and thereby impact the bidders score. </t>
  </si>
  <si>
    <t xml:space="preserve">Bid Evaluation</t>
  </si>
  <si>
    <t xml:space="preserve">Contract Price</t>
  </si>
  <si>
    <t xml:space="preserve">Total Labor Cost For Regularly Scheduled Service</t>
  </si>
  <si>
    <t xml:space="preserve"> Total Annual Labor Cost</t>
  </si>
  <si>
    <t xml:space="preserve"> As Needed Total</t>
  </si>
  <si>
    <t xml:space="preserve">Bidder to propose</t>
  </si>
  <si>
    <t xml:space="preserve">Labor Cost multiplier &gt;&gt;&gt;</t>
  </si>
  <si>
    <t xml:space="preserve">Flat Monthly Service Fee(s)</t>
  </si>
  <si>
    <t xml:space="preserve">Prompt Payment Discount Bid Evaluation Credit</t>
  </si>
  <si>
    <t xml:space="preserve">&lt;Subtotal&gt;</t>
  </si>
  <si>
    <t xml:space="preserve">Total Projected Annual Contract Price (Plus Applicable Taxes)&gt;&gt;&gt;</t>
  </si>
  <si>
    <t xml:space="preserve">Print, sign &amp; mail sealed bid response to&gt;&gt;&gt;</t>
  </si>
  <si>
    <t xml:space="preserve">The Office of State Procurement, 210 11th Ave SW, Olympia, WA 98504-1017</t>
  </si>
  <si>
    <t xml:space="preserve">Bid responses must be received no later than  2:00 PM </t>
  </si>
  <si>
    <t xml:space="preserve">Late submissions will not be considered</t>
  </si>
  <si>
    <t xml:space="preserve">Email your completed RFQ Worksheet response to &gt;&gt;&gt; </t>
  </si>
  <si>
    <t xml:space="preserve">The initial term of this Work Contract is One (1) year from date of award with the option to extend for additional One (1) year terms or portions thereof.  Extensions for each additional term(s) or portion thereof shall be exercised at the sole discretion of the Purchasing Activity upon written notice to the Contractor.  The total contract term, including the initial term and all subsequent extensions, shall not exceed one (1) year beyond the maximum term date of OSP Primary Contract 00508 unless the OSP determines an emergency exists and/or special circumstances require a partial term extension. </t>
  </si>
  <si>
    <t xml:space="preserve">We make the following certifications and assurances as a required element of the Response, to which it is included herein, affirming the truthfulness of the facts declared here and acknowledging that the continuing compliance with these statements and all requirements of the OSP Janitorial Services Primary Contract 00508 are conditions precedent to the award or continuation of the resulting Work Contract.</t>
  </si>
  <si>
    <t xml:space="preserve">1. The prices in this Response have been arrived at independently, without, for the purpose of restricting competition, any consultation, communication, or agreement with any other offeror or competitor relating to (i) those prices, (ii) the intention to submit an offer, or (iii) the methods or factors used to calculate the prices offered. The prices in this Response have not been and will not be knowingly disclosed by the offeror, directly or indirectly, to any other offeror or competitor before Contract award unless otherwise required by law. No attempt has been made or will be made by the offeror to induce any other concern to submit or not to submit an offer for the purpose of restricting competition. However, we may freely join with other persons or organizations for the purpose of presenting a single Bid in accordance with the OSP Janitorial Services Primary Contract 00508.</t>
  </si>
  <si>
    <t xml:space="preserve">The state of Washington, acting by and through OSP, issued RFQQ 00508 dated [XX/XX/XX], for the purpose of acquiring Janitorial Services in accordance with its authority under Chapter 43.19 RCW. The OSP evaluated bid responses and all Responsive and Responsible Bidder's were included in the establishment of a pre-qualified bidder pool. The pre-qualified bidder pool was used to solicit prices for this Janitorial Services Work Contract bid opportunity. Consistent with the Janitorial Services Primary Contract 00508 RFQ evaluation criteria, The OSP evaluated RFQ responses  and determined that the Bidder identified below to be the lowest responsive responsible bidder. Accordingly, the OSP has determined that entering into a Contract with The Successful Bidder will meet Client’s needs and will be in Client’s best interest.
Now Therefore, Purchasing Activity awards to the  Bidder identified below this Work Contract, the terms and conditions of which shall govern Contractor’s furnishing to the Purchasing Activity janitorial services. This Work Contract is not for personal use. In Consideration of the mutual promises as set forth in the OSP RFQQ 00508 Primary Agreement Contract, the parties agree to contract for Janitorial Services. </t>
  </si>
  <si>
    <t xml:space="preserve">Daily / Weekly Work Schedule with Calculated Minutes</t>
  </si>
  <si>
    <t xml:space="preserve">A Week</t>
  </si>
  <si>
    <t xml:space="preserve">A Year</t>
  </si>
  <si>
    <t xml:space="preserve">MINUTES</t>
  </si>
  <si>
    <t xml:space="preserve">HOUR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Per Event Minutes</t>
  </si>
  <si>
    <t xml:space="preserve">Weekly Minutes </t>
  </si>
  <si>
    <t xml:space="preserve">Weekly Minutes (annual total)</t>
  </si>
  <si>
    <t xml:space="preserve"> Yearly Minutes Total</t>
  </si>
  <si>
    <t xml:space="preserve">Day Porter Services</t>
  </si>
  <si>
    <t xml:space="preserve">Th</t>
  </si>
  <si>
    <t xml:space="preserve">Ja</t>
  </si>
  <si>
    <t xml:space="preserve">Ap</t>
  </si>
  <si>
    <t xml:space="preserve">Jn</t>
  </si>
  <si>
    <t xml:space="preserve">Jl</t>
  </si>
  <si>
    <t xml:space="preserve">Au</t>
  </si>
  <si>
    <t xml:space="preserve">O</t>
  </si>
  <si>
    <t xml:space="preserve">N</t>
  </si>
  <si>
    <t xml:space="preserve">D</t>
  </si>
  <si>
    <t xml:space="preserve">Amt of Minutes Worked Each Week Day</t>
  </si>
  <si>
    <t xml:space="preserve">Amt. of Hours Worked Each Week Day</t>
  </si>
  <si>
    <t xml:space="preserve">Number of Tasks per Week Day   /    Per Month</t>
  </si>
  <si>
    <t xml:space="preserve">Total Weekly Minutes to Work</t>
  </si>
  <si>
    <t xml:space="preserve">Total Weekly Hours to Work</t>
  </si>
  <si>
    <t xml:space="preserve">Total Amount of "Work Scheduled "Minutes Per Year</t>
  </si>
  <si>
    <t xml:space="preserve">Total Amount of "Work Shceduled" Hours Per Year</t>
  </si>
  <si>
    <t xml:space="preserve">Subcontractors</t>
  </si>
  <si>
    <t xml:space="preserve">Identify any subcontractors who will perform services in fulfillment of contract requirements; the nature of services to be performed and include federal tax identification (TIN) number for each subcontractor.</t>
  </si>
  <si>
    <t xml:space="preserve">Name/Address/Contact/Phone:</t>
  </si>
  <si>
    <t xml:space="preserve">UBI</t>
  </si>
  <si>
    <t xml:space="preserve">$ Value</t>
  </si>
  <si>
    <t xml:space="preserve">MWBE?</t>
  </si>
  <si>
    <t xml:space="preserve">Brief description of the nature of service provided</t>
  </si>
  <si>
    <t xml:space="preserve">Janitorial Services Contract 00508 Mandatory Site Visit Sign-in Sheet</t>
  </si>
  <si>
    <t xml:space="preserve">Site visit held on:</t>
  </si>
  <si>
    <t xml:space="preserve">Starting at:</t>
  </si>
  <si>
    <r>
      <rPr>
        <sz val="14"/>
        <rFont val="Arial"/>
        <family val="2"/>
      </rPr>
      <t xml:space="preserve">Vendors:   </t>
    </r>
    <r>
      <rPr>
        <sz val="12"/>
        <rFont val="Arial"/>
        <family val="2"/>
      </rPr>
      <t xml:space="preserve">Only one authorized representative per each Vendor needs to sign-in and fill out information below</t>
    </r>
    <r>
      <rPr>
        <sz val="14"/>
        <rFont val="Arial"/>
        <family val="2"/>
      </rPr>
      <t xml:space="preserve">.</t>
    </r>
  </si>
  <si>
    <t xml:space="preserve">Initial</t>
  </si>
  <si>
    <t xml:space="preserve">Name</t>
  </si>
  <si>
    <t xml:space="preserve">Title</t>
  </si>
  <si>
    <t xml:space="preserve">Company</t>
  </si>
  <si>
    <t xml:space="preserve">Phone </t>
  </si>
  <si>
    <t xml:space="preserve">Email Address</t>
  </si>
  <si>
    <t xml:space="preserve">Bidder representation is mandatory and failure to sign-In will result in disqualification per the terms of DES Master Contract 00508.  </t>
  </si>
  <si>
    <t xml:space="preserve">Copy of the Site Visit sign-in sheet must be maintained as a required documents for this soliciation.   DES may request a copy of all Site Visit Sign-in Sheets in accordance with the terms of Master Contract 00508.</t>
  </si>
  <si>
    <t xml:space="preserve">Janitorial Services Contract 00508</t>
  </si>
  <si>
    <t xml:space="preserve">Site Visit Guidelines</t>
  </si>
  <si>
    <t xml:space="preserve">Preparation</t>
  </si>
  <si>
    <r>
      <rPr>
        <b val="true"/>
        <u val="single"/>
        <sz val="10"/>
        <rFont val="Arial Narrow"/>
        <family val="2"/>
      </rPr>
      <t xml:space="preserve">Assign personnel (Tour guides):</t>
    </r>
    <r>
      <rPr>
        <sz val="10"/>
        <rFont val="Arial Narrow"/>
        <family val="2"/>
      </rPr>
      <t xml:space="preserve">  Assign two individuals the task of preparing for the visit. Choose individuals who could act as back up for one another. (Don’t choose two people who ride to work together).  This is to ensure someone will be able to conduct the tour in case of illness or delay.  Confirm this assignment with both individuals.
</t>
    </r>
  </si>
  <si>
    <r>
      <rPr>
        <b val="true"/>
        <u val="single"/>
        <sz val="10"/>
        <rFont val="Arial Narrow"/>
        <family val="2"/>
      </rPr>
      <t xml:space="preserve">Review specification sheet</t>
    </r>
    <r>
      <rPr>
        <u val="single"/>
        <sz val="10"/>
        <rFont val="Arial Narrow"/>
        <family val="2"/>
      </rPr>
      <t xml:space="preserve">:</t>
    </r>
    <r>
      <rPr>
        <sz val="10"/>
        <rFont val="Arial Narrow"/>
        <family val="2"/>
      </rPr>
      <t xml:space="preserve">  Have the assigned tour guides read through the Work Request Excel worksheet to become familiar with its function, thinking about their route in touring the site.
</t>
    </r>
  </si>
  <si>
    <r>
      <rPr>
        <b val="true"/>
        <u val="single"/>
        <sz val="10"/>
        <rFont val="Arial Narrow"/>
        <family val="2"/>
      </rPr>
      <t xml:space="preserve">Advance walk through:</t>
    </r>
    <r>
      <rPr>
        <sz val="10"/>
        <rFont val="Arial Narrow"/>
        <family val="2"/>
      </rPr>
      <t xml:space="preserve">  Have the assigned tour guides use the Work Request Excel worksheet to go through a test walk through of the tour. Have them ask themselves:
</t>
    </r>
  </si>
  <si>
    <t xml:space="preserve">• Is everything we need to have cleaned mentioned in the spec sheet?
• Is the frequency of cleaning appropriate?
• Is there a square footage listed for each floor care area? Is it correct?
• Is there a quantity listed for each item such as toilets or waste receptacles?  Is it correct?
• Will the tour plan allow vendors to see all work areas?
• Who will supply disposables, etc?
</t>
  </si>
  <si>
    <r>
      <rPr>
        <b val="true"/>
        <u val="single"/>
        <sz val="10"/>
        <rFont val="Arial Narrow"/>
        <family val="2"/>
      </rPr>
      <t xml:space="preserve">Review guest list:</t>
    </r>
    <r>
      <rPr>
        <sz val="10"/>
        <rFont val="Arial Narrow"/>
        <family val="2"/>
      </rPr>
      <t xml:space="preserve">  Share the guest list with the assigned tour guides so they know whom to expect. Some firms may send two representatives when there is more than one component to the work.
</t>
    </r>
  </si>
  <si>
    <t xml:space="preserve">Day of event</t>
  </si>
  <si>
    <r>
      <rPr>
        <b val="true"/>
        <u val="single"/>
        <sz val="10"/>
        <rFont val="Arial Narrow"/>
        <family val="2"/>
      </rPr>
      <t xml:space="preserve">Tour Guide and Material: </t>
    </r>
    <r>
      <rPr>
        <sz val="10"/>
        <rFont val="Arial Narrow"/>
        <family val="2"/>
      </rPr>
      <t xml:space="preserve"> Although two tour guides have prepared, only one need conduct the tour unless the group is large. The materials to conduct the event should be on hand and available in the event a backup person needs to conduct the tour.
</t>
    </r>
  </si>
  <si>
    <t xml:space="preserve">Check-In:  It is required that all invited bidders attend the site visit. This eliminates misunderstandings about the work that can taint performance once the contract is awarded.  Attendance is verified by having each attendee complete (legibly) their information on the Sign-In Sheet.  If a company is represented by more than one attendee, all representatives must sign in.  Once the site visit has begun, late arrivals may not be allowed to tour the site and be disqualified from the competition.  After the walkthrough, the Site Coordinator will fax (Attn:  Janitorial Desk, 360-586-2426, email a PDF copy to janitorialdesk@des.wa.gov) the sign-in sheet to the DES contract administrator.
</t>
  </si>
  <si>
    <r>
      <rPr>
        <b val="true"/>
        <u val="single"/>
        <sz val="10"/>
        <rFont val="Arial Narrow"/>
        <family val="2"/>
      </rPr>
      <t xml:space="preserve">Uninvited vendor:</t>
    </r>
    <r>
      <rPr>
        <sz val="10"/>
        <rFont val="Arial Narrow"/>
        <family val="2"/>
      </rPr>
      <t xml:space="preserve">  If an uninvited vendor arrives, they are not allowed to participate.
</t>
    </r>
  </si>
  <si>
    <r>
      <rPr>
        <b val="true"/>
        <u val="single"/>
        <sz val="10"/>
        <rFont val="Arial Narrow"/>
        <family val="2"/>
      </rPr>
      <t xml:space="preserve">Beginning the tour: </t>
    </r>
    <r>
      <rPr>
        <sz val="10"/>
        <rFont val="Arial Narrow"/>
        <family val="2"/>
      </rPr>
      <t xml:space="preserve"> When all invited vendors have arrived, announce to the group that the tour is starting and lead them through the site.  You may consider asking that all electronic devices (cell phones, pagers, etc.) be turned off during the site visit to ensure everyone can actively listen and participate in the tour.
</t>
    </r>
  </si>
  <si>
    <r>
      <rPr>
        <b val="true"/>
        <u val="single"/>
        <sz val="10"/>
        <rFont val="Arial Narrow"/>
        <family val="2"/>
      </rPr>
      <t xml:space="preserve">Conducting the tour:</t>
    </r>
    <r>
      <rPr>
        <sz val="10"/>
        <rFont val="Arial Narrow"/>
        <family val="2"/>
      </rPr>
      <t xml:space="preserve">  Point out the work detailed in the specifications, and tell them your expectation regarding the cleaning standards to be met.
</t>
    </r>
  </si>
  <si>
    <r>
      <rPr>
        <b val="true"/>
        <u val="single"/>
        <sz val="10"/>
        <rFont val="Arial Narrow"/>
        <family val="2"/>
      </rPr>
      <t xml:space="preserve">Questions:</t>
    </r>
    <r>
      <rPr>
        <sz val="10"/>
        <rFont val="Arial Narrow"/>
        <family val="2"/>
      </rPr>
      <t xml:space="preserve">  Those questions that are easy may be answered. In cases where the spec or bid are unclear about a point, or the guide is not sure, the question should be sent by the questioner to the Client’s Primary Point of Contact/Contract Administrator.  Only those answers made via amendment will bear upon award.  In all other matters the written document will be binding. The tour guide should tell the attendees </t>
    </r>
    <r>
      <rPr>
        <b val="true"/>
        <sz val="10"/>
        <rFont val="Arial Narrow"/>
        <family val="2"/>
      </rPr>
      <t xml:space="preserve">Only those answers made via amendment will bear upon award.  In all other matters the written document will be binding.
</t>
    </r>
  </si>
  <si>
    <r>
      <rPr>
        <b val="true"/>
        <u val="single"/>
        <sz val="10"/>
        <rFont val="Arial Narrow"/>
        <family val="2"/>
      </rPr>
      <t xml:space="preserve">Ending the visit: </t>
    </r>
    <r>
      <rPr>
        <sz val="10"/>
        <rFont val="Arial Narrow"/>
        <family val="2"/>
      </rPr>
      <t xml:space="preserve"> After a few questions, the tour director thanks the group for their interest and dismisses them. 
Thank you for conducting your site visit. This saved your agency money and put you in control of this event at your site. Your assistance is appreciated.Ending the visit:  After a few questions, the tour director thanks the group for their interest and dismisses them. 
</t>
    </r>
  </si>
  <si>
    <t xml:space="preserve">Compatibility Report for Janitorial Work Request Template.xls</t>
  </si>
  <si>
    <t xml:space="preserve">Run on 9/13/2013 12: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Work Request Form'!A712:AD712</t>
  </si>
  <si>
    <t xml:space="preserve">Excel 97-2003</t>
  </si>
  <si>
    <t xml:space="preserve">Work Request Form'!Q710:AD711</t>
  </si>
  <si>
    <t xml:space="preserve">Work Request Form'!A729:AD729</t>
  </si>
  <si>
    <t xml:space="preserve">Work Request Form'!Q727:AD728</t>
  </si>
  <si>
    <t xml:space="preserve">Work Request Form'!B747:B751</t>
  </si>
  <si>
    <t xml:space="preserve">Work Request Form'!U753:AD758</t>
  </si>
  <si>
    <t xml:space="preserve">Work Request Form'!C758:T758</t>
  </si>
  <si>
    <t xml:space="preserve">Work Request Form'!L753:T756</t>
  </si>
  <si>
    <t xml:space="preserve">Work Request Form'!C756:K756</t>
  </si>
  <si>
    <t xml:space="preserve">Work Request Form'!C753:K754</t>
  </si>
  <si>
    <t xml:space="preserve">Work Request Form'!B753:B758</t>
  </si>
  <si>
    <t xml:space="preserve">One or more cells in this workbook contain data validation rules which refer to values on other worksheets. These data validation rules will not be saved.</t>
  </si>
  <si>
    <t xml:space="preserve">Minor loss of fidelity</t>
  </si>
  <si>
    <t xml:space="preserve">Some cells or styles in this workbook contain formatting that is not supported by the selected file format. These formats will be converted to the closest format available.</t>
  </si>
  <si>
    <t xml:space="preserve">Weekly minutes Bid</t>
  </si>
  <si>
    <t xml:space="preserve">Annual minutes Bid</t>
  </si>
  <si>
    <t xml:space="preserve">Bidder A</t>
  </si>
  <si>
    <t xml:space="preserve">Bidder B</t>
  </si>
  <si>
    <t xml:space="preserve">Bidder C</t>
  </si>
  <si>
    <t xml:space="preserve">Bidder D</t>
  </si>
  <si>
    <t xml:space="preserve">Bidder E</t>
  </si>
  <si>
    <t xml:space="preserve">Bidder F</t>
  </si>
  <si>
    <t xml:space="preserve">Bidder G</t>
  </si>
  <si>
    <t xml:space="preserve">Bidder H</t>
  </si>
  <si>
    <t xml:space="preserve">Bidder I</t>
  </si>
  <si>
    <t xml:space="preserve">Bidder J</t>
  </si>
  <si>
    <t xml:space="preserve">Bidder K</t>
  </si>
  <si>
    <t xml:space="preserve">Bidder L</t>
  </si>
  <si>
    <t xml:space="preserve">Bidder M</t>
  </si>
  <si>
    <t xml:space="preserve">Bidder N</t>
  </si>
  <si>
    <t xml:space="preserve">Bidder O</t>
  </si>
  <si>
    <t xml:space="preserve">Bid Averages</t>
  </si>
  <si>
    <t xml:space="preserve">Averages</t>
  </si>
  <si>
    <t xml:space="preserve">A</t>
  </si>
  <si>
    <t xml:space="preserve">B</t>
  </si>
  <si>
    <t xml:space="preserve">C</t>
  </si>
  <si>
    <t xml:space="preserve">E</t>
  </si>
  <si>
    <t xml:space="preserve">G</t>
  </si>
  <si>
    <t xml:space="preserve">H</t>
  </si>
  <si>
    <t xml:space="preserve">I</t>
  </si>
  <si>
    <t xml:space="preserve">J</t>
  </si>
  <si>
    <t xml:space="preserve">K</t>
  </si>
  <si>
    <t xml:space="preserve">L</t>
  </si>
  <si>
    <t xml:space="preserve">Annual Contract Price of each Bidder</t>
  </si>
  <si>
    <r>
      <rPr>
        <sz val="16"/>
        <color rgb="FFFFFFFF"/>
        <rFont val="Arial"/>
        <family val="2"/>
      </rPr>
      <t xml:space="preserve">Weekly Work Totals</t>
    </r>
    <r>
      <rPr>
        <sz val="10"/>
        <color rgb="FFFFFFFF"/>
        <rFont val="Arial"/>
        <family val="2"/>
      </rPr>
      <t xml:space="preserve">                                                             (Excludes Day Porter)</t>
    </r>
  </si>
  <si>
    <t xml:space="preserve">Percentage Based on Total Average Minutes</t>
  </si>
  <si>
    <r>
      <rPr>
        <sz val="16"/>
        <color rgb="FFFFFFFF"/>
        <rFont val="Arial"/>
        <family val="2"/>
      </rPr>
      <t xml:space="preserve">Annual  Work Totals</t>
    </r>
    <r>
      <rPr>
        <sz val="10"/>
        <color rgb="FFFFFFFF"/>
        <rFont val="Arial"/>
        <family val="2"/>
      </rPr>
      <t xml:space="preserve">     </t>
    </r>
  </si>
  <si>
    <r>
      <rPr>
        <sz val="16"/>
        <color rgb="FFFFFFFF"/>
        <rFont val="Arial"/>
        <family val="2"/>
      </rPr>
      <t xml:space="preserve">Combined Work Totals</t>
    </r>
    <r>
      <rPr>
        <sz val="10"/>
        <color rgb="FFFFFFFF"/>
        <rFont val="Arial"/>
        <family val="2"/>
      </rPr>
      <t xml:space="preserve">                                                             (Ecludes Day Porter)</t>
    </r>
  </si>
  <si>
    <t xml:space="preserve">Check (X) Box if rejecting Bid for insufficient Minutes Bid</t>
  </si>
  <si>
    <t xml:space="preserve">Bid Tabulation</t>
  </si>
  <si>
    <t xml:space="preserve">Weighting as Identified in the Work Order</t>
  </si>
  <si>
    <t xml:space="preserve">Price</t>
  </si>
  <si>
    <t xml:space="preserve">References</t>
  </si>
  <si>
    <t xml:space="preserve">Client Q&amp;A</t>
  </si>
  <si>
    <t xml:space="preserve">Lowest Responsive and Responsible Bid Price</t>
  </si>
  <si>
    <t xml:space="preserve">Work Contract number&gt;&gt;&gt;&gt;</t>
  </si>
  <si>
    <t xml:space="preserve">Evalation Scores</t>
  </si>
  <si>
    <t xml:space="preserve">Vendor Reference Score from Reference Bank</t>
  </si>
  <si>
    <t xml:space="preserve">Ave. Score</t>
  </si>
  <si>
    <t xml:space="preserve">Scores from Vendor's Q &amp; As</t>
  </si>
  <si>
    <t xml:space="preserve">Bidder Name</t>
  </si>
  <si>
    <t xml:space="preserve">Annual Bid Quote Amt.</t>
  </si>
  <si>
    <t xml:space="preserve">Total Score</t>
  </si>
  <si>
    <t xml:space="preserve">Price Score</t>
  </si>
  <si>
    <t xml:space="preserve">Client Summary</t>
  </si>
  <si>
    <t xml:space="preserve">Score</t>
  </si>
  <si>
    <t xml:space="preserve">Scored By:</t>
  </si>
  <si>
    <t xml:space="preserve">score</t>
  </si>
  <si>
    <t xml:space="preserve">Scored By</t>
  </si>
  <si>
    <t xml:space="preserve">Q&amp;A:  #1</t>
  </si>
  <si>
    <t xml:space="preserve">Q&amp;A:  #2</t>
  </si>
  <si>
    <t xml:space="preserve">Q&amp;A:  #3</t>
  </si>
  <si>
    <t xml:space="preserve">Q&amp;A:  #4</t>
  </si>
  <si>
    <t xml:space="preserve">Q&amp;A:  #5</t>
  </si>
  <si>
    <t xml:space="preserve">Total:</t>
  </si>
  <si>
    <t xml:space="preserve">Highest Vendor Score:</t>
  </si>
  <si>
    <t xml:space="preserve">Apparent Succesful Bid Price (Annual)</t>
  </si>
  <si>
    <t xml:space="preserve">Apparent Successful Bid Price (Monthly)</t>
  </si>
  <si>
    <t xml:space="preserve">Sq. Feet of Facility</t>
  </si>
  <si>
    <t xml:space="preserve">Average Annual Price / Sq.Ft.</t>
  </si>
  <si>
    <t xml:space="preserve">Average Monthly Price / Sq.Ft.</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mm/dd/yyyy"/>
    <numFmt numFmtId="168" formatCode="0.00"/>
    <numFmt numFmtId="169" formatCode="mmm\ dd&quot;, &quot;yyyy"/>
    <numFmt numFmtId="170" formatCode="0"/>
    <numFmt numFmtId="171" formatCode="@"/>
    <numFmt numFmtId="172" formatCode="#,##0.00"/>
    <numFmt numFmtId="173" formatCode="[$-409]m/d/yyyy"/>
    <numFmt numFmtId="174" formatCode="mm/dd/yy;@"/>
    <numFmt numFmtId="175" formatCode="General"/>
    <numFmt numFmtId="176" formatCode="[$-F400]h:mm:ss\ AM/PM"/>
    <numFmt numFmtId="177" formatCode="[$-F800]dddd&quot;, &quot;mmmm\ dd&quot;, &quot;yyyy"/>
    <numFmt numFmtId="178" formatCode="[$-409]mmmm\ d&quot;, &quot;yyyy;@"/>
    <numFmt numFmtId="179" formatCode="\$#,##0.00"/>
    <numFmt numFmtId="180" formatCode="[$-409]d\-mmm\-yy;@"/>
    <numFmt numFmtId="181" formatCode="[$-409]h:mm\ AM/PM;@"/>
    <numFmt numFmtId="182" formatCode="h:mm;@"/>
    <numFmt numFmtId="183" formatCode="[$-409]d\-mmm\-yyyy;@"/>
    <numFmt numFmtId="184" formatCode="#,##0"/>
    <numFmt numFmtId="185" formatCode="\$#,##0"/>
    <numFmt numFmtId="186" formatCode="#,##0.0"/>
    <numFmt numFmtId="187" formatCode="0.0"/>
    <numFmt numFmtId="188" formatCode="[&lt;=9999999]###\-####;\(###&quot;) &quot;###\-####"/>
    <numFmt numFmtId="189" formatCode="0.00%"/>
    <numFmt numFmtId="190" formatCode="\$#,##0.00;[RED]\$#,##0.00"/>
    <numFmt numFmtId="191" formatCode="\$#,##0.000"/>
  </numFmts>
  <fonts count="199">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0"/>
      <color rgb="FF000000"/>
      <name val="Arial"/>
      <family val="2"/>
    </font>
    <font>
      <sz val="10"/>
      <name val="Times New Roman"/>
      <family val="1"/>
    </font>
    <font>
      <sz val="10"/>
      <color rgb="FF0000FF"/>
      <name val="Arial"/>
      <family val="2"/>
    </font>
    <font>
      <sz val="10"/>
      <color rgb="FFFF0000"/>
      <name val="Arial"/>
      <family val="2"/>
    </font>
    <font>
      <sz val="8"/>
      <name val="Arial"/>
      <family val="2"/>
    </font>
    <font>
      <b val="true"/>
      <sz val="10"/>
      <name val="Arial"/>
      <family val="2"/>
    </font>
    <font>
      <sz val="10"/>
      <name val="Arial Narrow"/>
      <family val="2"/>
    </font>
    <font>
      <sz val="10"/>
      <color rgb="FFFFFFFF"/>
      <name val="Arial"/>
      <family val="2"/>
    </font>
    <font>
      <sz val="10"/>
      <color rgb="FFFFFFFF"/>
      <name val="Agency FB"/>
      <family val="2"/>
    </font>
    <font>
      <sz val="10"/>
      <color rgb="FFFFFFFF"/>
      <name val="Arial Narrow"/>
      <family val="2"/>
    </font>
    <font>
      <sz val="10"/>
      <color rgb="FFFFFFFF"/>
      <name val="Cambria"/>
      <family val="1"/>
    </font>
    <font>
      <sz val="12"/>
      <color rgb="FF008000"/>
      <name val="Arial Narrow"/>
      <family val="2"/>
    </font>
    <font>
      <sz val="10"/>
      <name val="Wingdings 2"/>
      <family val="1"/>
      <charset val="2"/>
    </font>
    <font>
      <b val="true"/>
      <sz val="12"/>
      <color rgb="FF008000"/>
      <name val="Arial Narrow"/>
      <family val="2"/>
    </font>
    <font>
      <sz val="11"/>
      <color rgb="FF008000"/>
      <name val="Arial Narrow"/>
      <family val="2"/>
    </font>
    <font>
      <sz val="10"/>
      <color rgb="FF008000"/>
      <name val="Arial Narrow"/>
      <family val="2"/>
    </font>
    <font>
      <sz val="10"/>
      <color rgb="FF008000"/>
      <name val="Wingdings"/>
      <family val="0"/>
      <charset val="2"/>
    </font>
    <font>
      <b val="true"/>
      <sz val="20"/>
      <name val="Arial Narrow"/>
      <family val="2"/>
    </font>
    <font>
      <b val="true"/>
      <sz val="20"/>
      <color rgb="FF000000"/>
      <name val="Arial Narrow"/>
      <family val="2"/>
    </font>
    <font>
      <b val="true"/>
      <sz val="14"/>
      <color rgb="FF008000"/>
      <name val="Arial Narrow"/>
      <family val="2"/>
    </font>
    <font>
      <b val="true"/>
      <sz val="12"/>
      <color rgb="FF000000"/>
      <name val="Arial Narrow"/>
      <family val="2"/>
    </font>
    <font>
      <b val="true"/>
      <sz val="14"/>
      <color rgb="FFFFFFFF"/>
      <name val="Arial Narrow"/>
      <family val="2"/>
    </font>
    <font>
      <b val="true"/>
      <sz val="14"/>
      <color rgb="FF0000FF"/>
      <name val="Arial Narrow"/>
      <family val="2"/>
    </font>
    <font>
      <b val="true"/>
      <sz val="14"/>
      <name val="Arial Narrow"/>
      <family val="2"/>
    </font>
    <font>
      <b val="true"/>
      <sz val="16"/>
      <name val="Arial Narrow"/>
      <family val="2"/>
    </font>
    <font>
      <b val="true"/>
      <sz val="12"/>
      <name val="Arial Narrow"/>
      <family val="2"/>
    </font>
    <font>
      <sz val="10"/>
      <color rgb="FF003366"/>
      <name val="Arial Narrow"/>
      <family val="2"/>
    </font>
    <font>
      <b val="true"/>
      <sz val="24"/>
      <color rgb="FF003366"/>
      <name val="Arial Narrow"/>
      <family val="2"/>
    </font>
    <font>
      <sz val="11"/>
      <color rgb="FFFFFFFF"/>
      <name val="Arial Narrow"/>
      <family val="2"/>
    </font>
    <font>
      <b val="true"/>
      <sz val="11"/>
      <color rgb="FFFFFFFF"/>
      <name val="Arial Narrow"/>
      <family val="2"/>
    </font>
    <font>
      <sz val="10"/>
      <color rgb="FF993300"/>
      <name val="Arial Narrow"/>
      <family val="2"/>
    </font>
    <font>
      <sz val="11"/>
      <color rgb="FFFFFFFF"/>
      <name val="Arial"/>
      <family val="2"/>
    </font>
    <font>
      <sz val="11"/>
      <name val="Wingdings 2"/>
      <family val="1"/>
      <charset val="2"/>
    </font>
    <font>
      <u val="single"/>
      <sz val="11"/>
      <color rgb="FFFFFFFF"/>
      <name val="Arial"/>
      <family val="2"/>
    </font>
    <font>
      <b val="true"/>
      <sz val="10"/>
      <name val="Arial Narrow"/>
      <family val="2"/>
    </font>
    <font>
      <b val="true"/>
      <sz val="10"/>
      <color rgb="FFFFFFFF"/>
      <name val="Wingdings 2"/>
      <family val="1"/>
      <charset val="2"/>
    </font>
    <font>
      <b val="true"/>
      <sz val="10"/>
      <color rgb="FFFFFFFF"/>
      <name val="MS Reference Sans Serif"/>
      <family val="2"/>
    </font>
    <font>
      <b val="true"/>
      <sz val="10"/>
      <color rgb="FFFFFFFF"/>
      <name val="Arial Narrow"/>
      <family val="2"/>
    </font>
    <font>
      <sz val="10"/>
      <color rgb="FFFFFFFF"/>
      <name val="Wingdings 2"/>
      <family val="1"/>
      <charset val="2"/>
    </font>
    <font>
      <b val="true"/>
      <sz val="10"/>
      <color rgb="FF993300"/>
      <name val="Wingdings 2"/>
      <family val="1"/>
      <charset val="2"/>
    </font>
    <font>
      <b val="true"/>
      <sz val="10"/>
      <color rgb="FF003366"/>
      <name val="MS Reference Sans Serif"/>
      <family val="2"/>
    </font>
    <font>
      <sz val="10"/>
      <color rgb="FFFFFFFF"/>
      <name val="Tahoma"/>
      <family val="2"/>
    </font>
    <font>
      <sz val="11"/>
      <name val="Arial Narrow"/>
      <family val="2"/>
    </font>
    <font>
      <b val="true"/>
      <sz val="11"/>
      <name val="Arial Narrow"/>
      <family val="2"/>
    </font>
    <font>
      <sz val="11"/>
      <name val="Arial"/>
      <family val="2"/>
    </font>
    <font>
      <b val="true"/>
      <sz val="11"/>
      <name val="MS Reference Sans Serif"/>
      <family val="2"/>
    </font>
    <font>
      <sz val="11"/>
      <color rgb="FFFFFFFF"/>
      <name val="MS Reference Sans Serif"/>
      <family val="2"/>
    </font>
    <font>
      <b val="true"/>
      <sz val="10"/>
      <color rgb="FFFFFFFF"/>
      <name val="Arial"/>
      <family val="2"/>
    </font>
    <font>
      <b val="true"/>
      <sz val="11"/>
      <color rgb="FF333300"/>
      <name val="Arial Narrow"/>
      <family val="2"/>
    </font>
    <font>
      <b val="true"/>
      <sz val="11"/>
      <color rgb="FF000000"/>
      <name val="Arial Narrow"/>
      <family val="2"/>
    </font>
    <font>
      <b val="true"/>
      <sz val="11"/>
      <color rgb="FF008000"/>
      <name val="MS Reference Sans Serif"/>
      <family val="2"/>
    </font>
    <font>
      <b val="true"/>
      <sz val="11"/>
      <name val="Arial"/>
      <family val="2"/>
    </font>
    <font>
      <u val="single"/>
      <sz val="11"/>
      <name val="Arial Narrow"/>
      <family val="2"/>
    </font>
    <font>
      <b val="true"/>
      <sz val="12"/>
      <name val="Arial"/>
      <family val="2"/>
    </font>
    <font>
      <sz val="11"/>
      <name val="MS Reference Sans Serif"/>
      <family val="2"/>
    </font>
    <font>
      <sz val="12"/>
      <name val="Arial"/>
      <family val="2"/>
    </font>
    <font>
      <b val="true"/>
      <sz val="12"/>
      <color rgb="FFFFFFFF"/>
      <name val="Calibri"/>
      <family val="2"/>
    </font>
    <font>
      <b val="true"/>
      <sz val="12"/>
      <color rgb="FFFFFFFF"/>
      <name val="Arial"/>
      <family val="2"/>
    </font>
    <font>
      <sz val="10"/>
      <color rgb="FFC0C0C0"/>
      <name val="Arial"/>
      <family val="2"/>
    </font>
    <font>
      <sz val="14"/>
      <color rgb="FFFFFFFF"/>
      <name val="Arial Narrow"/>
      <family val="2"/>
    </font>
    <font>
      <sz val="14"/>
      <name val="Arial Narrow"/>
      <family val="2"/>
    </font>
    <font>
      <sz val="12"/>
      <name val="Arial Narrow"/>
      <family val="2"/>
    </font>
    <font>
      <b val="true"/>
      <sz val="11"/>
      <color rgb="FFFFFFFF"/>
      <name val="Arial"/>
      <family val="2"/>
    </font>
    <font>
      <sz val="9"/>
      <name val="Arial Narrow"/>
      <family val="2"/>
    </font>
    <font>
      <sz val="16"/>
      <color rgb="FFFFFFFF"/>
      <name val="Arial Narrow"/>
      <family val="2"/>
    </font>
    <font>
      <sz val="12"/>
      <color rgb="FFFFFFFF"/>
      <name val="Arial Narrow"/>
      <family val="2"/>
    </font>
    <font>
      <b val="true"/>
      <sz val="8"/>
      <name val="Arial Narrow"/>
      <family val="2"/>
    </font>
    <font>
      <b val="true"/>
      <u val="single"/>
      <sz val="11"/>
      <color rgb="FF800000"/>
      <name val="Arial Narrow"/>
      <family val="2"/>
    </font>
    <font>
      <b val="true"/>
      <sz val="11"/>
      <color rgb="FF800000"/>
      <name val="Arial Narrow"/>
      <family val="2"/>
    </font>
    <font>
      <b val="true"/>
      <sz val="20"/>
      <color rgb="FFFFFFFF"/>
      <name val="Arial Narrow"/>
      <family val="2"/>
    </font>
    <font>
      <b val="true"/>
      <sz val="12"/>
      <color rgb="FFFFFFFF"/>
      <name val="Arial Narrow"/>
      <family val="2"/>
    </font>
    <font>
      <b val="true"/>
      <sz val="14"/>
      <color rgb="FF008000"/>
      <name val="MS Reference Sans Serif"/>
      <family val="2"/>
    </font>
    <font>
      <b val="true"/>
      <sz val="10"/>
      <color rgb="FF339966"/>
      <name val="MS Reference Sans Serif"/>
      <family val="2"/>
    </font>
    <font>
      <sz val="10"/>
      <color rgb="FF333333"/>
      <name val="Arial Narrow"/>
      <family val="2"/>
    </font>
    <font>
      <b val="true"/>
      <sz val="12"/>
      <color rgb="FFC0C0C0"/>
      <name val="Wingdings 2"/>
      <family val="1"/>
      <charset val="2"/>
    </font>
    <font>
      <b val="true"/>
      <sz val="11"/>
      <color rgb="FF339966"/>
      <name val="MS Reference Sans Serif"/>
      <family val="2"/>
    </font>
    <font>
      <sz val="11"/>
      <color rgb="FFC0C0C0"/>
      <name val="Wingdings 2"/>
      <family val="1"/>
      <charset val="2"/>
    </font>
    <font>
      <b val="true"/>
      <sz val="9"/>
      <name val="Arial Narrow"/>
      <family val="2"/>
    </font>
    <font>
      <b val="true"/>
      <sz val="11"/>
      <color rgb="FFFF6600"/>
      <name val="Wingdings 2"/>
      <family val="1"/>
      <charset val="2"/>
    </font>
    <font>
      <b val="true"/>
      <sz val="8"/>
      <color rgb="FFFF6600"/>
      <name val="Wingdings 2"/>
      <family val="1"/>
      <charset val="2"/>
    </font>
    <font>
      <sz val="8"/>
      <color rgb="FF008000"/>
      <name val="Arial Narrow"/>
      <family val="2"/>
    </font>
    <font>
      <sz val="8"/>
      <color rgb="FFFF6600"/>
      <name val="Arial Narrow"/>
      <family val="2"/>
    </font>
    <font>
      <b val="true"/>
      <sz val="8"/>
      <color rgb="FFFF6600"/>
      <name val="Arial Narrow"/>
      <family val="2"/>
    </font>
    <font>
      <sz val="6"/>
      <name val="Arial Narrow"/>
      <family val="2"/>
    </font>
    <font>
      <sz val="8"/>
      <name val="Arial Narrow"/>
      <family val="2"/>
    </font>
    <font>
      <sz val="8"/>
      <name val="Wingdings 3"/>
      <family val="1"/>
      <charset val="2"/>
    </font>
    <font>
      <sz val="14"/>
      <name val="Wingdings 3"/>
      <family val="1"/>
      <charset val="2"/>
    </font>
    <font>
      <b val="true"/>
      <sz val="14"/>
      <color rgb="FF339966"/>
      <name val="MS Reference Sans Serif"/>
      <family val="2"/>
    </font>
    <font>
      <b val="true"/>
      <sz val="14"/>
      <name val="Wingdings 2"/>
      <family val="1"/>
      <charset val="2"/>
    </font>
    <font>
      <b val="true"/>
      <sz val="10"/>
      <name val="MS Reference Sans Serif"/>
      <family val="2"/>
    </font>
    <font>
      <b val="true"/>
      <sz val="11"/>
      <color rgb="FFFF6600"/>
      <name val="MS Reference Sans Serif"/>
      <family val="2"/>
    </font>
    <font>
      <sz val="8"/>
      <color rgb="FFFFFFFF"/>
      <name val="Arial Narrow"/>
      <family val="2"/>
    </font>
    <font>
      <sz val="14"/>
      <name val="MS Reference Sans Serif"/>
      <family val="2"/>
    </font>
    <font>
      <b val="true"/>
      <sz val="12"/>
      <name val="Wingdings 2"/>
      <family val="1"/>
      <charset val="2"/>
    </font>
    <font>
      <b val="true"/>
      <sz val="10"/>
      <color rgb="FFFF0000"/>
      <name val="Arial Narrow"/>
      <family val="2"/>
    </font>
    <font>
      <b val="true"/>
      <sz val="10"/>
      <color rgb="FF008000"/>
      <name val="MS Reference Sans Serif"/>
      <family val="2"/>
    </font>
    <font>
      <b val="true"/>
      <sz val="8"/>
      <color rgb="FF008000"/>
      <name val="Arial Narrow"/>
      <family val="2"/>
    </font>
    <font>
      <b val="true"/>
      <sz val="8"/>
      <color rgb="FFFFFFFF"/>
      <name val="Arial Narrow"/>
      <family val="2"/>
    </font>
    <font>
      <b val="true"/>
      <sz val="14"/>
      <name val="MS Reference Sans Serif"/>
      <family val="2"/>
    </font>
    <font>
      <b val="true"/>
      <sz val="11"/>
      <color rgb="FFFFFFFF"/>
      <name val="MS Reference Sans Serif"/>
      <family val="2"/>
    </font>
    <font>
      <b val="true"/>
      <sz val="8"/>
      <color rgb="FF008000"/>
      <name val="MS Reference Sans Serif"/>
      <family val="2"/>
    </font>
    <font>
      <sz val="8"/>
      <color rgb="FF00FF00"/>
      <name val="Arial Narrow"/>
      <family val="2"/>
    </font>
    <font>
      <b val="true"/>
      <sz val="8"/>
      <color rgb="FF00FF00"/>
      <name val="Arial Narrow"/>
      <family val="2"/>
    </font>
    <font>
      <b val="true"/>
      <sz val="12"/>
      <name val="Times New Roman"/>
      <family val="1"/>
    </font>
    <font>
      <sz val="11"/>
      <color rgb="FF333333"/>
      <name val="Wingdings 2"/>
      <family val="1"/>
      <charset val="2"/>
    </font>
    <font>
      <sz val="7"/>
      <color rgb="FF008000"/>
      <name val="Arial Narrow"/>
      <family val="2"/>
    </font>
    <font>
      <sz val="20"/>
      <color rgb="FFFFFFFF"/>
      <name val="Arial Narrow"/>
      <family val="2"/>
    </font>
    <font>
      <sz val="10"/>
      <color rgb="FF333399"/>
      <name val="Arial Narrow"/>
      <family val="2"/>
    </font>
    <font>
      <b val="true"/>
      <sz val="12"/>
      <color rgb="FF008000"/>
      <name val="Arial"/>
      <family val="2"/>
    </font>
    <font>
      <sz val="18"/>
      <color rgb="FFFFFFFF"/>
      <name val="Arial"/>
      <family val="2"/>
    </font>
    <font>
      <sz val="10"/>
      <color rgb="FF800000"/>
      <name val="Arial Narrow"/>
      <family val="2"/>
    </font>
    <font>
      <i val="true"/>
      <u val="single"/>
      <sz val="12"/>
      <color rgb="FF333333"/>
      <name val="Arial Narrow"/>
      <family val="2"/>
    </font>
    <font>
      <sz val="10"/>
      <color rgb="FF00FF00"/>
      <name val="Arial"/>
      <family val="2"/>
    </font>
    <font>
      <sz val="10"/>
      <color rgb="FF008000"/>
      <name val="Arial"/>
      <family val="2"/>
    </font>
    <font>
      <sz val="10"/>
      <color rgb="FFFF6600"/>
      <name val="Arial"/>
      <family val="2"/>
    </font>
    <font>
      <sz val="10"/>
      <color rgb="FF333333"/>
      <name val="Arial"/>
      <family val="2"/>
    </font>
    <font>
      <sz val="10"/>
      <color rgb="FFC0C0C0"/>
      <name val="Arial Narrow"/>
      <family val="2"/>
    </font>
    <font>
      <b val="true"/>
      <sz val="10"/>
      <color rgb="FF008000"/>
      <name val="Arial Narrow"/>
      <family val="2"/>
    </font>
    <font>
      <b val="true"/>
      <sz val="10"/>
      <color rgb="FF000000"/>
      <name val="Arial Narrow"/>
      <family val="2"/>
    </font>
    <font>
      <sz val="9"/>
      <name val="Arial"/>
      <family val="2"/>
    </font>
    <font>
      <sz val="18"/>
      <name val="Arial Narrow"/>
      <family val="2"/>
    </font>
    <font>
      <sz val="10"/>
      <name val="MS Reference Sans Serif"/>
      <family val="2"/>
    </font>
    <font>
      <b val="true"/>
      <sz val="12"/>
      <name val="MS Reference Sans Serif"/>
      <family val="2"/>
    </font>
    <font>
      <b val="true"/>
      <sz val="8"/>
      <name val="MS Reference Sans Serif"/>
      <family val="2"/>
    </font>
    <font>
      <i val="true"/>
      <sz val="8"/>
      <name val="Arial Narrow"/>
      <family val="2"/>
    </font>
    <font>
      <i val="true"/>
      <sz val="8"/>
      <color rgb="FFC0C0C0"/>
      <name val="Arial Narrow"/>
      <family val="2"/>
    </font>
    <font>
      <b val="true"/>
      <sz val="14"/>
      <color rgb="FFFF0000"/>
      <name val="Arial Narrow"/>
      <family val="2"/>
    </font>
    <font>
      <sz val="10"/>
      <color rgb="FF000000"/>
      <name val="Arial Narrow"/>
      <family val="2"/>
    </font>
    <font>
      <b val="true"/>
      <sz val="12"/>
      <color rgb="FFFF0000"/>
      <name val="Arial Narrow"/>
      <family val="2"/>
    </font>
    <font>
      <b val="true"/>
      <sz val="12"/>
      <name val="Cambria"/>
      <family val="1"/>
    </font>
    <font>
      <u val="single"/>
      <sz val="12"/>
      <color rgb="FF0000FF"/>
      <name val="Arial"/>
      <family val="2"/>
    </font>
    <font>
      <u val="single"/>
      <sz val="14"/>
      <color rgb="FF0000FF"/>
      <name val="Arial"/>
      <family val="2"/>
    </font>
    <font>
      <u val="single"/>
      <sz val="10"/>
      <name val="Arial"/>
      <family val="2"/>
    </font>
    <font>
      <b val="true"/>
      <sz val="9"/>
      <color rgb="FFFFFFFF"/>
      <name val="Arial"/>
      <family val="2"/>
    </font>
    <font>
      <b val="true"/>
      <sz val="11"/>
      <color rgb="FFFF0000"/>
      <name val="Arial Narrow"/>
      <family val="2"/>
    </font>
    <font>
      <sz val="10"/>
      <color rgb="FFFF0000"/>
      <name val="Arial Narrow"/>
      <family val="2"/>
    </font>
    <font>
      <sz val="12"/>
      <color rgb="FF333399"/>
      <name val="Arial Narrow"/>
      <family val="2"/>
    </font>
    <font>
      <u val="single"/>
      <sz val="9"/>
      <name val="Arial"/>
      <family val="2"/>
    </font>
    <font>
      <b val="true"/>
      <sz val="11"/>
      <color rgb="FF333399"/>
      <name val="Arial"/>
      <family val="2"/>
    </font>
    <font>
      <sz val="10"/>
      <color rgb="FF333399"/>
      <name val="Arial"/>
      <family val="2"/>
    </font>
    <font>
      <sz val="11"/>
      <color rgb="FF333399"/>
      <name val="Arial"/>
      <family val="2"/>
    </font>
    <font>
      <sz val="8"/>
      <color rgb="FF333399"/>
      <name val="Arial"/>
      <family val="2"/>
    </font>
    <font>
      <sz val="8"/>
      <color rgb="FFFF0000"/>
      <name val="Arial"/>
      <family val="2"/>
    </font>
    <font>
      <sz val="10"/>
      <name val="Calibri"/>
      <family val="2"/>
    </font>
    <font>
      <u val="single"/>
      <sz val="18"/>
      <color rgb="FFFFFFFF"/>
      <name val="Arial"/>
      <family val="2"/>
    </font>
    <font>
      <b val="true"/>
      <sz val="10"/>
      <color rgb="FFFF0000"/>
      <name val="Arial"/>
      <family val="2"/>
    </font>
    <font>
      <sz val="10"/>
      <color rgb="FFFFFFFF"/>
      <name val="Calibri"/>
      <family val="2"/>
    </font>
    <font>
      <b val="true"/>
      <sz val="10"/>
      <color rgb="FFFF6600"/>
      <name val="Arial"/>
      <family val="2"/>
    </font>
    <font>
      <b val="true"/>
      <sz val="8"/>
      <color rgb="FFFFFFFF"/>
      <name val="Calibri"/>
      <family val="2"/>
    </font>
    <font>
      <b val="true"/>
      <sz val="11"/>
      <color rgb="FFFFFFFF"/>
      <name val="Calibri"/>
      <family val="2"/>
    </font>
    <font>
      <sz val="11"/>
      <color rgb="FF993300"/>
      <name val="Arial"/>
      <family val="2"/>
    </font>
    <font>
      <b val="true"/>
      <sz val="24"/>
      <name val="Arial Narrow"/>
      <family val="2"/>
    </font>
    <font>
      <u val="single"/>
      <sz val="8"/>
      <color rgb="FF0000FF"/>
      <name val="Arial"/>
      <family val="2"/>
    </font>
    <font>
      <b val="true"/>
      <sz val="10"/>
      <color rgb="FF0000FF"/>
      <name val="Arial Narrow"/>
      <family val="2"/>
    </font>
    <font>
      <u val="single"/>
      <sz val="10"/>
      <name val="Arial Narrow"/>
      <family val="2"/>
    </font>
    <font>
      <u val="single"/>
      <sz val="10"/>
      <color rgb="FF0000FF"/>
      <name val="Arial Narrow"/>
      <family val="2"/>
    </font>
    <font>
      <u val="single"/>
      <sz val="9"/>
      <color rgb="FF0000FF"/>
      <name val="Arial Narrow"/>
      <family val="2"/>
    </font>
    <font>
      <b val="true"/>
      <sz val="11"/>
      <color rgb="FFFFFFFF"/>
      <name val="Wingdings 2"/>
      <family val="1"/>
      <charset val="2"/>
    </font>
    <font>
      <sz val="6"/>
      <color rgb="FFFFFFFF"/>
      <name val="Arial Narrow"/>
      <family val="2"/>
    </font>
    <font>
      <sz val="8"/>
      <color rgb="FF0000FF"/>
      <name val="Arial Narrow"/>
      <family val="2"/>
    </font>
    <font>
      <sz val="6"/>
      <name val="Cambria"/>
      <family val="1"/>
    </font>
    <font>
      <sz val="20"/>
      <name val="Cambria"/>
      <family val="1"/>
    </font>
    <font>
      <sz val="6"/>
      <color rgb="FFFFFFFF"/>
      <name val="Cambria"/>
      <family val="1"/>
    </font>
    <font>
      <sz val="14"/>
      <name val="Arial"/>
      <family val="2"/>
    </font>
    <font>
      <b val="true"/>
      <sz val="11"/>
      <name val="Aharoni"/>
      <family val="0"/>
      <charset val="177"/>
    </font>
    <font>
      <strike val="true"/>
      <sz val="10"/>
      <color rgb="FFC0C0C0"/>
      <name val="Arial"/>
      <family val="2"/>
    </font>
    <font>
      <b val="true"/>
      <sz val="11"/>
      <color rgb="FFFFFFFF"/>
      <name val="Aharoni"/>
      <family val="0"/>
      <charset val="177"/>
    </font>
    <font>
      <strike val="true"/>
      <sz val="10"/>
      <color rgb="FF969696"/>
      <name val="Arial"/>
      <family val="2"/>
    </font>
    <font>
      <sz val="9"/>
      <color rgb="FF969696"/>
      <name val="Cambria"/>
      <family val="1"/>
    </font>
    <font>
      <sz val="6"/>
      <name val="Arial"/>
      <family val="2"/>
    </font>
    <font>
      <sz val="10"/>
      <name val="Cambria"/>
      <family val="1"/>
    </font>
    <font>
      <b val="true"/>
      <sz val="10"/>
      <color rgb="FFFFFFFF"/>
      <name val="Cambria"/>
      <family val="1"/>
    </font>
    <font>
      <strike val="true"/>
      <sz val="10"/>
      <color rgb="FFFFFFFF"/>
      <name val="Arial"/>
      <family val="2"/>
    </font>
    <font>
      <b val="true"/>
      <sz val="18"/>
      <name val="Arial Narrow"/>
      <family val="2"/>
    </font>
    <font>
      <b val="true"/>
      <sz val="18"/>
      <name val="Arial"/>
      <family val="2"/>
    </font>
    <font>
      <b val="true"/>
      <sz val="14"/>
      <name val="Arial"/>
      <family val="2"/>
    </font>
    <font>
      <sz val="24"/>
      <name val="Arial"/>
      <family val="2"/>
    </font>
    <font>
      <b val="true"/>
      <u val="single"/>
      <sz val="10"/>
      <name val="Arial Narrow"/>
      <family val="2"/>
    </font>
    <font>
      <b val="true"/>
      <sz val="12"/>
      <color rgb="FF000000"/>
      <name val="Arial"/>
      <family val="2"/>
    </font>
    <font>
      <b val="true"/>
      <sz val="10"/>
      <color rgb="FF000000"/>
      <name val="Arial"/>
      <family val="2"/>
    </font>
    <font>
      <sz val="14"/>
      <color rgb="FFFFFFFF"/>
      <name val="Arial"/>
      <family val="2"/>
    </font>
    <font>
      <sz val="22"/>
      <color rgb="FF000000"/>
      <name val="Arial"/>
      <family val="2"/>
    </font>
    <font>
      <sz val="16"/>
      <color rgb="FFFFFFFF"/>
      <name val="Arial"/>
      <family val="2"/>
    </font>
    <font>
      <sz val="16"/>
      <color rgb="FF000000"/>
      <name val="Arial"/>
      <family val="2"/>
    </font>
    <font>
      <sz val="16"/>
      <name val="Arial"/>
      <family val="2"/>
    </font>
    <font>
      <sz val="16"/>
      <name val="Calibri"/>
      <family val="2"/>
    </font>
    <font>
      <sz val="18"/>
      <name val="Calibri"/>
      <family val="2"/>
    </font>
    <font>
      <sz val="16"/>
      <name val="Arial Narrow"/>
      <family val="2"/>
    </font>
    <font>
      <b val="true"/>
      <sz val="10"/>
      <color rgb="FF800000"/>
      <name val="Arial Narrow"/>
      <family val="2"/>
    </font>
    <font>
      <sz val="11"/>
      <color rgb="FF333399"/>
      <name val="Arial Narrow"/>
      <family val="2"/>
    </font>
    <font>
      <sz val="11"/>
      <color rgb="FF800000"/>
      <name val="Arial Narrow"/>
      <family val="2"/>
    </font>
    <font>
      <b val="true"/>
      <sz val="11"/>
      <color rgb="FF008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0000"/>
        <bgColor rgb="FF0033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800000"/>
        <bgColor rgb="FF800000"/>
      </patternFill>
    </fill>
    <fill>
      <patternFill patternType="solid">
        <fgColor rgb="FF339966"/>
        <bgColor rgb="FF008080"/>
      </patternFill>
    </fill>
    <fill>
      <patternFill patternType="solid">
        <fgColor rgb="FF333399"/>
        <bgColor rgb="FF003366"/>
      </patternFill>
    </fill>
    <fill>
      <patternFill patternType="solid">
        <fgColor rgb="FF993300"/>
        <bgColor rgb="FF993366"/>
      </patternFill>
    </fill>
    <fill>
      <patternFill patternType="solid">
        <fgColor rgb="FF33CCCC"/>
        <bgColor rgb="FF00CCFF"/>
      </patternFill>
    </fill>
    <fill>
      <patternFill patternType="solid">
        <fgColor rgb="FF333333"/>
        <bgColor rgb="FF333300"/>
      </patternFill>
    </fill>
    <fill>
      <patternFill patternType="solid">
        <fgColor rgb="FFFF6600"/>
        <bgColor rgb="FFFF9900"/>
      </patternFill>
    </fill>
    <fill>
      <patternFill patternType="solid">
        <fgColor rgb="FF808080"/>
        <bgColor rgb="FF969696"/>
      </patternFill>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2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top/>
      <bottom/>
      <diagonal/>
    </border>
    <border diagonalUp="false" diagonalDown="false">
      <left style="thin">
        <color rgb="FF008000"/>
      </left>
      <right/>
      <top/>
      <bottom/>
      <diagonal/>
    </border>
    <border diagonalUp="false" diagonalDown="false">
      <left style="medium"/>
      <right/>
      <top/>
      <bottom/>
      <diagonal/>
    </border>
    <border diagonalUp="false" diagonalDown="false">
      <left style="double">
        <color rgb="FF003300"/>
      </left>
      <right style="double">
        <color rgb="FF003300"/>
      </right>
      <top style="double">
        <color rgb="FF003300"/>
      </top>
      <bottom style="double">
        <color rgb="FF00330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hair">
        <color rgb="FF800000"/>
      </bottom>
      <diagonal/>
    </border>
    <border diagonalUp="false" diagonalDown="false">
      <left/>
      <right/>
      <top/>
      <bottom style="hair">
        <color rgb="FF800000"/>
      </bottom>
      <diagonal/>
    </border>
    <border diagonalUp="false" diagonalDown="false">
      <left/>
      <right style="medium"/>
      <top/>
      <bottom style="hair">
        <color rgb="FF800000"/>
      </bottom>
      <diagonal/>
    </border>
    <border diagonalUp="false" diagonalDown="false">
      <left style="medium"/>
      <right style="medium">
        <color rgb="FF800000"/>
      </right>
      <top/>
      <bottom style="hair">
        <color rgb="FF800000"/>
      </bottom>
      <diagonal/>
    </border>
    <border diagonalUp="false" diagonalDown="false">
      <left style="medium"/>
      <right style="medium"/>
      <top/>
      <bottom style="hair">
        <color rgb="FF800000"/>
      </bottom>
      <diagonal/>
    </border>
    <border diagonalUp="false" diagonalDown="false">
      <left style="medium"/>
      <right style="medium">
        <color rgb="FF800000"/>
      </right>
      <top style="medium"/>
      <bottom style="medium"/>
      <diagonal/>
    </border>
    <border diagonalUp="false" diagonalDown="false">
      <left style="medium">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medium">
        <color rgb="FF800000"/>
      </left>
      <right style="medium">
        <color rgb="FF800000"/>
      </right>
      <top style="thin">
        <color rgb="FF800000"/>
      </top>
      <bottom/>
      <diagonal/>
    </border>
    <border diagonalUp="false" diagonalDown="false">
      <left/>
      <right style="medium">
        <color rgb="FF800000"/>
      </right>
      <top/>
      <bottom style="thin">
        <color rgb="FF008000"/>
      </bottom>
      <diagonal/>
    </border>
    <border diagonalUp="false" diagonalDown="false">
      <left/>
      <right/>
      <top/>
      <bottom style="thin">
        <color rgb="FF800000"/>
      </bottom>
      <diagonal/>
    </border>
    <border diagonalUp="false" diagonalDown="false">
      <left style="thin">
        <color rgb="FF008000"/>
      </left>
      <right style="thin">
        <color rgb="FF008000"/>
      </right>
      <top style="thin">
        <color rgb="FF008000"/>
      </top>
      <bottom style="thin">
        <color rgb="FF800000"/>
      </bottom>
      <diagonal/>
    </border>
    <border diagonalUp="false" diagonalDown="false">
      <left style="thin">
        <color rgb="FF008000"/>
      </left>
      <right/>
      <top style="thin">
        <color rgb="FF008000"/>
      </top>
      <bottom style="thin">
        <color rgb="FF800000"/>
      </bottom>
      <diagonal/>
    </border>
    <border diagonalUp="false" diagonalDown="false">
      <left/>
      <right style="medium">
        <color rgb="FF800000"/>
      </right>
      <top style="thin">
        <color rgb="FF008000"/>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800000"/>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800000"/>
      </right>
      <top style="thin">
        <color rgb="FF008000"/>
      </top>
      <bottom/>
      <diagonal/>
    </border>
    <border diagonalUp="false" diagonalDown="false">
      <left style="thin">
        <color rgb="FF800000"/>
      </left>
      <right/>
      <top/>
      <bottom style="thin">
        <color rgb="FF800000"/>
      </bottom>
      <diagonal/>
    </border>
    <border diagonalUp="false" diagonalDown="false">
      <left/>
      <right/>
      <top style="thin">
        <color rgb="FF008000"/>
      </top>
      <bottom style="thin">
        <color rgb="FF800000"/>
      </bottom>
      <diagonal/>
    </border>
    <border diagonalUp="false" diagonalDown="false">
      <left/>
      <right style="thin">
        <color rgb="FF800000"/>
      </right>
      <top style="thin">
        <color rgb="FF008000"/>
      </top>
      <bottom style="thin">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double"/>
      <right style="double"/>
      <top style="double"/>
      <bottom style="double">
        <color rgb="FF008000"/>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dotted">
        <color rgb="FF008000"/>
      </left>
      <right/>
      <top/>
      <bottom/>
      <diagonal/>
    </border>
    <border diagonalUp="false" diagonalDown="false">
      <left/>
      <right/>
      <top style="dotted">
        <color rgb="FF008000"/>
      </top>
      <bottom/>
      <diagonal/>
    </border>
    <border diagonalUp="false" diagonalDown="false">
      <left/>
      <right style="dotted">
        <color rgb="FF008000"/>
      </right>
      <top style="dotted">
        <color rgb="FF008000"/>
      </top>
      <bottom/>
      <diagonal/>
    </border>
    <border diagonalUp="false" diagonalDown="false">
      <left/>
      <right style="dotted">
        <color rgb="FF008000"/>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00FF"/>
      </left>
      <right style="dotted">
        <color rgb="FF008000"/>
      </right>
      <top/>
      <bottom/>
      <diagonal/>
    </border>
    <border diagonalUp="false" diagonalDown="false">
      <left style="dotted">
        <color rgb="FF008000"/>
      </left>
      <right/>
      <top/>
      <bottom style="dotted">
        <color rgb="FF008000"/>
      </bottom>
      <diagonal/>
    </border>
    <border diagonalUp="false" diagonalDown="false">
      <left/>
      <right/>
      <top/>
      <bottom style="dotted">
        <color rgb="FF008000"/>
      </bottom>
      <diagonal/>
    </border>
    <border diagonalUp="false" diagonalDown="false">
      <left/>
      <right style="dotted">
        <color rgb="FF008000"/>
      </right>
      <top/>
      <bottom style="dotted">
        <color rgb="FF008000"/>
      </bottom>
      <diagonal/>
    </border>
    <border diagonalUp="false" diagonalDown="false">
      <left/>
      <right style="thin">
        <color rgb="FF339966"/>
      </right>
      <top style="thin">
        <color rgb="FF339966"/>
      </top>
      <bottom style="dotted">
        <color rgb="FF008000"/>
      </bottom>
      <diagonal/>
    </border>
    <border diagonalUp="false" diagonalDown="false">
      <left style="double">
        <color rgb="FF008000"/>
      </left>
      <right/>
      <top/>
      <bottom/>
      <diagonal/>
    </border>
    <border diagonalUp="false" diagonalDown="false">
      <left style="thin"/>
      <right/>
      <top style="thin"/>
      <bottom style="thin"/>
      <diagonal/>
    </border>
    <border diagonalUp="false" diagonalDown="false">
      <left style="double">
        <color rgb="FF008000"/>
      </left>
      <right style="dotted">
        <color rgb="FF008000"/>
      </right>
      <top/>
      <bottom/>
      <diagonal/>
    </border>
    <border diagonalUp="false" diagonalDown="false">
      <left style="medium">
        <color rgb="FF003300"/>
      </left>
      <right style="medium">
        <color rgb="FF003300"/>
      </right>
      <top style="medium">
        <color rgb="FF003300"/>
      </top>
      <bottom style="medium">
        <color rgb="FF003300"/>
      </bottom>
      <diagonal/>
    </border>
    <border diagonalUp="false" diagonalDown="false">
      <left style="double"/>
      <right style="double"/>
      <top style="double"/>
      <bottom style="double"/>
      <diagonal/>
    </border>
    <border diagonalUp="false" diagonalDown="false">
      <left style="dotted">
        <color rgb="FF00FF00"/>
      </left>
      <right style="dotted">
        <color rgb="FF00FF00"/>
      </right>
      <top style="dotted">
        <color rgb="FF00FF00"/>
      </top>
      <bottom style="dotted">
        <color rgb="FF00FF00"/>
      </bottom>
      <diagonal/>
    </border>
    <border diagonalUp="false" diagonalDown="false">
      <left style="dotted">
        <color rgb="FF00FF00"/>
      </left>
      <right style="dotted">
        <color rgb="FF00FF00"/>
      </right>
      <top/>
      <bottom style="dotted">
        <color rgb="FF00FF00"/>
      </bottom>
      <diagonal/>
    </border>
    <border diagonalUp="false" diagonalDown="false">
      <left/>
      <right/>
      <top style="thin">
        <color rgb="FF339966"/>
      </top>
      <bottom style="dotted">
        <color rgb="FF008000"/>
      </bottom>
      <diagonal/>
    </border>
    <border diagonalUp="false" diagonalDown="false">
      <left style="thin"/>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tted">
        <color rgb="FF000080"/>
      </left>
      <right/>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dotted">
        <color rgb="FF993300"/>
      </left>
      <right/>
      <top/>
      <bottom/>
      <diagonal/>
    </border>
    <border diagonalUp="false" diagonalDown="false">
      <left/>
      <right/>
      <top style="dotted">
        <color rgb="FF993300"/>
      </top>
      <bottom/>
      <diagonal/>
    </border>
    <border diagonalUp="false" diagonalDown="false">
      <left/>
      <right style="dotted">
        <color rgb="FF993300"/>
      </right>
      <top/>
      <bottom/>
      <diagonal/>
    </border>
    <border diagonalUp="false" diagonalDown="false">
      <left style="double">
        <color rgb="FF008000"/>
      </left>
      <right style="dotted">
        <color rgb="FF993300"/>
      </right>
      <top/>
      <bottom/>
      <diagonal/>
    </border>
    <border diagonalUp="false" diagonalDown="false">
      <left style="dotted">
        <color rgb="FF993300"/>
      </left>
      <right/>
      <top/>
      <bottom style="dotted">
        <color rgb="FF993300"/>
      </bottom>
      <diagonal/>
    </border>
    <border diagonalUp="false" diagonalDown="false">
      <left/>
      <right/>
      <top/>
      <bottom style="dotted">
        <color rgb="FF993300"/>
      </bottom>
      <diagonal/>
    </border>
    <border diagonalUp="false" diagonalDown="false">
      <left/>
      <right style="dotted">
        <color rgb="FF993300"/>
      </right>
      <top/>
      <bottom style="dotted">
        <color rgb="FF993300"/>
      </bottom>
      <diagonal/>
    </border>
    <border diagonalUp="false" diagonalDown="false">
      <left/>
      <right style="medium">
        <color rgb="FF339966"/>
      </right>
      <top/>
      <bottom style="dotted">
        <color rgb="FF993300"/>
      </bottom>
      <diagonal/>
    </border>
    <border diagonalUp="false" diagonalDown="false">
      <left style="double"/>
      <right/>
      <top/>
      <bottom style="dotted">
        <color rgb="FF800000"/>
      </bottom>
      <diagonal/>
    </border>
    <border diagonalUp="false" diagonalDown="false">
      <left/>
      <right/>
      <top/>
      <bottom style="dotted">
        <color rgb="FF800000"/>
      </bottom>
      <diagonal/>
    </border>
    <border diagonalUp="false" diagonalDown="false">
      <left/>
      <right style="medium">
        <color rgb="FF008000"/>
      </right>
      <top/>
      <bottom style="dotted">
        <color rgb="FF800000"/>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double">
        <color rgb="FF008000"/>
      </left>
      <right style="hair">
        <color rgb="FF993300"/>
      </right>
      <top/>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right style="hair">
        <color rgb="FF993300"/>
      </right>
      <top/>
      <bottom style="hair">
        <color rgb="FF993300"/>
      </bottom>
      <diagonal/>
    </border>
    <border diagonalUp="false" diagonalDown="false">
      <left/>
      <right/>
      <top style="hair">
        <color rgb="FFFFCC00"/>
      </top>
      <bottom/>
      <diagonal/>
    </border>
    <border diagonalUp="false" diagonalDown="false">
      <left/>
      <right/>
      <top/>
      <bottom style="hair">
        <color rgb="FFFFCC00"/>
      </bottom>
      <diagonal/>
    </border>
    <border diagonalUp="false" diagonalDown="false">
      <left/>
      <right style="dotted">
        <color rgb="FF993300"/>
      </right>
      <top style="hair">
        <color rgb="FFFFCC00"/>
      </top>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style="double">
        <color rgb="FF008000"/>
      </right>
      <top/>
      <bottom style="double">
        <color rgb="FF008000"/>
      </bottom>
      <diagonal/>
    </border>
    <border diagonalUp="false" diagonalDown="false">
      <left/>
      <right style="dotted">
        <color rgb="FF33CCCC"/>
      </right>
      <top/>
      <bottom/>
      <diagonal/>
    </border>
    <border diagonalUp="false" diagonalDown="false">
      <left/>
      <right/>
      <top/>
      <bottom style="dotted">
        <color rgb="FF33CCCC"/>
      </bottom>
      <diagonal/>
    </border>
    <border diagonalUp="false" diagonalDown="false">
      <left/>
      <right style="dotted">
        <color rgb="FF33CCCC"/>
      </right>
      <top/>
      <bottom style="dotted">
        <color rgb="FF33CCCC"/>
      </bottom>
      <diagonal/>
    </border>
    <border diagonalUp="false" diagonalDown="false">
      <left/>
      <right/>
      <top/>
      <bottom style="hair">
        <color rgb="FF99CCFF"/>
      </bottom>
      <diagonal/>
    </border>
    <border diagonalUp="false" diagonalDown="false">
      <left style="dotted">
        <color rgb="FF33CCCC"/>
      </left>
      <right/>
      <top style="hair">
        <color rgb="FF99CCFF"/>
      </top>
      <bottom/>
      <diagonal/>
    </border>
    <border diagonalUp="false" diagonalDown="false">
      <left/>
      <right/>
      <top style="hair">
        <color rgb="FF99CCFF"/>
      </top>
      <bottom/>
      <diagonal/>
    </border>
    <border diagonalUp="false" diagonalDown="false">
      <left/>
      <right style="dotted">
        <color rgb="FF33CCCC"/>
      </right>
      <top style="hair">
        <color rgb="FF99CCFF"/>
      </top>
      <bottom/>
      <diagonal/>
    </border>
    <border diagonalUp="false" diagonalDown="false">
      <left style="dotted">
        <color rgb="FF33CCCC"/>
      </left>
      <right/>
      <top/>
      <bottom/>
      <diagonal/>
    </border>
    <border diagonalUp="false" diagonalDown="false">
      <left style="dotted">
        <color rgb="FF33CCCC"/>
      </left>
      <right/>
      <top/>
      <bottom style="dotted">
        <color rgb="FF33CCCC"/>
      </bottom>
      <diagonal/>
    </border>
    <border diagonalUp="false" diagonalDown="false">
      <left style="medium">
        <color rgb="FF008000"/>
      </left>
      <right/>
      <top style="medium">
        <color rgb="FF008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double"/>
      <bottom/>
      <diagonal/>
    </border>
    <border diagonalUp="false" diagonalDown="false">
      <left/>
      <right style="medium">
        <color rgb="FF0000FF"/>
      </right>
      <top/>
      <bottom/>
      <diagonal/>
    </border>
    <border diagonalUp="false" diagonalDown="false">
      <left style="medium">
        <color rgb="FF0000FF"/>
      </left>
      <right/>
      <top/>
      <bottom/>
      <diagonal/>
    </border>
    <border diagonalUp="false" diagonalDown="false">
      <left style="double">
        <color rgb="FF008000"/>
      </left>
      <right/>
      <top style="double">
        <color rgb="FF008000"/>
      </top>
      <bottom/>
      <diagonal/>
    </border>
    <border diagonalUp="false" diagonalDown="false">
      <left style="thin"/>
      <right style="thin"/>
      <top style="double">
        <color rgb="FF008000"/>
      </top>
      <bottom/>
      <diagonal/>
    </border>
    <border diagonalUp="false" diagonalDown="false">
      <left/>
      <right/>
      <top style="double">
        <color rgb="FF008000"/>
      </top>
      <bottom/>
      <diagonal/>
    </border>
    <border diagonalUp="false" diagonalDown="false">
      <left style="thin"/>
      <right style="double">
        <color rgb="FF008000"/>
      </right>
      <top style="double">
        <color rgb="FF008000"/>
      </top>
      <bottom/>
      <diagonal/>
    </border>
    <border diagonalUp="false" diagonalDown="false">
      <left style="thin"/>
      <right style="thin"/>
      <top/>
      <bottom/>
      <diagonal/>
    </border>
    <border diagonalUp="false" diagonalDown="false">
      <left style="thin"/>
      <right style="double">
        <color rgb="FF008000"/>
      </right>
      <top/>
      <bottom/>
      <diagonal/>
    </border>
    <border diagonalUp="false" diagonalDown="false">
      <left style="double">
        <color rgb="FF008000"/>
      </left>
      <right/>
      <top/>
      <bottom style="double">
        <color rgb="FF008000"/>
      </bottom>
      <diagonal/>
    </border>
    <border diagonalUp="false" diagonalDown="false">
      <left style="thin"/>
      <right style="thin"/>
      <top/>
      <bottom style="double">
        <color rgb="FF008000"/>
      </bottom>
      <diagonal/>
    </border>
    <border diagonalUp="false" diagonalDown="false">
      <left/>
      <right/>
      <top/>
      <bottom style="double">
        <color rgb="FF008000"/>
      </bottom>
      <diagonal/>
    </border>
    <border diagonalUp="false" diagonalDown="false">
      <left style="thin"/>
      <right style="double">
        <color rgb="FF008000"/>
      </right>
      <top/>
      <bottom style="double">
        <color rgb="FF008000"/>
      </bottom>
      <diagonal/>
    </border>
    <border diagonalUp="false" diagonalDown="false">
      <left style="thin"/>
      <right/>
      <top/>
      <bottom/>
      <diagonal/>
    </border>
    <border diagonalUp="false" diagonalDown="false">
      <left style="thin">
        <color rgb="FF003366"/>
      </left>
      <right/>
      <top style="thin">
        <color rgb="FF003366"/>
      </top>
      <bottom/>
      <diagonal/>
    </border>
    <border diagonalUp="false" diagonalDown="false">
      <left style="thin">
        <color rgb="FF003366"/>
      </left>
      <right/>
      <top/>
      <bottom/>
      <diagonal/>
    </border>
    <border diagonalUp="false" diagonalDown="false">
      <left style="thin"/>
      <right style="thin">
        <color rgb="FF003366"/>
      </right>
      <top style="thin"/>
      <bottom style="thin">
        <color rgb="FF003366"/>
      </bottom>
      <diagonal/>
    </border>
    <border diagonalUp="false" diagonalDown="false">
      <left style="thin">
        <color rgb="FF003366"/>
      </left>
      <right style="thin"/>
      <top style="thin"/>
      <bottom style="thin">
        <color rgb="FF003366"/>
      </bottom>
      <diagonal/>
    </border>
    <border diagonalUp="false" diagonalDown="false">
      <left/>
      <right style="thin">
        <color rgb="FF008000"/>
      </right>
      <top style="thin">
        <color rgb="FF008000"/>
      </top>
      <bottom style="thin">
        <color rgb="FF003366"/>
      </bottom>
      <diagonal/>
    </border>
    <border diagonalUp="false" diagonalDown="false">
      <left style="thin">
        <color rgb="FF008000"/>
      </left>
      <right style="thin">
        <color rgb="FF008000"/>
      </right>
      <top style="thin">
        <color rgb="FF008000"/>
      </top>
      <bottom style="thin">
        <color rgb="FF003366"/>
      </bottom>
      <diagonal/>
    </border>
    <border diagonalUp="false" diagonalDown="false">
      <left/>
      <right/>
      <top/>
      <bottom style="thin">
        <color rgb="FF003366"/>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ck"/>
      <bottom style="thick"/>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style="medium">
        <color rgb="FF008000"/>
      </right>
      <top/>
      <bottom/>
      <diagonal/>
    </border>
    <border diagonalUp="false" diagonalDown="false">
      <left/>
      <right style="medium"/>
      <top/>
      <bottom/>
      <diagonal/>
    </border>
    <border diagonalUp="false" diagonalDown="false">
      <left/>
      <right/>
      <top style="thick"/>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thin"/>
      <top style="medium"/>
      <bottom/>
      <diagonal/>
    </border>
    <border diagonalUp="false" diagonalDown="false">
      <left/>
      <right style="dotted"/>
      <top style="medium"/>
      <bottom style="thin"/>
      <diagonal/>
    </border>
    <border diagonalUp="false" diagonalDown="false">
      <left style="dotted"/>
      <right style="dashed"/>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ashed"/>
      <top/>
      <bottom style="dotted"/>
      <diagonal/>
    </border>
    <border diagonalUp="false" diagonalDown="false">
      <left/>
      <right style="medium"/>
      <top/>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dashed"/>
      <top style="dotted"/>
      <bottom style="dotted"/>
      <diagonal/>
    </border>
    <border diagonalUp="false" diagonalDown="false">
      <left/>
      <right style="medium"/>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dotted"/>
      <right style="thin"/>
      <top style="dotted"/>
      <bottom style="dotted"/>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double"/>
      <bottom/>
      <diagonal/>
    </border>
    <border diagonalUp="false" diagonalDown="false">
      <left style="double"/>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dotted"/>
      <right/>
      <top style="thin"/>
      <bottom style="thin"/>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hair"/>
      <right style="medium"/>
      <top style="medium"/>
      <bottom style="hair"/>
      <diagonal/>
    </border>
    <border diagonalUp="false" diagonalDown="false">
      <left style="hair"/>
      <right style="medium"/>
      <top/>
      <bottom style="hair"/>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8" fontId="9" fillId="0" borderId="0" applyFont="true" applyBorder="false" applyAlignment="false" applyProtection="false"/>
    <xf numFmtId="168" fontId="10" fillId="0" borderId="0" applyFont="true" applyBorder="false" applyAlignment="false" applyProtection="false"/>
    <xf numFmtId="169" fontId="6" fillId="0" borderId="0" applyFont="true" applyBorder="false" applyAlignment="false" applyProtection="false"/>
    <xf numFmtId="169" fontId="6" fillId="0" borderId="0" applyFont="true" applyBorder="false" applyAlignment="false" applyProtection="false"/>
    <xf numFmtId="164" fontId="11" fillId="0" borderId="0" applyFont="true" applyBorder="false" applyAlignment="true" applyProtection="false">
      <alignment horizontal="general" vertical="bottom" textRotation="0" wrapText="true" indent="0" shrinkToFit="false"/>
    </xf>
    <xf numFmtId="164" fontId="12" fillId="0" borderId="0" applyFont="true" applyBorder="false" applyAlignment="true" applyProtection="true">
      <alignment horizontal="center" vertical="bottom" textRotation="0" wrapText="true" indent="0" shrinkToFit="false"/>
      <protection locked="true" hidden="false"/>
    </xf>
    <xf numFmtId="164" fontId="12" fillId="0" borderId="0" applyFont="true" applyBorder="false" applyAlignment="true" applyProtection="true">
      <alignment horizontal="center" vertical="bottom" textRotation="0" wrapText="true" indent="0" shrinkToFit="false"/>
      <protection locked="true" hidden="false"/>
    </xf>
    <xf numFmtId="164" fontId="12" fillId="0" borderId="0" applyFont="true" applyBorder="false" applyAlignment="true" applyProtection="true">
      <alignment horizontal="center" vertical="bottom" textRotation="0" wrapText="true" indent="0" shrinkToFit="false"/>
      <protection locked="true" hidden="false"/>
    </xf>
    <xf numFmtId="164" fontId="12" fillId="0" borderId="0" applyFont="true" applyBorder="false" applyAlignment="true" applyProtection="true">
      <alignment horizontal="center" vertical="bottom" textRotation="0" wrapText="true" indent="0" shrinkToFit="false"/>
      <protection locked="true" hidden="false"/>
    </xf>
  </cellStyleXfs>
  <cellXfs count="16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71" fontId="15"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14" fillId="13" borderId="0" xfId="40" applyFont="true" applyBorder="false" applyAlignment="false" applyProtection="false">
      <alignment horizontal="general" vertical="bottom" textRotation="0" wrapText="false" indent="0" shrinkToFit="false"/>
      <protection locked="true" hidden="false"/>
    </xf>
    <xf numFmtId="172" fontId="14" fillId="13" borderId="0" xfId="4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6" fontId="17" fillId="0" borderId="0" xfId="19" applyFont="true" applyBorder="true" applyAlignment="true" applyProtection="true">
      <alignment horizontal="left"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5"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right" vertical="top" textRotation="0" wrapText="false" indent="0" shrinkToFit="false"/>
      <protection locked="false" hidden="false"/>
    </xf>
    <xf numFmtId="176" fontId="29" fillId="0" borderId="0" xfId="0" applyFont="true" applyBorder="true" applyAlignment="true" applyProtection="true">
      <alignment horizontal="right" vertical="center" textRotation="0" wrapText="false" indent="0" shrinkToFit="false"/>
      <protection locked="false" hidden="false"/>
    </xf>
    <xf numFmtId="177" fontId="29" fillId="0" borderId="0" xfId="0" applyFont="true" applyBorder="true" applyAlignment="true" applyProtection="true">
      <alignment horizontal="left" vertical="top"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7" fontId="30" fillId="0" borderId="0" xfId="0" applyFont="true" applyBorder="true" applyAlignment="true" applyProtection="true">
      <alignment horizontal="left" vertical="bottom" textRotation="0" wrapText="false" indent="0" shrinkToFit="false"/>
      <protection locked="false" hidden="false"/>
    </xf>
    <xf numFmtId="170" fontId="28" fillId="0" borderId="0" xfId="0" applyFont="true" applyBorder="true" applyAlignment="true" applyProtection="true">
      <alignment horizontal="center" vertical="center" textRotation="0" wrapText="true" indent="0" shrinkToFit="false"/>
      <protection locked="false" hidden="false"/>
    </xf>
    <xf numFmtId="178" fontId="31" fillId="0" borderId="0" xfId="0" applyFont="true" applyBorder="true" applyAlignment="true" applyProtection="true">
      <alignment horizontal="left" vertical="center" textRotation="0" wrapText="false" indent="0" shrinkToFit="false"/>
      <protection locked="false" hidden="false"/>
    </xf>
    <xf numFmtId="177" fontId="3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true">
      <alignment horizontal="center" vertical="top" textRotation="0" wrapText="false" indent="0" shrinkToFit="false"/>
      <protection locked="fals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71" fontId="35" fillId="0" borderId="0" xfId="0" applyFont="true" applyBorder="true" applyAlignment="true" applyProtection="true">
      <alignment horizontal="left" vertical="bottom" textRotation="0" wrapText="false" indent="0" shrinkToFit="false"/>
      <protection locked="false" hidden="false"/>
    </xf>
    <xf numFmtId="171" fontId="36" fillId="0" borderId="0" xfId="0" applyFont="true" applyBorder="true" applyAlignment="true" applyProtection="true">
      <alignment horizontal="left" vertical="center" textRotation="0" wrapText="true" indent="0" shrinkToFit="false"/>
      <protection locked="false" hidden="false"/>
    </xf>
    <xf numFmtId="171" fontId="35"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71" fontId="3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79" fontId="38" fillId="0" borderId="0" xfId="0" applyFont="true" applyBorder="true" applyAlignment="true" applyProtection="true">
      <alignment horizontal="left" vertical="center" textRotation="0" wrapText="false" indent="0" shrinkToFit="false"/>
      <protection locked="false" hidden="false"/>
    </xf>
    <xf numFmtId="171" fontId="39" fillId="0" borderId="0" xfId="0" applyFont="true" applyBorder="true" applyAlignment="true" applyProtection="true">
      <alignment horizontal="general" vertical="top" textRotation="0" wrapText="true" indent="0" shrinkToFit="false"/>
      <protection locked="false" hidden="false"/>
    </xf>
    <xf numFmtId="171" fontId="40" fillId="0" borderId="0" xfId="2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1" fontId="42" fillId="0" borderId="0" xfId="0" applyFont="true" applyBorder="true" applyAlignment="true" applyProtection="true">
      <alignment horizontal="right" vertical="bottom" textRotation="0" wrapText="false" indent="0" shrinkToFit="false"/>
      <protection locked="false" hidden="false"/>
    </xf>
    <xf numFmtId="171" fontId="43" fillId="0" borderId="0" xfId="0" applyFont="true" applyBorder="true" applyAlignment="true" applyProtection="true">
      <alignment horizontal="right" vertical="bottom" textRotation="0" wrapText="false" indent="0" shrinkToFit="false"/>
      <protection locked="false" hidden="false"/>
    </xf>
    <xf numFmtId="171" fontId="44" fillId="0" borderId="0" xfId="0" applyFont="true" applyBorder="true" applyAlignment="true" applyProtection="true">
      <alignment horizontal="left" vertical="bottom" textRotation="0" wrapText="false" indent="0" shrinkToFit="false"/>
      <protection locked="false" hidden="false"/>
    </xf>
    <xf numFmtId="172"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5" fontId="48" fillId="14"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true" applyProtection="true">
      <alignment horizontal="left" vertical="bottom" textRotation="0" wrapText="false" indent="0" shrinkToFit="false"/>
      <protection locked="false" hidden="false"/>
    </xf>
    <xf numFmtId="171" fontId="49" fillId="0" borderId="0" xfId="0" applyFont="true" applyBorder="true" applyAlignment="true" applyProtection="false">
      <alignment horizontal="right" vertical="bottom" textRotation="0" wrapText="false" indent="0" shrinkToFit="false"/>
      <protection locked="true" hidden="false"/>
    </xf>
    <xf numFmtId="171" fontId="50" fillId="0" borderId="3" xfId="0" applyFont="true" applyBorder="true" applyAlignment="true" applyProtection="true">
      <alignment horizontal="center" vertical="bottom" textRotation="0" wrapText="false" indent="0" shrinkToFit="false"/>
      <protection locked="false" hidden="false"/>
    </xf>
    <xf numFmtId="164" fontId="6" fillId="1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1" fontId="49" fillId="0" borderId="5" xfId="0" applyFont="true" applyBorder="true" applyAlignment="true" applyProtection="false">
      <alignment horizontal="right" vertical="bottom" textRotation="0" wrapText="false" indent="0" shrinkToFit="false"/>
      <protection locked="true" hidden="false"/>
    </xf>
    <xf numFmtId="171" fontId="50" fillId="0" borderId="3" xfId="0" applyFont="true" applyBorder="true" applyAlignment="true" applyProtection="true">
      <alignment horizontal="left" vertical="bottom" textRotation="0" wrapText="false" indent="0" shrinkToFit="false"/>
      <protection locked="false" hidden="false"/>
    </xf>
    <xf numFmtId="164" fontId="51" fillId="0" borderId="6" xfId="0" applyFont="true" applyBorder="true" applyAlignment="true" applyProtection="false">
      <alignment horizontal="right"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80" fontId="50" fillId="0" borderId="3" xfId="0" applyFont="true" applyBorder="true" applyAlignment="true" applyProtection="true">
      <alignment horizontal="left" vertical="center" textRotation="0" wrapText="false" indent="0" shrinkToFit="false"/>
      <protection locked="false" hidden="false"/>
    </xf>
    <xf numFmtId="175" fontId="49" fillId="0" borderId="0" xfId="0" applyFont="true" applyBorder="true" applyAlignment="true" applyProtection="false">
      <alignment horizontal="right" vertical="bottom" textRotation="0" wrapText="false" indent="0" shrinkToFit="false"/>
      <protection locked="true" hidden="false"/>
    </xf>
    <xf numFmtId="180" fontId="55" fillId="15" borderId="0" xfId="0" applyFont="true" applyBorder="true" applyAlignment="true" applyProtection="true">
      <alignment horizontal="left" vertical="bottom" textRotation="0" wrapText="false" indent="0" shrinkToFit="false"/>
      <protection locked="false" hidden="false"/>
    </xf>
    <xf numFmtId="171" fontId="52"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true">
      <alignment horizontal="center" vertical="bottom" textRotation="0" wrapText="false" indent="0" shrinkToFit="false"/>
      <protection locked="false" hidden="false"/>
    </xf>
    <xf numFmtId="181" fontId="50" fillId="0" borderId="0" xfId="0" applyFont="true" applyBorder="true" applyAlignment="true" applyProtection="true">
      <alignment horizontal="general" vertical="bottom" textRotation="0" wrapText="false" indent="0" shrinkToFit="false"/>
      <protection locked="fals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1" fontId="50" fillId="0" borderId="3" xfId="0" applyFont="true" applyBorder="true" applyAlignment="true" applyProtection="true">
      <alignment horizontal="left" vertical="bottom" textRotation="0" wrapText="true" indent="0" shrinkToFit="false"/>
      <protection locked="false" hidden="false"/>
    </xf>
    <xf numFmtId="174" fontId="58" fillId="16" borderId="2"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true">
      <alignment horizontal="general" vertical="bottom" textRotation="0" wrapText="false" indent="0" shrinkToFit="false"/>
      <protection locked="fals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1" fontId="62" fillId="0" borderId="0" xfId="0" applyFont="true" applyBorder="true" applyAlignment="true" applyProtection="true">
      <alignment horizontal="right" vertical="bottom" textRotation="0" wrapText="true" indent="0" shrinkToFit="false"/>
      <protection locked="false" hidden="false"/>
    </xf>
    <xf numFmtId="171" fontId="50" fillId="0" borderId="3" xfId="36" applyFont="true" applyBorder="true" applyAlignment="true" applyProtection="true">
      <alignment horizontal="left" vertical="bottom" textRotation="0" wrapText="true" indent="0" shrinkToFit="false"/>
      <protection locked="fals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true">
      <alignment horizontal="center" vertical="bottom" textRotation="0" wrapText="true" indent="0" shrinkToFit="false"/>
      <protection locked="false" hidden="false"/>
    </xf>
    <xf numFmtId="175" fontId="64" fillId="0" borderId="0" xfId="0" applyFont="true" applyBorder="true" applyAlignment="true" applyProtection="false">
      <alignment horizontal="left" vertical="center" textRotation="0" wrapText="false" indent="0" shrinkToFit="false"/>
      <protection locked="true" hidden="false"/>
    </xf>
    <xf numFmtId="164" fontId="49" fillId="0" borderId="0" xfId="36"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left" vertical="bottom" textRotation="0" wrapText="false" indent="0" shrinkToFit="false"/>
      <protection locked="true" hidden="false"/>
    </xf>
    <xf numFmtId="171" fontId="50" fillId="0" borderId="3" xfId="36" applyFont="true" applyBorder="true" applyAlignment="true" applyProtection="true">
      <alignment horizontal="left" vertical="bottom" textRotation="0" wrapText="false" indent="0" shrinkToFit="false"/>
      <protection locked="false" hidden="false"/>
    </xf>
    <xf numFmtId="164" fontId="49" fillId="0" borderId="0" xfId="36" applyFont="true" applyBorder="false" applyAlignment="true" applyProtection="false">
      <alignment horizontal="center" vertical="bottom" textRotation="0" wrapText="false" indent="0" shrinkToFit="false"/>
      <protection locked="true" hidden="false"/>
    </xf>
    <xf numFmtId="170" fontId="50" fillId="0" borderId="3" xfId="36" applyFont="true" applyBorder="true" applyAlignment="true" applyProtection="true">
      <alignment horizontal="left" vertical="bottom" textRotation="0" wrapText="false" indent="0" shrinkToFit="false"/>
      <protection locked="false" hidden="false"/>
    </xf>
    <xf numFmtId="164" fontId="49" fillId="0" borderId="3" xfId="36" applyFont="true" applyBorder="true" applyAlignment="true" applyProtection="false">
      <alignment horizontal="center" vertical="bottom" textRotation="0" wrapText="false" indent="0" shrinkToFit="false"/>
      <protection locked="true" hidden="false"/>
    </xf>
    <xf numFmtId="170" fontId="50" fillId="0" borderId="0" xfId="36" applyFont="true" applyBorder="true" applyAlignment="true" applyProtection="true">
      <alignment horizontal="left" vertical="bottom" textRotation="0" wrapText="false" indent="0" shrinkToFit="false"/>
      <protection locked="false" hidden="false"/>
    </xf>
    <xf numFmtId="164" fontId="51" fillId="0" borderId="0" xfId="36" applyFont="true" applyBorder="true" applyAlignment="false" applyProtection="false">
      <alignment horizontal="general" vertical="bottom" textRotation="0" wrapText="false" indent="0" shrinkToFit="false"/>
      <protection locked="true" hidden="false"/>
    </xf>
    <xf numFmtId="164" fontId="50" fillId="0" borderId="3" xfId="36" applyFont="true" applyBorder="true" applyAlignment="true" applyProtection="true">
      <alignment horizontal="left" vertical="bottom" textRotation="0" wrapText="false" indent="0" shrinkToFit="false"/>
      <protection locked="false" hidden="false"/>
    </xf>
    <xf numFmtId="170"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36" applyFont="true" applyBorder="false" applyAlignment="true" applyProtection="false">
      <alignment horizontal="center" vertical="top" textRotation="0" wrapText="false" indent="0" shrinkToFit="false"/>
      <protection locked="true" hidden="false"/>
    </xf>
    <xf numFmtId="164" fontId="49" fillId="0" borderId="0" xfId="36" applyFont="true" applyBorder="false" applyAlignment="true" applyProtection="false">
      <alignment horizontal="left" vertical="top" textRotation="0" wrapText="false" indent="0" shrinkToFit="false"/>
      <protection locked="true" hidden="false"/>
    </xf>
    <xf numFmtId="171" fontId="49" fillId="0" borderId="0" xfId="36" applyFont="true" applyBorder="false" applyAlignment="false" applyProtection="false">
      <alignment horizontal="general" vertical="bottom" textRotation="0" wrapText="false" indent="0" shrinkToFit="false"/>
      <protection locked="true" hidden="false"/>
    </xf>
    <xf numFmtId="164" fontId="50" fillId="0" borderId="0" xfId="36" applyFont="true" applyBorder="true" applyAlignment="true" applyProtection="true">
      <alignment horizontal="left" vertical="bottom" textRotation="0" wrapText="false" indent="0" shrinkToFit="false"/>
      <protection locked="fals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5" fillId="0" borderId="3" xfId="20" applyFont="true" applyBorder="true" applyAlignment="true" applyProtection="true">
      <alignment horizontal="left" vertical="bottom" textRotation="0" wrapText="tru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5" fillId="0" borderId="0" xfId="20" applyFont="false" applyBorder="true" applyAlignment="true" applyProtection="true">
      <alignment horizontal="left" vertical="bottom" textRotation="0" wrapText="true" indent="0" shrinkToFit="false"/>
      <protection locked="false" hidden="false"/>
    </xf>
    <xf numFmtId="171" fontId="41"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6" fillId="17" borderId="12"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right" vertical="bottom" textRotation="0" wrapText="true" indent="0" shrinkToFit="false"/>
      <protection locked="true" hidden="false"/>
    </xf>
    <xf numFmtId="171" fontId="41" fillId="0" borderId="16" xfId="0" applyFont="true" applyBorder="true" applyAlignment="true" applyProtection="true">
      <alignment horizontal="left" vertical="bottom" textRotation="0" wrapText="true" indent="0" shrinkToFit="false"/>
      <protection locked="false" hidden="false"/>
    </xf>
    <xf numFmtId="171" fontId="41" fillId="0" borderId="16" xfId="0" applyFont="true" applyBorder="true" applyAlignment="true" applyProtection="true">
      <alignment horizontal="center" vertical="center" textRotation="0" wrapText="true" indent="0" shrinkToFit="false"/>
      <protection locked="false" hidden="false"/>
    </xf>
    <xf numFmtId="166" fontId="60" fillId="12" borderId="2" xfId="19" applyFont="true" applyBorder="true" applyAlignment="true" applyProtection="true">
      <alignment horizontal="center" vertical="center" textRotation="0" wrapText="true" indent="0" shrinkToFit="false"/>
      <protection locked="false" hidden="false"/>
    </xf>
    <xf numFmtId="171" fontId="41" fillId="0" borderId="16" xfId="0" applyFont="true" applyBorder="true" applyAlignment="true" applyProtection="true">
      <alignment horizontal="left" vertical="center" textRotation="0" wrapText="true" indent="0" shrinkToFit="false"/>
      <protection locked="false" hidden="false"/>
    </xf>
    <xf numFmtId="171" fontId="41" fillId="0" borderId="16" xfId="0" applyFont="true" applyBorder="true" applyAlignment="true" applyProtection="true">
      <alignment horizontal="right" vertical="center" textRotation="0" wrapText="true" indent="0" shrinkToFit="false"/>
      <protection locked="false" hidden="false"/>
    </xf>
    <xf numFmtId="166" fontId="30" fillId="12" borderId="2" xfId="19" applyFont="true" applyBorder="true" applyAlignment="true" applyProtection="true">
      <alignment horizontal="center" vertical="center" textRotation="0" wrapText="true" indent="0" shrinkToFit="false"/>
      <protection locked="false" hidden="false"/>
    </xf>
    <xf numFmtId="171" fontId="41" fillId="0" borderId="17" xfId="0" applyFont="true" applyBorder="true" applyAlignment="true" applyProtection="true">
      <alignment horizontal="right" vertical="center" textRotation="0" wrapText="true" indent="0" shrinkToFit="false"/>
      <protection locked="false" hidden="false"/>
    </xf>
    <xf numFmtId="166" fontId="30" fillId="0" borderId="2" xfId="19" applyFont="true" applyBorder="true" applyAlignment="true" applyProtection="true">
      <alignment horizontal="center" vertical="center" textRotation="0" wrapText="true" indent="0" shrinkToFit="false"/>
      <protection locked="false" hidden="false"/>
    </xf>
    <xf numFmtId="171" fontId="41" fillId="0" borderId="18" xfId="0" applyFont="true" applyBorder="true" applyAlignment="true" applyProtection="true">
      <alignment horizontal="left" vertical="bottom" textRotation="0" wrapText="true" indent="0" shrinkToFit="false"/>
      <protection locked="false" hidden="false"/>
    </xf>
    <xf numFmtId="164" fontId="13" fillId="0" borderId="13" xfId="0" applyFont="true" applyBorder="true" applyAlignment="true" applyProtection="false">
      <alignment horizontal="left" vertical="bottom" textRotation="0" wrapText="false" indent="0" shrinkToFit="false"/>
      <protection locked="true" hidden="false"/>
    </xf>
    <xf numFmtId="171" fontId="41" fillId="0" borderId="14" xfId="0" applyFont="true" applyBorder="true" applyAlignment="true" applyProtection="true">
      <alignment horizontal="left" vertical="bottom" textRotation="0" wrapText="true" indent="0" shrinkToFit="false"/>
      <protection locked="fals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83" fontId="50" fillId="12" borderId="2"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1" fontId="5" fillId="0" borderId="16" xfId="20" applyFont="false" applyBorder="true" applyAlignment="true" applyProtection="true">
      <alignment horizontal="left" vertical="bottom" textRotation="0" wrapText="true" indent="0" shrinkToFit="false"/>
      <protection locked="false" hidden="false"/>
    </xf>
    <xf numFmtId="171" fontId="41" fillId="0" borderId="17" xfId="0" applyFont="true" applyBorder="true" applyAlignment="true" applyProtection="true">
      <alignment horizontal="left" vertical="bottom" textRotation="0" wrapText="true" indent="0" shrinkToFit="false"/>
      <protection locked="false" hidden="false"/>
    </xf>
    <xf numFmtId="181" fontId="41" fillId="12" borderId="2" xfId="0" applyFont="true" applyBorder="true" applyAlignment="true" applyProtection="true">
      <alignment horizontal="center" vertical="bottom" textRotation="0" wrapText="true" indent="0" shrinkToFit="false"/>
      <protection locked="false" hidden="false"/>
    </xf>
    <xf numFmtId="171" fontId="41" fillId="0" borderId="19" xfId="0" applyFont="true" applyBorder="true" applyAlignment="true" applyProtection="true">
      <alignment horizontal="right" vertical="bottom" textRotation="0" wrapText="true" indent="0" shrinkToFit="false"/>
      <protection locked="false" hidden="false"/>
    </xf>
    <xf numFmtId="183" fontId="50" fillId="12" borderId="20" xfId="0" applyFont="true" applyBorder="true" applyAlignment="true" applyProtection="true">
      <alignment horizontal="center" vertical="bottom" textRotation="0" wrapText="true" indent="0" shrinkToFit="false"/>
      <protection locked="false" hidden="false"/>
    </xf>
    <xf numFmtId="164" fontId="58" fillId="0" borderId="21" xfId="0" applyFont="true" applyBorder="true" applyAlignment="true" applyProtection="false">
      <alignment horizontal="right" vertical="bottom" textRotation="0" wrapText="true" indent="0" shrinkToFit="false"/>
      <protection locked="true" hidden="false"/>
    </xf>
    <xf numFmtId="164" fontId="5" fillId="12" borderId="2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9" fillId="17" borderId="24" xfId="0" applyFont="true" applyBorder="true" applyAlignment="true" applyProtection="false">
      <alignment horizontal="center" vertical="bottom" textRotation="0" wrapText="true" indent="0" shrinkToFit="false"/>
      <protection locked="true" hidden="false"/>
    </xf>
    <xf numFmtId="164" fontId="68" fillId="0" borderId="13" xfId="0" applyFont="true" applyBorder="true" applyAlignment="true" applyProtection="false">
      <alignment horizontal="right" vertical="center" textRotation="0" wrapText="false" indent="0" shrinkToFit="false"/>
      <protection locked="true" hidden="false"/>
    </xf>
    <xf numFmtId="171" fontId="70" fillId="0" borderId="25" xfId="0" applyFont="true" applyBorder="true" applyAlignment="true" applyProtection="true">
      <alignment horizontal="left" vertical="center" textRotation="0" wrapText="true" indent="0" shrinkToFit="false"/>
      <protection locked="false" hidden="false"/>
    </xf>
    <xf numFmtId="172" fontId="65" fillId="0" borderId="0" xfId="0" applyFont="true" applyBorder="false" applyAlignment="true" applyProtection="false">
      <alignment horizontal="left" vertical="bottom" textRotation="0" wrapText="false" indent="0" shrinkToFit="false"/>
      <protection locked="true" hidden="false"/>
    </xf>
    <xf numFmtId="171" fontId="13" fillId="0" borderId="21" xfId="0" applyFont="true" applyBorder="true" applyAlignment="true" applyProtection="false">
      <alignment horizontal="left" vertical="bottom" textRotation="0" wrapText="false" indent="0" shrinkToFit="false"/>
      <protection locked="true" hidden="false"/>
    </xf>
    <xf numFmtId="170" fontId="13" fillId="0" borderId="26" xfId="0" applyFont="true" applyBorder="true" applyAlignment="true" applyProtection="false">
      <alignment horizontal="left" vertical="bottom" textRotation="0" wrapText="false" indent="0" shrinkToFit="false"/>
      <protection locked="true" hidden="false"/>
    </xf>
    <xf numFmtId="164" fontId="41" fillId="16"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71" fillId="17" borderId="30" xfId="0" applyFont="true" applyBorder="true" applyAlignment="true" applyProtection="false">
      <alignment horizontal="center" vertical="bottom" textRotation="0" wrapText="false" indent="0" shrinkToFit="false"/>
      <protection locked="true" hidden="false"/>
    </xf>
    <xf numFmtId="171" fontId="13" fillId="0" borderId="31"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3" fillId="0" borderId="31" xfId="0" applyFont="true" applyBorder="true" applyAlignment="true" applyProtection="false">
      <alignment horizontal="general"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5" fillId="0" borderId="32"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72" fontId="65"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general" vertical="top" textRotation="0" wrapText="tru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71" fontId="13" fillId="0" borderId="33" xfId="0" applyFont="true" applyBorder="true" applyAlignment="true" applyProtection="false">
      <alignment horizontal="center" vertical="center" textRotation="0" wrapText="true" indent="0" shrinkToFit="false"/>
      <protection locked="true" hidden="false"/>
    </xf>
    <xf numFmtId="171" fontId="73" fillId="0" borderId="34" xfId="0" applyFont="true" applyBorder="true" applyAlignment="true" applyProtection="false">
      <alignment horizontal="center" vertical="bottom" textRotation="0" wrapText="false" indent="0" shrinkToFit="false"/>
      <protection locked="true" hidden="false"/>
    </xf>
    <xf numFmtId="171" fontId="73" fillId="0" borderId="3" xfId="0" applyFont="true" applyBorder="true" applyAlignment="true" applyProtection="false">
      <alignment horizontal="center" vertical="bottom" textRotation="0" wrapText="false" indent="0" shrinkToFit="false"/>
      <protection locked="true" hidden="false"/>
    </xf>
    <xf numFmtId="171" fontId="73"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71" fontId="50" fillId="0" borderId="0" xfId="0" applyFont="true" applyBorder="true" applyAlignment="true" applyProtection="false">
      <alignment horizontal="center" vertical="center" textRotation="0" wrapText="true" indent="0" shrinkToFit="false"/>
      <protection locked="true" hidden="false"/>
    </xf>
    <xf numFmtId="179" fontId="50" fillId="0" borderId="33"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true" indent="0" shrinkToFit="false"/>
      <protection locked="true" hidden="false"/>
    </xf>
    <xf numFmtId="168" fontId="0" fillId="0" borderId="36" xfId="0" applyFont="fals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true" applyProtection="false">
      <alignment horizontal="center" vertical="center" textRotation="0" wrapText="true" indent="0" shrinkToFit="false"/>
      <protection locked="true" hidden="false"/>
    </xf>
    <xf numFmtId="171" fontId="13" fillId="0" borderId="38" xfId="0" applyFont="true" applyBorder="true" applyAlignment="true" applyProtection="false">
      <alignment horizontal="right" vertical="center" textRotation="0" wrapText="false" indent="0" shrinkToFit="false"/>
      <protection locked="true" hidden="false"/>
    </xf>
    <xf numFmtId="171" fontId="13" fillId="0" borderId="26" xfId="0" applyFont="true" applyBorder="true" applyAlignment="true" applyProtection="false">
      <alignment horizontal="right" vertical="center" textRotation="0" wrapText="false" indent="0" shrinkToFit="false"/>
      <protection locked="true" hidden="false"/>
    </xf>
    <xf numFmtId="179" fontId="41" fillId="0" borderId="26" xfId="0" applyFont="true" applyBorder="true" applyAlignment="true" applyProtection="true">
      <alignment horizontal="center" vertical="center" textRotation="0" wrapText="false" indent="0" shrinkToFit="false"/>
      <protection locked="false" hidden="false"/>
    </xf>
    <xf numFmtId="179" fontId="13" fillId="0" borderId="26" xfId="0" applyFont="true" applyBorder="true" applyAlignment="true" applyProtection="false">
      <alignment horizontal="center" vertical="center" textRotation="0" wrapText="false" indent="0" shrinkToFit="false"/>
      <protection locked="true" hidden="false"/>
    </xf>
    <xf numFmtId="179" fontId="16" fillId="0" borderId="39" xfId="0" applyFont="true" applyBorder="true" applyAlignment="true" applyProtection="true">
      <alignment horizontal="center" vertical="center" textRotation="0" wrapText="false" indent="0" shrinkToFit="false"/>
      <protection locked="false" hidden="false"/>
    </xf>
    <xf numFmtId="179" fontId="16" fillId="0" borderId="40"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9" fontId="41" fillId="0" borderId="0" xfId="0" applyFont="true" applyBorder="true" applyAlignment="true" applyProtection="true">
      <alignment horizontal="center" vertical="center" textRotation="0" wrapText="false" indent="0" shrinkToFit="false"/>
      <protection locked="false" hidden="false"/>
    </xf>
    <xf numFmtId="179" fontId="13" fillId="0" borderId="0" xfId="0" applyFont="true" applyBorder="true" applyAlignment="true" applyProtection="true">
      <alignment horizontal="center" vertical="center" textRotation="0" wrapText="false" indent="0" shrinkToFit="false"/>
      <protection locked="false" hidden="false"/>
    </xf>
    <xf numFmtId="171" fontId="74" fillId="0" borderId="41" xfId="0" applyFont="true" applyBorder="true" applyAlignment="true" applyProtection="false">
      <alignment horizontal="center" vertical="center" textRotation="0" wrapText="true" indent="0" shrinkToFit="false"/>
      <protection locked="true" hidden="false"/>
    </xf>
    <xf numFmtId="171" fontId="76" fillId="18" borderId="0" xfId="0" applyFont="true" applyBorder="true" applyAlignment="true" applyProtection="false">
      <alignment horizontal="left" vertical="top" textRotation="0" wrapText="false" indent="0" shrinkToFit="false"/>
      <protection locked="true" hidden="false"/>
    </xf>
    <xf numFmtId="171" fontId="77" fillId="18" borderId="0" xfId="0" applyFont="true" applyBorder="true" applyAlignment="true" applyProtection="false">
      <alignment horizontal="center" vertical="top" textRotation="0" wrapText="true" indent="0" shrinkToFit="false"/>
      <protection locked="true" hidden="false"/>
    </xf>
    <xf numFmtId="164" fontId="78" fillId="15" borderId="42" xfId="0" applyFont="true" applyBorder="true" applyAlignment="true" applyProtection="false">
      <alignment horizontal="center" vertical="center" textRotation="0" wrapText="true" indent="0" shrinkToFit="false"/>
      <protection locked="true" hidden="false"/>
    </xf>
    <xf numFmtId="164" fontId="30" fillId="4" borderId="43" xfId="0" applyFont="true" applyBorder="true" applyAlignment="true" applyProtection="false">
      <alignment horizontal="left" vertical="center" textRotation="0" wrapText="true" indent="0" shrinkToFit="false"/>
      <protection locked="true" hidden="false"/>
    </xf>
    <xf numFmtId="164" fontId="30" fillId="4" borderId="44"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true">
      <alignment horizontal="general" vertical="top"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73" fillId="0" borderId="45" xfId="0" applyFont="true" applyBorder="true" applyAlignment="true" applyProtection="true">
      <alignment horizontal="general" vertical="center" textRotation="0" wrapText="true" indent="0" shrinkToFit="false"/>
      <protection locked="false" hidden="false"/>
    </xf>
    <xf numFmtId="170" fontId="13"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80" fillId="0" borderId="4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72" fontId="65" fillId="0" borderId="0" xfId="0" applyFont="true" applyBorder="false" applyAlignment="true" applyProtection="false">
      <alignment horizontal="left" vertical="center" textRotation="0" wrapText="true" indent="0" shrinkToFit="false"/>
      <protection locked="true" hidden="false"/>
    </xf>
    <xf numFmtId="171" fontId="81" fillId="0" borderId="0" xfId="0" applyFont="true" applyBorder="true" applyAlignment="true" applyProtection="true">
      <alignment horizontal="general" vertical="center" textRotation="0" wrapText="true" indent="0" shrinkToFit="false"/>
      <protection locked="false" hidden="false"/>
    </xf>
    <xf numFmtId="171" fontId="22" fillId="0" borderId="0"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71" fontId="83" fillId="0" borderId="0" xfId="0" applyFont="true" applyBorder="true" applyAlignment="true" applyProtection="true">
      <alignment horizontal="general" vertical="center" textRotation="0" wrapText="true" indent="0" shrinkToFit="false"/>
      <protection locked="false" hidden="false"/>
    </xf>
    <xf numFmtId="164" fontId="65" fillId="0" borderId="0" xfId="0" applyFont="true" applyBorder="false" applyAlignment="true" applyProtection="false">
      <alignment horizontal="center" vertical="center" textRotation="0" wrapText="true" indent="0" shrinkToFit="false"/>
      <protection locked="true" hidden="false"/>
    </xf>
    <xf numFmtId="171" fontId="73" fillId="0" borderId="45" xfId="0" applyFont="true" applyBorder="true" applyAlignment="true" applyProtection="true">
      <alignment horizontal="general" vertical="top" textRotation="0" wrapText="true" indent="0" shrinkToFit="false"/>
      <protection locked="false" hidden="false"/>
    </xf>
    <xf numFmtId="171"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71" fontId="73" fillId="0" borderId="0" xfId="0" applyFont="true" applyBorder="true" applyAlignment="true" applyProtection="true">
      <alignment horizontal="general" vertical="top" textRotation="0" wrapText="true" indent="0" shrinkToFit="false"/>
      <protection locked="false" hidden="false"/>
    </xf>
    <xf numFmtId="164" fontId="84" fillId="0" borderId="49"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false" hidden="false"/>
    </xf>
    <xf numFmtId="164" fontId="73" fillId="0" borderId="48"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49" xfId="0" applyFont="true" applyBorder="true" applyAlignment="true" applyProtection="true">
      <alignment horizontal="center" vertical="top" textRotation="0" wrapText="false" indent="0" shrinkToFit="false"/>
      <protection locked="false" hidden="false"/>
    </xf>
    <xf numFmtId="179" fontId="13" fillId="0" borderId="0" xfId="0" applyFont="true" applyBorder="true" applyAlignment="true" applyProtection="false">
      <alignment horizontal="center" vertical="top" textRotation="0" wrapText="false" indent="0" shrinkToFit="false"/>
      <protection locked="true" hidden="false"/>
    </xf>
    <xf numFmtId="171" fontId="57" fillId="0" borderId="4" xfId="0" applyFont="true" applyBorder="true" applyAlignment="true" applyProtection="true">
      <alignment horizontal="center" vertical="center" textRotation="0" wrapText="true" indent="0" shrinkToFit="false"/>
      <protection locked="false" hidden="false"/>
    </xf>
    <xf numFmtId="171" fontId="85" fillId="0" borderId="0" xfId="0" applyFont="true" applyBorder="true" applyAlignment="true" applyProtection="true">
      <alignment horizontal="general" vertical="top" textRotation="0" wrapText="true" indent="0" shrinkToFit="false"/>
      <protection locked="false" hidden="false"/>
    </xf>
    <xf numFmtId="171" fontId="86" fillId="0" borderId="0" xfId="0" applyFont="true" applyBorder="true" applyAlignment="true" applyProtection="true">
      <alignment horizontal="left" vertical="top" textRotation="0" wrapText="true" indent="0" shrinkToFit="false"/>
      <protection locked="false" hidden="false"/>
    </xf>
    <xf numFmtId="171" fontId="73" fillId="0" borderId="4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71" fontId="89"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righ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84" fontId="6" fillId="0" borderId="50" xfId="0" applyFont="true" applyBorder="true" applyAlignment="true" applyProtection="false">
      <alignment horizontal="general" vertical="top" textRotation="0" wrapText="true" indent="0" shrinkToFit="false"/>
      <protection locked="true" hidden="false"/>
    </xf>
    <xf numFmtId="164" fontId="65" fillId="0" borderId="51" xfId="0" applyFont="true" applyBorder="true" applyAlignment="true" applyProtection="false">
      <alignment horizontal="center" vertical="top" textRotation="0" wrapText="true" indent="0" shrinkToFit="false"/>
      <protection locked="true" hidden="false"/>
    </xf>
    <xf numFmtId="164" fontId="65" fillId="0" borderId="52" xfId="0" applyFont="true" applyBorder="true" applyAlignment="true" applyProtection="false">
      <alignment horizontal="right" vertical="top" textRotation="0" wrapText="true" indent="0" shrinkToFit="false"/>
      <protection locked="true" hidden="false"/>
    </xf>
    <xf numFmtId="172" fontId="65" fillId="0" borderId="53"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5" fontId="65" fillId="0" borderId="0" xfId="0" applyFont="true" applyBorder="false" applyAlignment="true" applyProtection="false">
      <alignment horizontal="center" vertical="top" textRotation="0" wrapText="true" indent="0" shrinkToFit="false"/>
      <protection locked="true" hidden="false"/>
    </xf>
    <xf numFmtId="175" fontId="6" fillId="0"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center" vertical="top" textRotation="0" wrapText="true" indent="0" shrinkToFit="false"/>
      <protection locked="true" hidden="false"/>
    </xf>
    <xf numFmtId="184" fontId="13" fillId="0" borderId="54" xfId="0" applyFont="true" applyBorder="true" applyAlignment="true" applyProtection="true">
      <alignment horizontal="center" vertical="center" textRotation="0" wrapText="false" indent="0" shrinkToFit="false"/>
      <protection locked="false" hidden="false"/>
    </xf>
    <xf numFmtId="164" fontId="65" fillId="0" borderId="55" xfId="0" applyFont="true" applyBorder="true" applyAlignment="true" applyProtection="false">
      <alignment horizontal="center" vertical="top" textRotation="0" wrapText="true" indent="0" shrinkToFit="false"/>
      <protection locked="true" hidden="false"/>
    </xf>
    <xf numFmtId="164" fontId="65" fillId="0" borderId="56" xfId="0" applyFont="tru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84" fontId="65" fillId="0" borderId="0" xfId="0" applyFont="true" applyBorder="true" applyAlignment="true" applyProtection="false">
      <alignment horizontal="center" vertical="top" textRotation="0" wrapText="true" indent="0" shrinkToFit="false"/>
      <protection locked="true" hidden="false"/>
    </xf>
    <xf numFmtId="179" fontId="65" fillId="0" borderId="0" xfId="0" applyFont="true" applyBorder="true" applyAlignment="true" applyProtection="false">
      <alignment horizontal="general" vertical="top" textRotation="0" wrapText="true" indent="0" shrinkToFit="false"/>
      <protection locked="true" hidden="false"/>
    </xf>
    <xf numFmtId="179" fontId="65" fillId="0" borderId="0" xfId="0" applyFont="true" applyBorder="false" applyAlignment="true" applyProtection="false">
      <alignment horizontal="general" vertical="top" textRotation="0" wrapText="true" indent="0" shrinkToFit="false"/>
      <protection locked="true" hidden="false"/>
    </xf>
    <xf numFmtId="171" fontId="73" fillId="0" borderId="58" xfId="0" applyFont="true" applyBorder="true" applyAlignment="true" applyProtection="true">
      <alignment horizontal="general" vertical="top" textRotation="0" wrapText="true" indent="0" shrinkToFit="false"/>
      <protection locked="false" hidden="false"/>
    </xf>
    <xf numFmtId="164" fontId="13" fillId="0" borderId="59"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79"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71" fontId="91" fillId="0" borderId="59" xfId="0" applyFont="true" applyBorder="true" applyAlignment="true" applyProtection="false">
      <alignment horizontal="left" vertical="top" textRotation="0" wrapText="true" indent="0" shrinkToFit="false"/>
      <protection locked="true" hidden="false"/>
    </xf>
    <xf numFmtId="171" fontId="91" fillId="0" borderId="6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91" fillId="0" borderId="0" xfId="0" applyFont="true" applyBorder="true" applyAlignment="true" applyProtection="false">
      <alignment horizontal="left" vertical="top" textRotation="0" wrapText="true" indent="0" shrinkToFit="false"/>
      <protection locked="true" hidden="false"/>
    </xf>
    <xf numFmtId="171" fontId="92" fillId="0" borderId="0" xfId="0" applyFont="true" applyBorder="true" applyAlignment="true" applyProtection="false">
      <alignment horizontal="left" vertical="top" textRotation="0" wrapText="true" indent="0" shrinkToFit="false"/>
      <protection locked="true" hidden="false"/>
    </xf>
    <xf numFmtId="171" fontId="9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94" fillId="15" borderId="42" xfId="0" applyFont="true" applyBorder="true" applyAlignment="true" applyProtection="true">
      <alignment horizontal="center" vertical="center" textRotation="0" wrapText="true" indent="0" shrinkToFit="false"/>
      <protection locked="false" hidden="false"/>
    </xf>
    <xf numFmtId="170" fontId="67" fillId="4" borderId="43" xfId="0" applyFont="true" applyBorder="true" applyAlignment="true" applyProtection="false">
      <alignment horizontal="center" vertical="center" textRotation="0" wrapText="true" indent="0" shrinkToFit="false"/>
      <protection locked="true" hidden="false"/>
    </xf>
    <xf numFmtId="164" fontId="30" fillId="4" borderId="61" xfId="0" applyFont="true" applyBorder="true" applyAlignment="true" applyProtection="true">
      <alignment horizontal="general" vertical="center" textRotation="0" wrapText="true" indent="0" shrinkToFit="false"/>
      <protection locked="false" hidden="false"/>
    </xf>
    <xf numFmtId="171" fontId="83" fillId="0" borderId="0" xfId="0" applyFont="true" applyBorder="true" applyAlignment="true" applyProtection="true">
      <alignment horizontal="general" vertical="top" textRotation="0" wrapText="true" indent="0" shrinkToFit="false"/>
      <protection locked="false" hidden="false"/>
    </xf>
    <xf numFmtId="171" fontId="95" fillId="0" borderId="45" xfId="0" applyFont="true" applyBorder="true" applyAlignment="true" applyProtection="true">
      <alignment horizontal="general" vertical="top" textRotation="0" wrapText="true" indent="0" shrinkToFit="false"/>
      <protection locked="false" hidden="false"/>
    </xf>
    <xf numFmtId="170" fontId="67" fillId="0" borderId="46"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false" hidden="false"/>
    </xf>
    <xf numFmtId="171" fontId="13" fillId="0" borderId="45" xfId="0" applyFont="true" applyBorder="true" applyAlignment="true" applyProtection="false">
      <alignment horizontal="general" vertical="top" textRotation="0" wrapText="true" indent="0" shrinkToFit="false"/>
      <protection locked="true" hidden="false"/>
    </xf>
    <xf numFmtId="171" fontId="52" fillId="0" borderId="4"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true" applyAlignment="true" applyProtection="true">
      <alignment horizontal="left" vertical="bottom" textRotation="0" wrapText="true" indent="0" shrinkToFit="false"/>
      <protection locked="false" hidden="false"/>
    </xf>
    <xf numFmtId="164" fontId="13" fillId="0" borderId="48" xfId="0" applyFont="true" applyBorder="true" applyAlignment="true" applyProtection="true">
      <alignment horizontal="left" vertical="bottom" textRotation="0" wrapText="true" indent="0" shrinkToFit="false"/>
      <protection locked="false" hidden="false"/>
    </xf>
    <xf numFmtId="164" fontId="9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80" fillId="0" borderId="62" xfId="0" applyFont="true" applyBorder="true" applyAlignment="true" applyProtection="true">
      <alignment horizontal="left" vertical="bottom" textRotation="0" wrapText="true" indent="0" shrinkToFit="false"/>
      <protection locked="fals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73" fillId="0" borderId="49" xfId="0" applyFont="true" applyBorder="true" applyAlignment="true" applyProtection="true">
      <alignment horizontal="left" vertical="top" textRotation="0" wrapText="true" indent="0" shrinkToFit="false"/>
      <protection locked="false" hidden="false"/>
    </xf>
    <xf numFmtId="171" fontId="97" fillId="0" borderId="0" xfId="0" applyFont="true" applyBorder="true" applyAlignment="true" applyProtection="true">
      <alignment horizontal="general" vertical="top" textRotation="0" wrapText="true" indent="0" shrinkToFit="false"/>
      <protection locked="false" hidden="false"/>
    </xf>
    <xf numFmtId="171" fontId="73" fillId="0" borderId="0" xfId="0" applyFont="true" applyBorder="true" applyAlignment="true" applyProtection="true">
      <alignment horizontal="left" vertical="top"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general" vertical="top" textRotation="0" wrapText="true" indent="0" shrinkToFit="false"/>
      <protection locked="true" hidden="false"/>
    </xf>
    <xf numFmtId="164" fontId="65" fillId="0" borderId="63" xfId="0" applyFont="true" applyBorder="true" applyAlignment="true" applyProtection="false">
      <alignment horizontal="center" vertical="top" textRotation="0" wrapText="true" indent="0" shrinkToFit="false"/>
      <protection locked="true" hidden="false"/>
    </xf>
    <xf numFmtId="164" fontId="65" fillId="0" borderId="53" xfId="0" applyFont="true" applyBorder="true" applyAlignment="true" applyProtection="false">
      <alignment horizontal="center" vertical="top" textRotation="0" wrapText="true" indent="0" shrinkToFit="false"/>
      <protection locked="true" hidden="false"/>
    </xf>
    <xf numFmtId="184" fontId="65" fillId="0" borderId="0" xfId="0" applyFont="true" applyBorder="false" applyAlignment="true" applyProtection="false">
      <alignment horizontal="center" vertical="top" textRotation="0" wrapText="true" indent="0" shrinkToFit="false"/>
      <protection locked="true" hidden="false"/>
    </xf>
    <xf numFmtId="171" fontId="13" fillId="0" borderId="58" xfId="0" applyFont="true" applyBorder="true" applyAlignment="true" applyProtection="false">
      <alignment horizontal="general" vertical="top" textRotation="0" wrapText="true" indent="0" shrinkToFit="false"/>
      <protection locked="true" hidden="false"/>
    </xf>
    <xf numFmtId="171" fontId="99" fillId="4" borderId="42" xfId="0" applyFont="true" applyBorder="true" applyAlignment="true" applyProtection="true">
      <alignment horizontal="center" vertical="center" textRotation="0" wrapText="true" indent="0" shrinkToFit="false"/>
      <protection locked="false" hidden="false"/>
    </xf>
    <xf numFmtId="170" fontId="67" fillId="4" borderId="43" xfId="0" applyFont="true" applyBorder="true" applyAlignment="true" applyProtection="false">
      <alignment horizontal="center" vertical="top" textRotation="0" wrapText="true" indent="0" shrinkToFit="false"/>
      <protection locked="true" hidden="false"/>
    </xf>
    <xf numFmtId="164" fontId="80" fillId="0" borderId="64" xfId="0" applyFont="true" applyBorder="true" applyAlignment="true" applyProtection="false">
      <alignment horizontal="general" vertical="top" textRotation="0" wrapText="true" indent="0" shrinkToFit="false"/>
      <protection locked="true" hidden="false"/>
    </xf>
    <xf numFmtId="171" fontId="100" fillId="0" borderId="45" xfId="0" applyFont="true" applyBorder="true" applyAlignment="true" applyProtection="false">
      <alignment horizontal="general" vertical="top" textRotation="0" wrapText="true" indent="0" shrinkToFit="false"/>
      <protection locked="true" hidden="false"/>
    </xf>
    <xf numFmtId="171" fontId="101"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1" fillId="0" borderId="48" xfId="0" applyFont="true" applyBorder="true" applyAlignment="true" applyProtection="false">
      <alignment horizontal="general" vertical="bottom" textRotation="0" wrapText="true" indent="0" shrinkToFit="false"/>
      <protection locked="true" hidden="false"/>
    </xf>
    <xf numFmtId="164" fontId="73" fillId="0" borderId="65" xfId="0" applyFont="true" applyBorder="true" applyAlignment="true" applyProtection="true">
      <alignment horizontal="left" vertical="top" textRotation="0" wrapText="true" indent="0" shrinkToFit="false"/>
      <protection locked="false" hidden="false"/>
    </xf>
    <xf numFmtId="164" fontId="102" fillId="0" borderId="4" xfId="0" applyFont="true" applyBorder="true" applyAlignment="true" applyProtection="false">
      <alignment horizontal="general" vertical="center" textRotation="0" wrapText="true" indent="0" shrinkToFit="false"/>
      <protection locked="true" hidden="false"/>
    </xf>
    <xf numFmtId="171" fontId="57" fillId="0" borderId="4" xfId="0" applyFont="true" applyBorder="true" applyAlignment="true" applyProtection="true">
      <alignment horizontal="general" vertical="center" textRotation="0" wrapText="true" indent="0" shrinkToFit="false"/>
      <protection locked="false" hidden="false"/>
    </xf>
    <xf numFmtId="171" fontId="89" fillId="0" borderId="48" xfId="0" applyFont="true" applyBorder="true" applyAlignment="true" applyProtection="true">
      <alignment horizontal="left" vertical="top" textRotation="0" wrapText="true" indent="0" shrinkToFit="false"/>
      <protection locked="false" hidden="false"/>
    </xf>
    <xf numFmtId="164" fontId="103" fillId="0" borderId="0" xfId="0" applyFont="true" applyBorder="true" applyAlignment="true" applyProtection="false">
      <alignment horizontal="center" vertical="top" textRotation="0" wrapText="true" indent="0" shrinkToFit="false"/>
      <protection locked="true" hidden="false"/>
    </xf>
    <xf numFmtId="164" fontId="104" fillId="0" borderId="0" xfId="0" applyFont="true" applyBorder="true" applyAlignment="true" applyProtection="false">
      <alignment horizontal="center" vertical="top" textRotation="0" wrapText="true" indent="0" shrinkToFit="false"/>
      <protection locked="true" hidden="false"/>
    </xf>
    <xf numFmtId="171" fontId="105" fillId="4" borderId="66" xfId="0" applyFont="true" applyBorder="true" applyAlignment="true" applyProtection="true">
      <alignment horizontal="center" vertical="center" textRotation="0" wrapText="true" indent="0" shrinkToFit="false"/>
      <protection locked="false" hidden="false"/>
    </xf>
    <xf numFmtId="170" fontId="67" fillId="4" borderId="43" xfId="0" applyFont="true" applyBorder="true" applyAlignment="true" applyProtection="false">
      <alignment horizontal="left" vertical="center" textRotation="0" wrapText="true" indent="0" shrinkToFit="false"/>
      <protection locked="true" hidden="false"/>
    </xf>
    <xf numFmtId="164" fontId="30" fillId="4" borderId="44" xfId="0" applyFont="true" applyBorder="true" applyAlignment="true" applyProtection="true">
      <alignment horizontal="left" vertical="center" textRotation="0" wrapText="true" indent="0" shrinkToFit="false"/>
      <protection locked="false" hidden="false"/>
    </xf>
    <xf numFmtId="171" fontId="100" fillId="0" borderId="45" xfId="0" applyFont="true" applyBorder="true" applyAlignment="true" applyProtection="true">
      <alignment horizontal="general" vertical="top" textRotation="0" wrapText="true" indent="0" shrinkToFit="false"/>
      <protection locked="false" hidden="false"/>
    </xf>
    <xf numFmtId="170" fontId="13" fillId="0" borderId="46"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true">
      <alignment horizontal="left" vertical="top" textRotation="0" wrapText="true" indent="0" shrinkToFit="false"/>
      <protection locked="false" hidden="false"/>
    </xf>
    <xf numFmtId="164" fontId="30" fillId="0" borderId="47" xfId="0" applyFont="true" applyBorder="true" applyAlignment="true" applyProtection="true">
      <alignment horizontal="left" vertical="top" textRotation="0" wrapText="true" indent="0" shrinkToFit="false"/>
      <protection locked="false" hidden="false"/>
    </xf>
    <xf numFmtId="171" fontId="52" fillId="0" borderId="4" xfId="0" applyFont="true" applyBorder="true" applyAlignment="true" applyProtection="true">
      <alignment horizontal="general" vertical="top" textRotation="0" wrapText="true" indent="0" shrinkToFit="false"/>
      <protection locked="false" hidden="false"/>
    </xf>
    <xf numFmtId="164" fontId="80" fillId="0" borderId="64" xfId="0" applyFont="true" applyBorder="true" applyAlignment="true" applyProtection="true">
      <alignment horizontal="left" vertical="bottom" textRotation="0" wrapText="true" indent="0" shrinkToFit="false"/>
      <protection locked="false" hidden="false"/>
    </xf>
    <xf numFmtId="171" fontId="106" fillId="0" borderId="67" xfId="0" applyFont="true" applyBorder="true" applyAlignment="true" applyProtection="true">
      <alignment horizontal="general" vertical="top" textRotation="0" wrapText="true" indent="0" shrinkToFit="false"/>
      <protection locked="false" hidden="false"/>
    </xf>
    <xf numFmtId="171" fontId="107" fillId="0" borderId="48" xfId="0" applyFont="true" applyBorder="true" applyAlignment="true" applyProtection="true">
      <alignment horizontal="left" vertical="top" textRotation="0" wrapText="true" indent="0" shrinkToFit="false"/>
      <protection locked="false" hidden="false"/>
    </xf>
    <xf numFmtId="164" fontId="108" fillId="0" borderId="0" xfId="0" applyFont="true" applyBorder="true" applyAlignment="true" applyProtection="false">
      <alignment horizontal="center" vertical="top" textRotation="0" wrapText="true" indent="0" shrinkToFit="false"/>
      <protection locked="true" hidden="false"/>
    </xf>
    <xf numFmtId="164" fontId="109" fillId="0" borderId="0" xfId="0" applyFont="true" applyBorder="true" applyAlignment="true" applyProtection="false">
      <alignment horizontal="center"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30" fillId="4" borderId="43" xfId="0" applyFont="true" applyBorder="true" applyAlignment="true" applyProtection="false">
      <alignment horizontal="center" vertical="center" textRotation="0" wrapText="true" indent="0" shrinkToFit="false"/>
      <protection locked="true" hidden="false"/>
    </xf>
    <xf numFmtId="164" fontId="30" fillId="4" borderId="44" xfId="0" applyFont="true" applyBorder="true" applyAlignment="true" applyProtection="true">
      <alignment horizontal="left" vertical="top" textRotation="0" wrapText="true" indent="0" shrinkToFit="false"/>
      <protection locked="false" hidden="false"/>
    </xf>
    <xf numFmtId="171" fontId="110" fillId="0" borderId="45" xfId="0" applyFont="true" applyBorder="true" applyAlignment="true" applyProtection="true">
      <alignment horizontal="general" vertical="top" textRotation="0" wrapText="true" indent="0" shrinkToFit="false"/>
      <protection locked="false" hidden="false"/>
    </xf>
    <xf numFmtId="164" fontId="80" fillId="0" borderId="48" xfId="0" applyFont="true" applyBorder="true" applyAlignment="true" applyProtection="true">
      <alignment horizontal="left" vertical="bottom" textRotation="0" wrapText="true" indent="0" shrinkToFit="false"/>
      <protection locked="fals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1" fontId="41" fillId="0" borderId="48" xfId="0" applyFont="true" applyBorder="true" applyAlignment="true" applyProtection="false">
      <alignment horizontal="left" vertical="center" textRotation="0" wrapText="true" indent="0" shrinkToFit="false"/>
      <protection locked="true" hidden="false"/>
    </xf>
    <xf numFmtId="171" fontId="57" fillId="0" borderId="68" xfId="0" applyFont="true" applyBorder="true" applyAlignment="true" applyProtection="true">
      <alignment horizontal="general" vertical="top" textRotation="0" wrapText="true" indent="0" shrinkToFit="false"/>
      <protection locked="false" hidden="false"/>
    </xf>
    <xf numFmtId="171" fontId="106" fillId="0" borderId="67" xfId="0" applyFont="true" applyBorder="true" applyAlignment="true" applyProtection="true">
      <alignment horizontal="center" vertical="center" textRotation="0" wrapText="true" indent="0" shrinkToFit="false"/>
      <protection locked="false" hidden="false"/>
    </xf>
    <xf numFmtId="171" fontId="103" fillId="0" borderId="48" xfId="0" applyFont="true" applyBorder="true" applyAlignment="true" applyProtection="true">
      <alignment horizontal="left" vertical="top" textRotation="0" wrapText="true" indent="0" shrinkToFit="false"/>
      <protection locked="false" hidden="false"/>
    </xf>
    <xf numFmtId="170" fontId="32" fillId="4" borderId="43" xfId="0" applyFont="true" applyBorder="true" applyAlignment="true" applyProtection="false">
      <alignment horizontal="center" vertical="center" textRotation="0" wrapText="true" indent="0" shrinkToFit="false"/>
      <protection locked="true" hidden="false"/>
    </xf>
    <xf numFmtId="170" fontId="32" fillId="0" borderId="4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71" fontId="111" fillId="0" borderId="0" xfId="0" applyFont="true" applyBorder="true" applyAlignment="true" applyProtection="true">
      <alignment horizontal="general" vertical="top" textRotation="0" wrapText="true" indent="0" shrinkToFit="false"/>
      <protection locked="false" hidden="false"/>
    </xf>
    <xf numFmtId="164" fontId="0" fillId="0" borderId="58" xfId="0" applyFont="false" applyBorder="true" applyAlignment="true" applyProtection="false">
      <alignment horizontal="general" vertical="top" textRotation="0" wrapText="true" indent="0" shrinkToFit="false"/>
      <protection locked="true" hidden="false"/>
    </xf>
    <xf numFmtId="171" fontId="13" fillId="0" borderId="59" xfId="0" applyFont="true" applyBorder="true" applyAlignment="true" applyProtection="false">
      <alignment horizontal="right" vertical="bottom" textRotation="0" wrapText="true" indent="0" shrinkToFit="false"/>
      <protection locked="true" hidden="false"/>
    </xf>
    <xf numFmtId="184" fontId="13" fillId="0" borderId="59"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false">
      <alignment horizontal="general" vertical="top" textRotation="0" wrapText="true" indent="0" shrinkToFit="false"/>
      <protection locked="true" hidden="false"/>
    </xf>
    <xf numFmtId="18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0" fillId="4" borderId="69" xfId="0" applyFont="true" applyBorder="true" applyAlignment="true" applyProtection="true">
      <alignment horizontal="general" vertical="top" textRotation="0" wrapText="true" indent="0" shrinkToFit="false"/>
      <protection locked="false" hidden="false"/>
    </xf>
    <xf numFmtId="164" fontId="30" fillId="4" borderId="69" xfId="0" applyFont="true" applyBorder="true" applyAlignment="true" applyProtection="true">
      <alignment horizontal="right" vertical="top" textRotation="0" wrapText="true" indent="0" shrinkToFit="false"/>
      <protection locked="false" hidden="false"/>
    </xf>
    <xf numFmtId="164" fontId="30" fillId="4" borderId="70" xfId="0" applyFont="true" applyBorder="true" applyAlignment="true" applyProtection="true">
      <alignment horizontal="center" vertical="top" textRotation="0" wrapText="true" indent="0" shrinkToFit="false"/>
      <protection locked="false" hidden="false"/>
    </xf>
    <xf numFmtId="164" fontId="30" fillId="4" borderId="61"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71" fontId="61" fillId="0" borderId="4"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true" applyAlignment="true" applyProtection="true">
      <alignment horizontal="general" vertical="bottom" textRotation="0" wrapText="true" indent="0" shrinkToFit="false"/>
      <protection locked="false" hidden="false"/>
    </xf>
    <xf numFmtId="164" fontId="84" fillId="0" borderId="71" xfId="0" applyFont="true" applyBorder="true" applyAlignment="true" applyProtection="true">
      <alignment horizontal="left" vertical="top" textRotation="0" wrapText="true" indent="0" shrinkToFit="false"/>
      <protection locked="false" hidden="false"/>
    </xf>
    <xf numFmtId="164" fontId="112" fillId="0" borderId="49"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true" applyAlignment="true" applyProtection="true">
      <alignment horizontal="center" vertical="center" textRotation="0" wrapText="true" indent="0" shrinkToFit="false"/>
      <protection locked="false" hidden="false"/>
    </xf>
    <xf numFmtId="164" fontId="112" fillId="0" borderId="48" xfId="0" applyFont="true" applyBorder="true" applyAlignment="true" applyProtection="true">
      <alignment horizontal="center" vertical="center" textRotation="0" wrapText="true" indent="0" shrinkToFit="false"/>
      <protection locked="false" hidden="false"/>
    </xf>
    <xf numFmtId="171" fontId="41" fillId="0" borderId="0" xfId="0" applyFont="true" applyBorder="true" applyAlignment="true" applyProtection="false">
      <alignment horizontal="right" vertical="bottom" textRotation="0" wrapText="true" indent="0" shrinkToFit="false"/>
      <protection locked="true" hidden="false"/>
    </xf>
    <xf numFmtId="171" fontId="113" fillId="19" borderId="0" xfId="0" applyFont="true" applyBorder="true" applyAlignment="true" applyProtection="false">
      <alignment horizontal="left" vertical="bottom" textRotation="0" wrapText="true" indent="0" shrinkToFit="false"/>
      <protection locked="true" hidden="false"/>
    </xf>
    <xf numFmtId="171" fontId="36" fillId="19" borderId="0" xfId="0" applyFont="true" applyBorder="true" applyAlignment="true" applyProtection="false">
      <alignment horizontal="left" vertical="bottom" textRotation="0" wrapText="true" indent="0" shrinkToFit="false"/>
      <protection locked="true" hidden="false"/>
    </xf>
    <xf numFmtId="171" fontId="105" fillId="2" borderId="66" xfId="0" applyFont="true" applyBorder="true" applyAlignment="true" applyProtection="true">
      <alignment horizontal="center" vertical="center" textRotation="0" wrapText="true" indent="0" shrinkToFit="false"/>
      <protection locked="false" hidden="false"/>
    </xf>
    <xf numFmtId="170" fontId="32" fillId="2" borderId="0" xfId="0" applyFont="true" applyBorder="true" applyAlignment="true" applyProtection="false">
      <alignment horizontal="center" vertical="center" textRotation="0" wrapText="true" indent="0" shrinkToFit="false"/>
      <protection locked="true" hidden="false"/>
    </xf>
    <xf numFmtId="164" fontId="30" fillId="2" borderId="72" xfId="0" applyFont="true" applyBorder="true" applyAlignment="true" applyProtection="true">
      <alignment horizontal="left" vertical="top" textRotation="0" wrapText="true" indent="0" shrinkToFit="false"/>
      <protection locked="fals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false" hidden="false"/>
    </xf>
    <xf numFmtId="171" fontId="114" fillId="0" borderId="0" xfId="0" applyFont="true" applyBorder="true" applyAlignment="true" applyProtection="false">
      <alignment horizontal="general" vertical="top" textRotation="0" wrapText="true" indent="0" shrinkToFit="false"/>
      <protection locked="true" hidden="false"/>
    </xf>
    <xf numFmtId="171" fontId="57" fillId="0" borderId="67" xfId="0" applyFont="true" applyBorder="true" applyAlignment="true" applyProtection="true">
      <alignment horizontal="general" vertical="top" textRotation="0" wrapText="true" indent="0" shrinkToFit="false"/>
      <protection locked="fals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70" fontId="32" fillId="2" borderId="74" xfId="0" applyFont="true" applyBorder="true" applyAlignment="true" applyProtection="false">
      <alignment horizontal="center" vertical="center" textRotation="0" wrapText="true" indent="0" shrinkToFit="false"/>
      <protection locked="true" hidden="false"/>
    </xf>
    <xf numFmtId="164" fontId="30" fillId="2" borderId="75" xfId="0" applyFont="true" applyBorder="true" applyAlignment="true" applyProtection="true">
      <alignment horizontal="left" vertical="top" textRotation="0" wrapText="true" indent="0" shrinkToFit="false"/>
      <protection locked="false" hidden="false"/>
    </xf>
    <xf numFmtId="171" fontId="58" fillId="0" borderId="4" xfId="0" applyFont="true" applyBorder="true" applyAlignment="true" applyProtection="true">
      <alignment horizontal="center" vertical="center" textRotation="0" wrapText="true" indent="0" shrinkToFit="false"/>
      <protection locked="false" hidden="false"/>
    </xf>
    <xf numFmtId="164" fontId="80" fillId="0" borderId="6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71" fontId="115" fillId="0" borderId="4"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true" applyAlignment="true" applyProtection="true">
      <alignment horizontal="left" vertical="top" textRotation="0" wrapText="true" indent="0" shrinkToFit="false"/>
      <protection locked="false" hidden="false"/>
    </xf>
    <xf numFmtId="171" fontId="60" fillId="0" borderId="4" xfId="0" applyFont="true" applyBorder="true" applyAlignment="true" applyProtection="true">
      <alignment horizontal="center" vertical="center" textRotation="0" wrapText="true" indent="0" shrinkToFit="false"/>
      <protection locked="false" hidden="false"/>
    </xf>
    <xf numFmtId="164" fontId="30" fillId="2" borderId="75" xfId="0" applyFont="true" applyBorder="true" applyAlignment="true" applyProtection="true">
      <alignment horizontal="left" vertical="center" textRotation="0" wrapText="true" indent="0" shrinkToFit="false"/>
      <protection locked="false" hidden="false"/>
    </xf>
    <xf numFmtId="164" fontId="116" fillId="2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105" fillId="3" borderId="66" xfId="0" applyFont="true" applyBorder="true" applyAlignment="true" applyProtection="false">
      <alignment horizontal="center" vertical="center" textRotation="0" wrapText="true" indent="0" shrinkToFit="false"/>
      <protection locked="true" hidden="false"/>
    </xf>
    <xf numFmtId="170" fontId="32"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center" vertical="center" textRotation="0" wrapText="true" indent="0" shrinkToFit="false"/>
      <protection locked="true" hidden="false"/>
    </xf>
    <xf numFmtId="171" fontId="91" fillId="0" borderId="49" xfId="0" applyFont="true" applyBorder="true" applyAlignment="true" applyProtection="false">
      <alignment horizontal="center" vertical="top" textRotation="0" wrapText="true" indent="0" shrinkToFit="false"/>
      <protection locked="true" hidden="false"/>
    </xf>
    <xf numFmtId="171" fontId="13" fillId="0" borderId="76" xfId="0" applyFont="true" applyBorder="true" applyAlignment="true" applyProtection="false">
      <alignment horizontal="general" vertical="top" textRotation="0" wrapText="tru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true">
      <alignment horizontal="left" vertical="center" textRotation="0" wrapText="true" indent="0" shrinkToFit="false"/>
      <protection locked="false" hidden="false"/>
    </xf>
    <xf numFmtId="164" fontId="41" fillId="0" borderId="77" xfId="0" applyFont="true" applyBorder="true" applyAlignment="true" applyProtection="false">
      <alignment horizontal="center" vertical="center" textRotation="0" wrapText="true" indent="0" shrinkToFit="false"/>
      <protection locked="true" hidden="false"/>
    </xf>
    <xf numFmtId="171" fontId="91" fillId="0" borderId="0" xfId="0" applyFont="true" applyBorder="true" applyAlignment="true" applyProtection="false">
      <alignment horizontal="general" vertical="top" textRotation="0" wrapText="true" indent="0" shrinkToFit="false"/>
      <protection locked="true" hidden="false"/>
    </xf>
    <xf numFmtId="171" fontId="91" fillId="0" borderId="78" xfId="0" applyFont="true" applyBorder="true" applyAlignment="true" applyProtection="false">
      <alignment horizontal="general" vertical="top" textRotation="0" wrapText="true" indent="0" shrinkToFit="false"/>
      <protection locked="true" hidden="false"/>
    </xf>
    <xf numFmtId="164" fontId="41" fillId="0" borderId="76" xfId="0" applyFont="true" applyBorder="true" applyAlignment="true" applyProtection="false">
      <alignment horizontal="general" vertical="bottom" textRotation="0" wrapText="true" indent="0" shrinkToFit="false"/>
      <protection locked="true" hidden="false"/>
    </xf>
    <xf numFmtId="171" fontId="117" fillId="0" borderId="0" xfId="0" applyFont="true" applyBorder="true" applyAlignment="true" applyProtection="false">
      <alignment horizontal="general" vertical="top" textRotation="0" wrapText="true" indent="0" shrinkToFit="false"/>
      <protection locked="true" hidden="false"/>
    </xf>
    <xf numFmtId="164" fontId="80" fillId="0" borderId="79" xfId="0" applyFont="true" applyBorder="true" applyAlignment="true" applyProtection="true">
      <alignment horizontal="left" vertical="bottom" textRotation="0" wrapText="true" indent="0" shrinkToFit="false"/>
      <protection locked="false" hidden="false"/>
    </xf>
    <xf numFmtId="171" fontId="73" fillId="0" borderId="76" xfId="0" applyFont="true" applyBorder="true" applyAlignment="true" applyProtection="true">
      <alignment horizontal="general" vertical="top" textRotation="0" wrapText="true" indent="0" shrinkToFit="false"/>
      <protection locked="fals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top" textRotation="0" wrapText="true" indent="0" shrinkToFit="false"/>
      <protection locked="true" hidden="false"/>
    </xf>
    <xf numFmtId="171" fontId="118" fillId="0" borderId="79" xfId="0" applyFont="true" applyBorder="true" applyAlignment="true" applyProtection="false">
      <alignment horizontal="left" vertical="top" textRotation="0" wrapText="true" indent="0" shrinkToFit="false"/>
      <protection locked="true" hidden="false"/>
    </xf>
    <xf numFmtId="171" fontId="41" fillId="0" borderId="0" xfId="0" applyFont="true" applyBorder="true" applyAlignment="true" applyProtection="false">
      <alignment horizontal="general" vertical="top" textRotation="0" wrapText="true" indent="0" shrinkToFit="false"/>
      <protection locked="true" hidden="false"/>
    </xf>
    <xf numFmtId="171" fontId="41" fillId="0" borderId="78" xfId="0" applyFont="tru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71" fontId="103" fillId="0" borderId="78" xfId="0" applyFont="true" applyBorder="true" applyAlignment="true" applyProtection="true">
      <alignment horizontal="left" vertical="top" textRotation="0" wrapText="true" indent="0" shrinkToFit="false"/>
      <protection locked="false" hidden="false"/>
    </xf>
    <xf numFmtId="171" fontId="73" fillId="0" borderId="78" xfId="0" applyFont="true" applyBorder="true" applyAlignment="true" applyProtection="true">
      <alignment horizontal="left" vertical="top" textRotation="0" wrapText="true" indent="0" shrinkToFit="false"/>
      <protection locked="fals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71" fontId="13" fillId="0" borderId="80"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left" vertical="bottom" textRotation="0" wrapText="false" indent="0" shrinkToFit="false"/>
      <protection locked="true" hidden="false"/>
    </xf>
    <xf numFmtId="164" fontId="13" fillId="0" borderId="81" xfId="0" applyFont="true" applyBorder="true" applyAlignment="tru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79" fontId="13" fillId="0" borderId="8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71" fontId="91" fillId="0" borderId="81" xfId="0" applyFont="true" applyBorder="true" applyAlignment="true" applyProtection="false">
      <alignment horizontal="left" vertical="top" textRotation="0" wrapText="true" indent="0" shrinkToFit="false"/>
      <protection locked="true" hidden="false"/>
    </xf>
    <xf numFmtId="171" fontId="91" fillId="0" borderId="82" xfId="0" applyFont="true" applyBorder="true" applyAlignment="true" applyProtection="false">
      <alignment horizontal="left" vertical="top" textRotation="0" wrapText="true" indent="0" shrinkToFit="false"/>
      <protection locked="true" hidden="false"/>
    </xf>
    <xf numFmtId="171" fontId="9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105" fillId="3" borderId="66" xfId="0" applyFont="true" applyBorder="true" applyAlignment="true" applyProtection="true">
      <alignment horizontal="center" vertical="center" textRotation="0" wrapText="true" indent="0" shrinkToFit="false"/>
      <protection locked="false" hidden="false"/>
    </xf>
    <xf numFmtId="170" fontId="32" fillId="3" borderId="0" xfId="0" applyFont="true" applyBorder="true" applyAlignment="true" applyProtection="false">
      <alignment horizontal="center" vertical="center" textRotation="0" wrapText="true" indent="0" shrinkToFit="false"/>
      <protection locked="true" hidden="false"/>
    </xf>
    <xf numFmtId="164" fontId="41" fillId="3" borderId="83" xfId="0" applyFont="true" applyBorder="true" applyAlignment="true" applyProtection="false">
      <alignment horizontal="center" vertical="center" textRotation="0" wrapText="true" indent="0" shrinkToFit="false"/>
      <protection locked="true" hidden="false"/>
    </xf>
    <xf numFmtId="184" fontId="41" fillId="0" borderId="49" xfId="0" applyFont="true" applyBorder="true" applyAlignment="true" applyProtection="true">
      <alignment horizontal="center" vertical="bottom" textRotation="0" wrapText="true" indent="0" shrinkToFit="false"/>
      <protection locked="false" hidden="false"/>
    </xf>
    <xf numFmtId="171" fontId="100" fillId="0" borderId="76" xfId="0" applyFont="true" applyBorder="true" applyAlignment="true" applyProtection="true">
      <alignment horizontal="general" vertical="top" textRotation="0" wrapText="true" indent="0" shrinkToFit="false"/>
      <protection locked="false" hidden="false"/>
    </xf>
    <xf numFmtId="170" fontId="30" fillId="0" borderId="77"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general" vertical="center" textRotation="0" wrapText="true" indent="0" shrinkToFit="false"/>
      <protection locked="true" hidden="false"/>
    </xf>
    <xf numFmtId="184" fontId="41" fillId="0" borderId="0" xfId="0" applyFont="true" applyBorder="true" applyAlignment="true" applyProtection="true">
      <alignment horizontal="center" vertical="bottom" textRotation="0" wrapText="true" indent="0" shrinkToFit="false"/>
      <protection locked="false" hidden="false"/>
    </xf>
    <xf numFmtId="184" fontId="41" fillId="0" borderId="78" xfId="0" applyFont="true" applyBorder="true" applyAlignment="true" applyProtection="true">
      <alignment horizontal="center" vertical="bottom" textRotation="0" wrapText="true" indent="0" shrinkToFit="false"/>
      <protection locked="false" hidden="false"/>
    </xf>
    <xf numFmtId="164" fontId="80" fillId="0" borderId="79" xfId="0" applyFont="true" applyBorder="true" applyAlignment="true" applyProtection="true">
      <alignment horizontal="general" vertical="bottom" textRotation="0" wrapText="true" indent="0" shrinkToFit="false"/>
      <protection locked="false" hidden="false"/>
    </xf>
    <xf numFmtId="164" fontId="118" fillId="0" borderId="79" xfId="0" applyFont="true" applyBorder="true" applyAlignment="true" applyProtection="true">
      <alignment horizontal="general" vertical="bottom" textRotation="0" wrapText="true" indent="0" shrinkToFit="false"/>
      <protection locked="false" hidden="false"/>
    </xf>
    <xf numFmtId="171" fontId="100" fillId="0" borderId="76"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7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70" fontId="32" fillId="0" borderId="77" xfId="0" applyFont="true" applyBorder="true" applyAlignment="true" applyProtection="false">
      <alignment horizontal="center" vertical="center" textRotation="0" wrapText="true" indent="0" shrinkToFit="false"/>
      <protection locked="true" hidden="false"/>
    </xf>
    <xf numFmtId="171" fontId="58" fillId="0" borderId="4" xfId="0" applyFont="true" applyBorder="true" applyAlignment="true" applyProtection="true">
      <alignment horizontal="general" vertical="top" textRotation="0" wrapText="true" indent="0" shrinkToFit="false"/>
      <protection locked="false" hidden="false"/>
    </xf>
    <xf numFmtId="164" fontId="119" fillId="0" borderId="0" xfId="0" applyFont="true" applyBorder="true" applyAlignment="true" applyProtection="false">
      <alignment horizontal="general" vertical="top" textRotation="0" wrapText="true" indent="0" shrinkToFit="false"/>
      <protection locked="true" hidden="false"/>
    </xf>
    <xf numFmtId="171" fontId="108" fillId="0" borderId="0" xfId="0" applyFont="true" applyBorder="true" applyAlignment="true" applyProtection="true">
      <alignment horizontal="left" vertical="top" textRotation="0" wrapText="true" indent="0" shrinkToFit="false"/>
      <protection locked="false" hidden="false"/>
    </xf>
    <xf numFmtId="170" fontId="30" fillId="3" borderId="0" xfId="0" applyFont="true" applyBorder="true" applyAlignment="true" applyProtection="false">
      <alignment horizontal="left" vertical="center" textRotation="0" wrapText="true" indent="0" shrinkToFit="false"/>
      <protection locked="true" hidden="false"/>
    </xf>
    <xf numFmtId="170" fontId="50" fillId="0" borderId="77" xfId="0" applyFont="true" applyBorder="true" applyAlignment="true" applyProtection="false">
      <alignment horizontal="left" vertical="center" textRotation="0" wrapText="true" indent="0" shrinkToFit="false"/>
      <protection locked="true" hidden="false"/>
    </xf>
    <xf numFmtId="164" fontId="41" fillId="0" borderId="77"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41" fillId="0" borderId="78" xfId="0" applyFont="true" applyBorder="true" applyAlignment="true" applyProtection="true">
      <alignment horizontal="center" vertical="bottom" textRotation="0" wrapText="true" indent="0" shrinkToFit="false"/>
      <protection locked="fals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120" fillId="0" borderId="78"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right"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0" fontId="30" fillId="3" borderId="84" xfId="0" applyFont="true" applyBorder="true" applyAlignment="true" applyProtection="false">
      <alignment horizontal="left" vertical="center" textRotation="0" wrapText="true" indent="0" shrinkToFit="false"/>
      <protection locked="true" hidden="false"/>
    </xf>
    <xf numFmtId="164" fontId="30" fillId="3" borderId="85" xfId="0" applyFont="true" applyBorder="true" applyAlignment="true" applyProtection="true">
      <alignment horizontal="left" vertical="top" textRotation="0" wrapText="true" indent="0" shrinkToFit="false"/>
      <protection locked="false" hidden="false"/>
    </xf>
    <xf numFmtId="164" fontId="41" fillId="3" borderId="86" xfId="0" applyFont="true" applyBorder="true" applyAlignment="true" applyProtection="true">
      <alignment horizontal="center" vertical="bottom" textRotation="0" wrapText="true" indent="0" shrinkToFit="false"/>
      <protection locked="false" hidden="false"/>
    </xf>
    <xf numFmtId="184" fontId="41" fillId="15" borderId="49" xfId="0" applyFont="true" applyBorder="true" applyAlignment="true" applyProtection="true">
      <alignment horizontal="center" vertical="bottom" textRotation="0" wrapText="true" indent="0" shrinkToFit="false"/>
      <protection locked="false" hidden="false"/>
    </xf>
    <xf numFmtId="171" fontId="100" fillId="0" borderId="87"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41" fillId="0" borderId="88" xfId="0" applyFont="true" applyBorder="true" applyAlignment="true" applyProtection="true">
      <alignment horizontal="general" vertical="bottom" textRotation="0" wrapText="true" indent="0" shrinkToFit="false"/>
      <protection locked="false" hidden="false"/>
    </xf>
    <xf numFmtId="171" fontId="13" fillId="0" borderId="87" xfId="0" applyFont="true" applyBorder="true" applyAlignment="true" applyProtection="false">
      <alignment horizontal="general" vertical="top" textRotation="0" wrapText="true" indent="0" shrinkToFit="false"/>
      <protection locked="true" hidden="false"/>
    </xf>
    <xf numFmtId="164" fontId="80" fillId="0" borderId="89" xfId="0" applyFont="true" applyBorder="true" applyAlignment="true" applyProtection="true">
      <alignment horizontal="left" vertical="bottom" textRotation="0" wrapText="true" indent="0" shrinkToFit="false"/>
      <protection locked="false" hidden="false"/>
    </xf>
    <xf numFmtId="171" fontId="73" fillId="0" borderId="87" xfId="0" applyFont="true" applyBorder="true" applyAlignment="true" applyProtection="true">
      <alignment horizontal="general" vertical="top" textRotation="0" wrapText="true" indent="0" shrinkToFit="false"/>
      <protection locked="false" hidden="false"/>
    </xf>
    <xf numFmtId="164" fontId="13" fillId="0" borderId="87" xfId="0" applyFont="true" applyBorder="true" applyAlignment="false" applyProtection="false">
      <alignment horizontal="general" vertical="bottom" textRotation="0" wrapText="false" indent="0" shrinkToFit="false"/>
      <protection locked="true" hidden="false"/>
    </xf>
    <xf numFmtId="171" fontId="100" fillId="0" borderId="87" xfId="0" applyFont="true" applyBorder="true" applyAlignment="true" applyProtection="false">
      <alignment horizontal="general" vertical="top" textRotation="0" wrapText="true" indent="0" shrinkToFit="false"/>
      <protection locked="true" hidden="false"/>
    </xf>
    <xf numFmtId="164" fontId="41" fillId="0" borderId="88" xfId="0" applyFont="true" applyBorder="true" applyAlignment="true" applyProtection="false">
      <alignment horizontal="general" vertical="bottom" textRotation="0" wrapText="true" indent="0" shrinkToFit="false"/>
      <protection locked="true" hidden="false"/>
    </xf>
    <xf numFmtId="164" fontId="0" fillId="0" borderId="87" xfId="0" applyFont="false" applyBorder="true" applyAlignment="true" applyProtection="false">
      <alignment horizontal="general" vertical="top" textRotation="0" wrapText="true" indent="0" shrinkToFit="false"/>
      <protection locked="true" hidden="false"/>
    </xf>
    <xf numFmtId="171" fontId="73" fillId="0" borderId="88" xfId="0" applyFont="true" applyBorder="true" applyAlignment="true" applyProtection="true">
      <alignment horizontal="left" vertical="top" textRotation="0" wrapText="true" indent="0" shrinkToFit="false"/>
      <protection locked="fals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71" fontId="13"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bottom" textRotation="0" wrapText="false" indent="0" shrinkToFit="false"/>
      <protection locked="true" hidden="false"/>
    </xf>
    <xf numFmtId="164" fontId="13" fillId="0" borderId="91"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79" fontId="13" fillId="0" borderId="91"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general" vertical="top" textRotation="0" wrapText="true" indent="0" shrinkToFit="false"/>
      <protection locked="true" hidden="false"/>
    </xf>
    <xf numFmtId="171" fontId="91" fillId="0" borderId="91" xfId="0" applyFont="true" applyBorder="true" applyAlignment="true" applyProtection="false">
      <alignment horizontal="left" vertical="top" textRotation="0" wrapText="true" indent="0" shrinkToFit="false"/>
      <protection locked="true" hidden="false"/>
    </xf>
    <xf numFmtId="171" fontId="91" fillId="0" borderId="92" xfId="0" applyFont="true" applyBorder="true" applyAlignment="true" applyProtection="false">
      <alignment horizontal="left" vertical="top" textRotation="0" wrapText="true" indent="0" shrinkToFit="false"/>
      <protection locked="true" hidden="false"/>
    </xf>
    <xf numFmtId="171" fontId="32" fillId="0" borderId="0" xfId="0" applyFont="true" applyBorder="true" applyAlignment="true" applyProtection="false">
      <alignment horizontal="general" vertical="top" textRotation="0" wrapText="false" indent="0" shrinkToFit="false"/>
      <protection locked="true" hidden="false"/>
    </xf>
    <xf numFmtId="171" fontId="105" fillId="7" borderId="4" xfId="0" applyFont="true" applyBorder="true" applyAlignment="true" applyProtection="true">
      <alignment horizontal="center" vertical="center" textRotation="0" wrapText="true" indent="0" shrinkToFit="false"/>
      <protection locked="false" hidden="false"/>
    </xf>
    <xf numFmtId="170" fontId="30" fillId="7" borderId="0" xfId="0" applyFont="true" applyBorder="tru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center" vertical="bottom" textRotation="0" wrapText="true" indent="0" shrinkToFit="false"/>
      <protection locked="false" hidden="false"/>
    </xf>
    <xf numFmtId="164" fontId="13" fillId="12" borderId="49" xfId="0" applyFont="true" applyBorder="true" applyAlignment="true" applyProtection="true">
      <alignment horizontal="center" vertical="bottom" textRotation="0" wrapText="true" indent="0" shrinkToFit="false"/>
      <protection locked="false" hidden="false"/>
    </xf>
    <xf numFmtId="164" fontId="13" fillId="7" borderId="0" xfId="0" applyFont="true" applyBorder="true" applyAlignment="true" applyProtection="true">
      <alignment horizontal="right" vertical="bottom" textRotation="0" wrapText="true" indent="0" shrinkToFit="false"/>
      <protection locked="false" hidden="false"/>
    </xf>
    <xf numFmtId="164" fontId="13" fillId="12" borderId="49" xfId="0" applyFont="true" applyBorder="true" applyAlignment="true" applyProtection="true">
      <alignment horizontal="general" vertical="center" textRotation="0" wrapText="true" indent="0" shrinkToFit="false"/>
      <protection locked="false" hidden="false"/>
    </xf>
    <xf numFmtId="170" fontId="13" fillId="0" borderId="93" xfId="0" applyFont="true" applyBorder="true" applyAlignment="true" applyProtection="false">
      <alignment horizontal="left" vertical="top" textRotation="0" wrapText="true" indent="0" shrinkToFit="false"/>
      <protection locked="true" hidden="false"/>
    </xf>
    <xf numFmtId="164" fontId="41" fillId="0" borderId="93" xfId="0" applyFont="true" applyBorder="true" applyAlignment="true" applyProtection="true">
      <alignment horizontal="general" vertical="top" textRotation="0" wrapText="true" indent="0" shrinkToFit="false"/>
      <protection locked="false" hidden="false"/>
    </xf>
    <xf numFmtId="164" fontId="0" fillId="0" borderId="93" xfId="0" applyFont="false" applyBorder="true" applyAlignment="true" applyProtection="false">
      <alignment horizontal="general" vertical="bottom" textRotation="0" wrapText="true" indent="0" shrinkToFit="false"/>
      <protection locked="true" hidden="false"/>
    </xf>
    <xf numFmtId="164" fontId="41" fillId="0" borderId="93" xfId="0" applyFont="true" applyBorder="true" applyAlignment="true" applyProtection="true">
      <alignment horizontal="general" vertical="bottom" textRotation="0" wrapText="true" indent="0" shrinkToFit="false"/>
      <protection locked="false" hidden="false"/>
    </xf>
    <xf numFmtId="164" fontId="13" fillId="0" borderId="93" xfId="0" applyFont="true" applyBorder="true" applyAlignment="true" applyProtection="true">
      <alignment horizontal="right" vertical="bottom" textRotation="0" wrapText="true" indent="0" shrinkToFit="false"/>
      <protection locked="false" hidden="false"/>
    </xf>
    <xf numFmtId="164" fontId="13" fillId="0" borderId="9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false" hidden="false"/>
    </xf>
    <xf numFmtId="164" fontId="0" fillId="0" borderId="78" xfId="0" applyFont="false" applyBorder="true" applyAlignment="true" applyProtection="false">
      <alignment horizontal="general" vertical="bottom" textRotation="0" wrapText="true" indent="0" shrinkToFit="false"/>
      <protection locked="true" hidden="false"/>
    </xf>
    <xf numFmtId="164" fontId="80" fillId="0" borderId="78" xfId="0" applyFont="true" applyBorder="true" applyAlignment="true" applyProtection="true">
      <alignment horizontal="left" vertical="bottom" textRotation="0" wrapText="true" indent="0" shrinkToFit="false"/>
      <protection locked="false" hidden="false"/>
    </xf>
    <xf numFmtId="164" fontId="122" fillId="0" borderId="78"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false" hidden="false"/>
    </xf>
    <xf numFmtId="164" fontId="123" fillId="0" borderId="0" xfId="0" applyFont="true" applyBorder="false" applyAlignment="true" applyProtection="true">
      <alignment horizontal="left" vertical="bottom" textRotation="0" wrapText="true" indent="0" shrinkToFit="false"/>
      <protection locked="false" hidden="false"/>
    </xf>
    <xf numFmtId="164" fontId="13" fillId="0" borderId="78" xfId="0" applyFont="true" applyBorder="true" applyAlignment="true" applyProtection="true">
      <alignment horizontal="left" vertical="bottom" textRotation="0" wrapText="true" indent="0" shrinkToFit="false"/>
      <protection locked="false" hidden="false"/>
    </xf>
    <xf numFmtId="164" fontId="73" fillId="0" borderId="78" xfId="0" applyFont="true" applyBorder="true" applyAlignment="true" applyProtection="true">
      <alignment horizontal="left" vertical="top" textRotation="0" wrapText="true" indent="0" shrinkToFit="false"/>
      <protection locked="false" hidden="false"/>
    </xf>
    <xf numFmtId="164" fontId="124" fillId="0" borderId="0" xfId="0" applyFont="true" applyBorder="true" applyAlignment="true" applyProtection="false">
      <alignment horizontal="center" vertical="top" textRotation="0" wrapText="true" indent="0" shrinkToFit="false"/>
      <protection locked="true" hidden="false"/>
    </xf>
    <xf numFmtId="164" fontId="125" fillId="0" borderId="49" xfId="0" applyFont="true" applyBorder="true" applyAlignment="true" applyProtection="true">
      <alignment horizontal="center" vertical="top" textRotation="0" wrapText="false" indent="0" shrinkToFit="false"/>
      <protection locked="false" hidden="false"/>
    </xf>
    <xf numFmtId="179" fontId="22" fillId="0" borderId="0" xfId="0" applyFont="true" applyBorder="true" applyAlignment="true" applyProtection="false">
      <alignment horizontal="center" vertical="top" textRotation="0" wrapText="false" indent="0" shrinkToFit="false"/>
      <protection locked="true" hidden="false"/>
    </xf>
    <xf numFmtId="171" fontId="103" fillId="0" borderId="78" xfId="0" applyFont="true" applyBorder="true" applyAlignment="true" applyProtection="true">
      <alignment horizontal="center" vertical="center" textRotation="0" wrapText="true" indent="0" shrinkToFit="false"/>
      <protection locked="fals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70" fontId="13" fillId="0" borderId="81" xfId="0" applyFont="true" applyBorder="true" applyAlignment="true" applyProtection="false">
      <alignment horizontal="left" vertical="top" textRotation="0" wrapText="tru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center" vertical="top" textRotation="0" wrapText="false" indent="0" shrinkToFit="false"/>
      <protection locked="true" hidden="false"/>
    </xf>
    <xf numFmtId="164" fontId="13" fillId="0" borderId="81" xfId="0" applyFont="true" applyBorder="true" applyAlignment="true" applyProtection="false">
      <alignment horizontal="left" vertical="top" textRotation="0" wrapText="false" indent="0" shrinkToFit="false"/>
      <protection locked="true" hidden="false"/>
    </xf>
    <xf numFmtId="171" fontId="13" fillId="0" borderId="81"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true" applyProtection="true">
      <alignment horizontal="left" vertical="center" textRotation="0" wrapText="true" indent="0" shrinkToFit="false"/>
      <protection locked="false" hidden="false"/>
    </xf>
    <xf numFmtId="164" fontId="13" fillId="7" borderId="0" xfId="0" applyFont="true" applyBorder="true" applyAlignment="true" applyProtection="false">
      <alignment horizontal="right" vertical="bottom" textRotation="0" wrapText="true" indent="0" shrinkToFit="false"/>
      <protection locked="true" hidden="false"/>
    </xf>
    <xf numFmtId="164" fontId="13" fillId="12" borderId="49" xfId="0" applyFont="true" applyBorder="true" applyAlignment="true" applyProtection="false">
      <alignment horizontal="center" vertical="center" textRotation="0" wrapText="false" indent="0" shrinkToFit="false"/>
      <protection locked="true" hidden="false"/>
    </xf>
    <xf numFmtId="164" fontId="13" fillId="12" borderId="49" xfId="0" applyFont="true" applyBorder="true" applyAlignment="true" applyProtection="false">
      <alignment horizontal="center" vertical="center" textRotation="0" wrapText="true" indent="0" shrinkToFit="false"/>
      <protection locked="true" hidden="false"/>
    </xf>
    <xf numFmtId="184" fontId="13" fillId="12" borderId="49" xfId="0" applyFont="true" applyBorder="true" applyAlignment="true" applyProtection="false">
      <alignment horizontal="center" vertical="center" textRotation="0" wrapText="true" indent="0" shrinkToFit="false"/>
      <protection locked="true" hidden="false"/>
    </xf>
    <xf numFmtId="164" fontId="41" fillId="0" borderId="93" xfId="0" applyFont="true" applyBorder="true" applyAlignment="true" applyProtection="true">
      <alignment horizontal="left" vertical="top" textRotation="0" wrapText="true" indent="0" shrinkToFit="false"/>
      <protection locked="false" hidden="false"/>
    </xf>
    <xf numFmtId="164" fontId="13" fillId="0" borderId="93" xfId="0" applyFont="true" applyBorder="true" applyAlignment="true" applyProtection="false">
      <alignment horizontal="right" vertical="bottom" textRotation="0" wrapText="false" indent="0" shrinkToFit="false"/>
      <protection locked="true" hidden="false"/>
    </xf>
    <xf numFmtId="164" fontId="13" fillId="0" borderId="9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93" xfId="0" applyFont="true" applyBorder="true" applyAlignment="true" applyProtection="false">
      <alignment horizontal="right" vertical="top" textRotation="0" wrapText="true" indent="0" shrinkToFit="false"/>
      <protection locked="true" hidden="false"/>
    </xf>
    <xf numFmtId="184" fontId="13" fillId="0" borderId="0" xfId="0" applyFont="true" applyBorder="true" applyAlignment="true" applyProtection="false">
      <alignment horizontal="center" vertical="top" textRotation="0" wrapText="true" indent="0" shrinkToFit="false"/>
      <protection locked="true" hidden="false"/>
    </xf>
    <xf numFmtId="184" fontId="13" fillId="0" borderId="78" xfId="0" applyFont="true" applyBorder="true" applyAlignment="true" applyProtection="false">
      <alignment horizontal="center" vertical="top" textRotation="0" wrapText="true" indent="0" shrinkToFit="false"/>
      <protection locked="true" hidden="false"/>
    </xf>
    <xf numFmtId="164" fontId="80" fillId="0" borderId="78" xfId="0" applyFont="true" applyBorder="true" applyAlignment="true" applyProtection="true">
      <alignment horizontal="left" vertical="top" textRotation="0" wrapText="true" indent="0" shrinkToFit="false"/>
      <protection locked="false" hidden="false"/>
    </xf>
    <xf numFmtId="171" fontId="89" fillId="0" borderId="78" xfId="0" applyFont="true" applyBorder="true" applyAlignment="true" applyProtection="true">
      <alignment horizontal="left" vertical="top" textRotation="0" wrapText="true" indent="0" shrinkToFit="false"/>
      <protection locked="false" hidden="false"/>
    </xf>
    <xf numFmtId="164" fontId="121" fillId="0" borderId="78"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top"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52" xfId="0" applyFont="true" applyBorder="true" applyAlignment="true" applyProtection="false">
      <alignment horizontal="right" vertical="top" textRotation="0" wrapText="true" indent="0" shrinkToFit="false"/>
      <protection locked="true" hidden="false"/>
    </xf>
    <xf numFmtId="172" fontId="6" fillId="0" borderId="53"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top" textRotation="0" wrapText="true" indent="0" shrinkToFit="false"/>
      <protection locked="true" hidden="false"/>
    </xf>
    <xf numFmtId="179" fontId="6" fillId="0" borderId="0" xfId="0" applyFont="true" applyBorder="false" applyAlignment="true" applyProtection="false">
      <alignment horizontal="general" vertical="top"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30" fillId="7" borderId="0" xfId="0" applyFont="true" applyBorder="false" applyAlignment="true" applyProtection="false">
      <alignment horizontal="left" vertical="center" textRotation="0" wrapText="true" indent="0" shrinkToFit="false"/>
      <protection locked="true" hidden="false"/>
    </xf>
    <xf numFmtId="164" fontId="30" fillId="7" borderId="0" xfId="0" applyFont="true" applyBorder="true" applyAlignment="true" applyProtection="true">
      <alignment horizontal="left" vertical="center" textRotation="0" wrapText="true" indent="0" shrinkToFit="false"/>
      <protection locked="fals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7" borderId="9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3" fillId="0" borderId="93" xfId="0" applyFont="tru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6" fillId="0" borderId="93" xfId="0" applyFont="true" applyBorder="true" applyAlignment="true" applyProtection="false">
      <alignment horizontal="general" vertical="bottom" textRotation="0" wrapText="true" indent="0" shrinkToFit="false"/>
      <protection locked="true" hidden="false"/>
    </xf>
    <xf numFmtId="164" fontId="6" fillId="0" borderId="93" xfId="0" applyFont="true" applyBorder="true" applyAlignment="true" applyProtection="false">
      <alignment horizontal="right" vertical="bottom" textRotation="0" wrapText="true" indent="0" shrinkToFit="false"/>
      <protection locked="true" hidden="false"/>
    </xf>
    <xf numFmtId="164" fontId="0" fillId="0" borderId="95" xfId="0" applyFont="false" applyBorder="true" applyAlignment="true" applyProtection="false">
      <alignment horizontal="general" vertical="bottom" textRotation="0" wrapText="true" indent="0" shrinkToFit="false"/>
      <protection locked="true" hidden="false"/>
    </xf>
    <xf numFmtId="171" fontId="58" fillId="0" borderId="96" xfId="0" applyFont="true" applyBorder="true" applyAlignment="true" applyProtection="true">
      <alignment horizontal="center" vertical="center" textRotation="0" wrapText="true" indent="0" shrinkToFit="false"/>
      <protection locked="false" hidden="false"/>
    </xf>
    <xf numFmtId="171" fontId="58" fillId="0" borderId="97" xfId="0" applyFont="true" applyBorder="true" applyAlignment="true" applyProtection="true">
      <alignment horizontal="center" vertical="center" textRotation="0" wrapText="true" indent="0" shrinkToFit="false"/>
      <protection locked="false" hidden="false"/>
    </xf>
    <xf numFmtId="171" fontId="127" fillId="21" borderId="0" xfId="0" applyFont="true" applyBorder="true" applyAlignment="true" applyProtection="false">
      <alignment horizontal="center" vertical="center" textRotation="0" wrapText="true" indent="0" shrinkToFit="false"/>
      <protection locked="true" hidden="false"/>
    </xf>
    <xf numFmtId="171" fontId="105" fillId="6" borderId="4" xfId="0" applyFont="true" applyBorder="true" applyAlignment="true" applyProtection="true">
      <alignment horizontal="center" vertical="center" textRotation="0" wrapText="true" indent="0" shrinkToFit="false"/>
      <protection locked="false" hidden="false"/>
    </xf>
    <xf numFmtId="170" fontId="30" fillId="6"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true" applyAlignment="true" applyProtection="true">
      <alignment horizontal="general" vertical="center" textRotation="0" wrapText="true" indent="0" shrinkToFit="false"/>
      <protection locked="false" hidden="false"/>
    </xf>
    <xf numFmtId="164" fontId="41" fillId="6"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right" vertical="bottom" textRotation="0" wrapText="true" indent="0" shrinkToFit="false"/>
      <protection locked="true" hidden="false"/>
    </xf>
    <xf numFmtId="184" fontId="41" fillId="6" borderId="0" xfId="0" applyFont="true" applyBorder="true" applyAlignment="true" applyProtection="true">
      <alignment horizontal="center" vertical="bottom" textRotation="0" wrapText="true" indent="0" shrinkToFit="false"/>
      <protection locked="false" hidden="false"/>
    </xf>
    <xf numFmtId="171" fontId="100" fillId="0" borderId="9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84" fontId="41" fillId="0" borderId="98" xfId="0" applyFont="true" applyBorder="true" applyAlignment="true" applyProtection="true">
      <alignment horizontal="center" vertical="bottom" textRotation="0" wrapText="true" indent="0" shrinkToFit="false"/>
      <protection locked="false" hidden="false"/>
    </xf>
    <xf numFmtId="171" fontId="13" fillId="0" borderId="98" xfId="0" applyFont="true" applyBorder="true" applyAlignment="true" applyProtection="false">
      <alignment horizontal="general" vertical="top" textRotation="0" wrapText="true" indent="0" shrinkToFit="false"/>
      <protection locked="true" hidden="false"/>
    </xf>
    <xf numFmtId="164" fontId="80" fillId="0" borderId="98" xfId="0" applyFont="true" applyBorder="true" applyAlignment="true" applyProtection="true">
      <alignment horizontal="left" vertical="bottom" textRotation="0" wrapText="true" indent="0" shrinkToFit="false"/>
      <protection locked="false" hidden="false"/>
    </xf>
    <xf numFmtId="171" fontId="73" fillId="0" borderId="98" xfId="0" applyFont="true" applyBorder="true" applyAlignment="true" applyProtection="true">
      <alignment horizontal="general" vertical="top" textRotation="0" wrapText="true" indent="0" shrinkToFit="false"/>
      <protection locked="false" hidden="false"/>
    </xf>
    <xf numFmtId="164" fontId="13" fillId="0" borderId="98" xfId="0" applyFont="true" applyBorder="true" applyAlignment="false" applyProtection="false">
      <alignment horizontal="general" vertical="bottom" textRotation="0" wrapText="false" indent="0" shrinkToFit="false"/>
      <protection locked="true" hidden="false"/>
    </xf>
    <xf numFmtId="171" fontId="100" fillId="0" borderId="98" xfId="0" applyFont="true" applyBorder="true" applyAlignment="true" applyProtection="false">
      <alignment horizontal="general" vertical="top" textRotation="0" wrapText="true" indent="0" shrinkToFit="false"/>
      <protection locked="true" hidden="false"/>
    </xf>
    <xf numFmtId="164" fontId="41" fillId="0" borderId="98" xfId="0" applyFont="true" applyBorder="true" applyAlignment="true" applyProtection="false">
      <alignment horizontal="general" vertical="bottom" textRotation="0" wrapText="true" indent="0" shrinkToFit="false"/>
      <protection locked="true" hidden="false"/>
    </xf>
    <xf numFmtId="164" fontId="0" fillId="0" borderId="98" xfId="0" applyFont="false" applyBorder="true" applyAlignment="true" applyProtection="false">
      <alignment horizontal="general" vertical="top" textRotation="0" wrapText="true" indent="0" shrinkToFit="false"/>
      <protection locked="true" hidden="false"/>
    </xf>
    <xf numFmtId="164" fontId="73" fillId="0" borderId="98" xfId="0" applyFont="true" applyBorder="true" applyAlignment="true" applyProtection="true">
      <alignment horizontal="left" vertical="top" textRotation="0" wrapText="true" indent="0" shrinkToFit="false"/>
      <protection locked="false" hidden="false"/>
    </xf>
    <xf numFmtId="171" fontId="73" fillId="0" borderId="98" xfId="0" applyFont="true" applyBorder="true" applyAlignment="true" applyProtection="true">
      <alignment horizontal="left" vertical="top" textRotation="0" wrapText="true" indent="0" shrinkToFit="false"/>
      <protection locked="fals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30" fillId="6" borderId="101" xfId="0" applyFont="true" applyBorder="true" applyAlignment="true" applyProtection="true">
      <alignment horizontal="left" vertical="center" textRotation="0" wrapText="true" indent="0" shrinkToFit="false"/>
      <protection locked="false" hidden="false"/>
    </xf>
    <xf numFmtId="164" fontId="30" fillId="6" borderId="0" xfId="0" applyFont="true" applyBorder="true" applyAlignment="true" applyProtection="true">
      <alignment horizontal="general" vertical="top" textRotation="0" wrapText="true" indent="0" shrinkToFit="false"/>
      <protection locked="false" hidden="false"/>
    </xf>
    <xf numFmtId="164" fontId="41" fillId="6" borderId="0" xfId="0" applyFont="true" applyBorder="true" applyAlignment="true" applyProtection="true">
      <alignment horizontal="general" vertical="top" textRotation="0" wrapText="true" indent="0" shrinkToFit="false"/>
      <protection locked="false" hidden="false"/>
    </xf>
    <xf numFmtId="171" fontId="100" fillId="0" borderId="0" xfId="0" applyFont="true" applyBorder="true" applyAlignment="true" applyProtection="true">
      <alignment horizontal="general" vertical="top" textRotation="0" wrapText="true" indent="0" shrinkToFit="false"/>
      <protection locked="false" hidden="false"/>
    </xf>
    <xf numFmtId="170" fontId="13" fillId="0" borderId="102" xfId="0" applyFont="true" applyBorder="true" applyAlignment="true" applyProtection="false">
      <alignment horizontal="left" vertical="top" textRotation="0" wrapText="true" indent="0" shrinkToFit="false"/>
      <protection locked="true" hidden="false"/>
    </xf>
    <xf numFmtId="164" fontId="41" fillId="0" borderId="103" xfId="0" applyFont="true" applyBorder="true" applyAlignment="true" applyProtection="true">
      <alignment horizontal="general" vertical="top" textRotation="0" wrapText="true" indent="0" shrinkToFit="false"/>
      <protection locked="false" hidden="false"/>
    </xf>
    <xf numFmtId="164" fontId="41" fillId="0" borderId="103" xfId="0" applyFont="true" applyBorder="true" applyAlignment="true" applyProtection="true">
      <alignment horizontal="general" vertical="bottom" textRotation="0" wrapText="true" indent="0" shrinkToFit="false"/>
      <protection locked="false" hidden="false"/>
    </xf>
    <xf numFmtId="164" fontId="41" fillId="0" borderId="104" xfId="0" applyFont="true" applyBorder="true" applyAlignment="true" applyProtection="true">
      <alignment horizontal="general" vertical="top" textRotation="0" wrapText="true" indent="0" shrinkToFit="false"/>
      <protection locked="false" hidden="false"/>
    </xf>
    <xf numFmtId="170" fontId="13" fillId="0" borderId="105" xfId="0" applyFont="true" applyBorder="true" applyAlignment="true" applyProtection="false">
      <alignment horizontal="left" vertical="top" textRotation="0" wrapText="true" indent="0" shrinkToFit="false"/>
      <protection locked="true" hidden="false"/>
    </xf>
    <xf numFmtId="171" fontId="100" fillId="0" borderId="0" xfId="0" applyFont="true" applyBorder="true" applyAlignment="true" applyProtection="false">
      <alignment horizontal="general" vertical="top" textRotation="0" wrapText="true" indent="0" shrinkToFit="false"/>
      <protection locked="true" hidden="false"/>
    </xf>
    <xf numFmtId="171" fontId="73" fillId="0" borderId="105" xfId="0" applyFont="true" applyBorder="true" applyAlignment="true" applyProtection="true">
      <alignment horizontal="general" vertical="top" textRotation="0" wrapText="true" indent="0" shrinkToFit="false"/>
      <protection locked="fals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71" fontId="13" fillId="0" borderId="105" xfId="0" applyFont="true" applyBorder="true" applyAlignment="true" applyProtection="false">
      <alignment horizontal="right" vertical="bottom" textRotation="0" wrapText="true" indent="0" shrinkToFit="false"/>
      <protection locked="true" hidden="false"/>
    </xf>
    <xf numFmtId="164" fontId="13" fillId="0" borderId="106" xfId="0" applyFont="true" applyBorder="true" applyAlignment="true" applyProtection="false">
      <alignment horizontal="left" vertical="bottom" textRotation="0" wrapText="false" indent="0" shrinkToFit="false"/>
      <protection locked="true" hidden="false"/>
    </xf>
    <xf numFmtId="171" fontId="13" fillId="0" borderId="99" xfId="0" applyFont="true" applyBorder="true" applyAlignment="true" applyProtection="false">
      <alignment horizontal="right" vertical="bottom" textRotation="0" wrapText="true" indent="0" shrinkToFit="false"/>
      <protection locked="true" hidden="false"/>
    </xf>
    <xf numFmtId="172" fontId="13" fillId="0" borderId="99" xfId="0" applyFont="true" applyBorder="true" applyAlignment="true" applyProtection="false">
      <alignment horizontal="center" vertical="center" textRotation="0" wrapText="false" indent="0" shrinkToFit="false"/>
      <protection locked="true" hidden="false"/>
    </xf>
    <xf numFmtId="172" fontId="13" fillId="0" borderId="100" xfId="0" applyFont="true" applyBorder="true" applyAlignment="true" applyProtection="false">
      <alignment horizontal="center" vertical="center" textRotation="0" wrapText="false" indent="0" shrinkToFit="false"/>
      <protection locked="true" hidden="false"/>
    </xf>
    <xf numFmtId="171" fontId="57" fillId="0" borderId="67" xfId="0" applyFont="true" applyBorder="true" applyAlignment="true" applyProtection="true">
      <alignment horizontal="center" vertical="bottom" textRotation="0" wrapText="true" indent="0" shrinkToFit="false"/>
      <protection locked="false" hidden="false"/>
    </xf>
    <xf numFmtId="171" fontId="89" fillId="0" borderId="98" xfId="0" applyFont="true" applyBorder="true" applyAlignment="true" applyProtection="true">
      <alignment horizontal="left" vertical="top" textRotation="0" wrapText="true" indent="0" shrinkToFit="false"/>
      <protection locked="false" hidden="false"/>
    </xf>
    <xf numFmtId="164" fontId="121" fillId="0" borderId="98" xfId="0" applyFont="true" applyBorder="true" applyAlignment="false" applyProtection="false">
      <alignment horizontal="general" vertical="bottom" textRotation="0" wrapText="false" indent="0" shrinkToFit="false"/>
      <protection locked="true" hidden="false"/>
    </xf>
    <xf numFmtId="171" fontId="106" fillId="0" borderId="67" xfId="0" applyFont="true" applyBorder="true" applyAlignment="true" applyProtection="true">
      <alignment horizontal="center" vertical="bottom" textRotation="0" wrapText="true" indent="0" shrinkToFit="false"/>
      <protection locked="false" hidden="false"/>
    </xf>
    <xf numFmtId="164" fontId="120" fillId="0" borderId="0" xfId="0" applyFont="true" applyBorder="true" applyAlignment="true" applyProtection="false">
      <alignment horizontal="general" vertical="top" textRotation="0" wrapText="true" indent="0" shrinkToFit="false"/>
      <protection locked="true" hidden="false"/>
    </xf>
    <xf numFmtId="171" fontId="87" fillId="0" borderId="0" xfId="0" applyFont="true" applyBorder="true" applyAlignment="true" applyProtection="true">
      <alignment horizontal="left" vertical="top" textRotation="0" wrapText="true" indent="0" shrinkToFit="false"/>
      <protection locked="false" hidden="false"/>
    </xf>
    <xf numFmtId="164" fontId="41" fillId="6" borderId="0" xfId="0" applyFont="true" applyBorder="true" applyAlignment="true" applyProtection="true">
      <alignment horizontal="general" vertical="center" textRotation="0" wrapText="true" indent="0" shrinkToFit="false"/>
      <protection locked="fals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13" fillId="0" borderId="106" xfId="0" applyFont="true" applyBorder="true" applyAlignment="true" applyProtection="false">
      <alignment horizontal="right" vertical="bottom" textRotation="0" wrapText="true" indent="0" shrinkToFit="false"/>
      <protection locked="true" hidden="false"/>
    </xf>
    <xf numFmtId="184" fontId="13" fillId="0" borderId="99" xfId="0" applyFont="true" applyBorder="true" applyAlignment="true" applyProtection="true">
      <alignment horizontal="center" vertical="center" textRotation="0" wrapText="false" indent="0" shrinkToFit="false"/>
      <protection locked="false" hidden="false"/>
    </xf>
    <xf numFmtId="164" fontId="0" fillId="0" borderId="100" xfId="0" applyFont="false" applyBorder="true" applyAlignment="true" applyProtection="false">
      <alignment horizontal="general" vertical="top" textRotation="0" wrapText="true" indent="0" shrinkToFit="false"/>
      <protection locked="true" hidden="false"/>
    </xf>
    <xf numFmtId="171" fontId="32" fillId="16" borderId="0" xfId="0" applyFont="true" applyBorder="true" applyAlignment="true" applyProtection="false">
      <alignment horizontal="general" vertical="center" textRotation="0" wrapText="false" indent="0" shrinkToFit="false"/>
      <protection locked="true" hidden="false"/>
    </xf>
    <xf numFmtId="164" fontId="13" fillId="16" borderId="0" xfId="0" applyFont="true" applyBorder="false" applyAlignment="true" applyProtection="false">
      <alignment horizontal="left" vertical="bottom" textRotation="0" wrapText="false" indent="0" shrinkToFit="false"/>
      <protection locked="true" hidden="false"/>
    </xf>
    <xf numFmtId="171" fontId="13" fillId="16" borderId="0" xfId="0" applyFont="true" applyBorder="false" applyAlignment="true" applyProtection="false">
      <alignment horizontal="right" vertical="bottom" textRotation="0" wrapText="true" indent="0" shrinkToFit="false"/>
      <protection locked="true" hidden="false"/>
    </xf>
    <xf numFmtId="171" fontId="13" fillId="16"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left" vertical="bottom" textRotation="0" wrapText="true" indent="0" shrinkToFit="false"/>
      <protection locked="true" hidden="false"/>
    </xf>
    <xf numFmtId="164" fontId="128" fillId="0" borderId="0" xfId="0" applyFont="true" applyBorder="false" applyAlignment="true" applyProtection="false">
      <alignment horizontal="general" vertical="top" textRotation="0" wrapText="true" indent="0" shrinkToFit="false"/>
      <protection locked="true" hidden="false"/>
    </xf>
    <xf numFmtId="171" fontId="129" fillId="0" borderId="4" xfId="0" applyFont="true" applyBorder="true" applyAlignment="true" applyProtection="true">
      <alignment horizontal="center" vertical="center" textRotation="0" wrapText="true" indent="0" shrinkToFit="false"/>
      <protection locked="false" hidden="false"/>
    </xf>
    <xf numFmtId="171" fontId="129"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28" fillId="0" borderId="0" xfId="0" applyFont="true" applyBorder="true" applyAlignment="true" applyProtection="false">
      <alignment horizontal="general" vertical="top" textRotation="0" wrapText="true" indent="0" shrinkToFit="false"/>
      <protection locked="true" hidden="false"/>
    </xf>
    <xf numFmtId="171" fontId="130" fillId="0" borderId="0" xfId="0" applyFont="true" applyBorder="true" applyAlignment="true" applyProtection="true">
      <alignment horizontal="general" vertical="top" textRotation="0" wrapText="true" indent="0" shrinkToFit="false"/>
      <protection locked="false" hidden="false"/>
    </xf>
    <xf numFmtId="164" fontId="6" fillId="0" borderId="107" xfId="0" applyFont="true" applyBorder="true" applyAlignment="true" applyProtection="false">
      <alignment horizontal="left" vertical="bottom" textRotation="0" wrapText="true" indent="0" shrinkToFit="false"/>
      <protection locked="true" hidden="false"/>
    </xf>
    <xf numFmtId="164" fontId="131" fillId="0" borderId="0" xfId="0" applyFont="true" applyBorder="true" applyAlignment="true" applyProtection="false">
      <alignment horizontal="left" vertical="bottom" textRotation="0" wrapText="false" indent="0" shrinkToFit="false"/>
      <protection locked="true" hidden="false"/>
    </xf>
    <xf numFmtId="164" fontId="132"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71" fontId="128" fillId="0" borderId="0" xfId="0" applyFont="true" applyBorder="true" applyAlignment="true" applyProtection="false">
      <alignment horizontal="general" vertical="top" textRotation="0" wrapText="true" indent="0" shrinkToFit="false"/>
      <protection locked="true" hidden="false"/>
    </xf>
    <xf numFmtId="164" fontId="0" fillId="0" borderId="107" xfId="0" applyFont="true" applyBorder="true" applyAlignment="true" applyProtection="false">
      <alignment horizontal="left" vertical="top"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64" fontId="30" fillId="0" borderId="66" xfId="0" applyFont="true" applyBorder="true" applyAlignment="true" applyProtection="false">
      <alignment horizontal="center" vertical="bottom" textRotation="0" wrapText="true" indent="0" shrinkToFit="false"/>
      <protection locked="true" hidden="false"/>
    </xf>
    <xf numFmtId="164" fontId="133" fillId="0" borderId="0" xfId="0" applyFont="true" applyBorder="true" applyAlignment="true" applyProtection="false">
      <alignment horizontal="center" vertical="bottom" textRotation="0" wrapText="true" indent="0" shrinkToFit="false"/>
      <protection locked="true" hidden="false"/>
    </xf>
    <xf numFmtId="179" fontId="12"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false" hidden="false"/>
    </xf>
    <xf numFmtId="164" fontId="134" fillId="0" borderId="0" xfId="0" applyFont="true" applyBorder="true" applyAlignment="true" applyProtection="false">
      <alignment horizontal="right" vertical="center" textRotation="0" wrapText="false" indent="0" shrinkToFit="false"/>
      <protection locked="true" hidden="false"/>
    </xf>
    <xf numFmtId="185" fontId="13" fillId="0" borderId="54" xfId="0" applyFont="true" applyBorder="true" applyAlignment="true" applyProtection="true">
      <alignment horizontal="center" vertical="center" textRotation="0" wrapText="false" indent="0" shrinkToFit="false"/>
      <protection locked="false" hidden="false"/>
    </xf>
    <xf numFmtId="185" fontId="0" fillId="0" borderId="54" xfId="0" applyFont="false" applyBorder="true" applyAlignment="true" applyProtection="true">
      <alignment horizontal="center" vertical="top" textRotation="0" wrapText="true" indent="0" shrinkToFit="false"/>
      <protection locked="false" hidden="false"/>
    </xf>
    <xf numFmtId="185" fontId="0" fillId="0" borderId="0" xfId="0" applyFont="fals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85" fontId="41" fillId="0" borderId="0" xfId="0" applyFont="true" applyBorder="true" applyAlignment="true" applyProtection="true">
      <alignment horizontal="center" vertical="top" textRotation="0" wrapText="false" indent="0" shrinkToFit="false"/>
      <protection locked="false" hidden="false"/>
    </xf>
    <xf numFmtId="164" fontId="41" fillId="0" borderId="70" xfId="0" applyFont="true" applyBorder="true" applyAlignment="true" applyProtection="true">
      <alignment horizontal="left" vertical="top" textRotation="0" wrapText="true" indent="0" shrinkToFit="false"/>
      <protection locked="false" hidden="false"/>
    </xf>
    <xf numFmtId="164" fontId="41" fillId="0" borderId="70"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72" fontId="41" fillId="0" borderId="0" xfId="0" applyFont="true" applyBorder="false" applyAlignment="true" applyProtection="false">
      <alignment horizontal="left" vertical="top" textRotation="0" wrapText="false" indent="0" shrinkToFit="false"/>
      <protection locked="true" hidden="false"/>
    </xf>
    <xf numFmtId="179"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left" vertical="top" textRotation="0" wrapText="true" indent="0" shrinkToFit="false"/>
      <protection locked="false" hidden="false"/>
    </xf>
    <xf numFmtId="164" fontId="41" fillId="0" borderId="52" xfId="0" applyFont="true" applyBorder="true" applyAlignment="true" applyProtection="true">
      <alignment horizontal="left" vertical="top" textRotation="0" wrapText="true" indent="0" shrinkToFit="false"/>
      <protection locked="false" hidden="false"/>
    </xf>
    <xf numFmtId="164" fontId="41" fillId="0" borderId="53" xfId="0" applyFont="true" applyBorder="true" applyAlignment="true" applyProtection="true">
      <alignment horizontal="left" vertical="top" textRotation="0" wrapText="true" indent="0" shrinkToFit="false"/>
      <protection locked="false" hidden="false"/>
    </xf>
    <xf numFmtId="164" fontId="41" fillId="0" borderId="108" xfId="0" applyFont="true" applyBorder="true" applyAlignment="true" applyProtection="true">
      <alignment horizontal="center" vertical="top" textRotation="0" wrapText="true" indent="0" shrinkToFit="false"/>
      <protection locked="false" hidden="false"/>
    </xf>
    <xf numFmtId="164" fontId="41" fillId="0" borderId="109"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center" vertical="top" textRotation="0" wrapText="true" indent="0" shrinkToFit="false"/>
      <protection locked="false" hidden="false"/>
    </xf>
    <xf numFmtId="164" fontId="41" fillId="0" borderId="11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85" fontId="13" fillId="0" borderId="0" xfId="0" applyFont="true" applyBorder="true" applyAlignment="true" applyProtection="true">
      <alignment horizontal="center" vertical="top" textRotation="0" wrapText="false" indent="0" shrinkToFit="false"/>
      <protection locked="false" hidden="false"/>
    </xf>
    <xf numFmtId="164" fontId="13" fillId="0" borderId="70" xfId="0" applyFont="true" applyBorder="true" applyAlignment="true" applyProtection="true">
      <alignment horizontal="left" vertical="top" textRotation="0" wrapText="false" indent="0" shrinkToFit="false"/>
      <protection locked="false" hidden="false"/>
    </xf>
    <xf numFmtId="164" fontId="13" fillId="16" borderId="111" xfId="0" applyFont="true" applyBorder="true" applyAlignment="true" applyProtection="true">
      <alignment horizontal="general" vertical="top" textRotation="0" wrapText="false" indent="0" shrinkToFit="false"/>
      <protection locked="true" hidden="true"/>
    </xf>
    <xf numFmtId="164" fontId="58" fillId="15" borderId="66" xfId="0" applyFont="true" applyBorder="true" applyAlignment="true" applyProtection="true">
      <alignment horizontal="center" vertical="center" textRotation="0" wrapText="false" indent="0" shrinkToFit="false"/>
      <protection locked="false" hidden="false"/>
    </xf>
    <xf numFmtId="164" fontId="13" fillId="16" borderId="112" xfId="0" applyFont="true" applyBorder="true" applyAlignment="true" applyProtection="true">
      <alignment horizontal="general" vertical="top" textRotation="0" wrapText="false" indent="0" shrinkToFit="false"/>
      <protection locked="true" hidden="true"/>
    </xf>
    <xf numFmtId="164" fontId="60" fillId="15" borderId="66" xfId="0" applyFont="true" applyBorder="true" applyAlignment="true" applyProtection="true">
      <alignment horizontal="center" vertical="center" textRotation="0" wrapText="false" indent="0" shrinkToFit="false"/>
      <protection locked="false" hidden="false"/>
    </xf>
    <xf numFmtId="164" fontId="129" fillId="15" borderId="66"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72" fontId="13" fillId="0" borderId="0" xfId="0" applyFont="true" applyBorder="false" applyAlignment="true" applyProtection="false">
      <alignment horizontal="left" vertical="top" textRotation="0" wrapText="false" indent="0" shrinkToFit="false"/>
      <protection locked="true" hidden="false"/>
    </xf>
    <xf numFmtId="164" fontId="58" fillId="15" borderId="113" xfId="0" applyFont="true" applyBorder="true" applyAlignment="true" applyProtection="true">
      <alignment horizontal="center" vertical="center" textRotation="0" wrapText="false" indent="0" shrinkToFit="false"/>
      <protection locked="false" hidden="false"/>
    </xf>
    <xf numFmtId="164" fontId="13" fillId="16" borderId="111" xfId="0" applyFont="true" applyBorder="true" applyAlignment="true" applyProtection="true">
      <alignment horizontal="general" vertical="top" textRotation="0" wrapText="false" indent="0" shrinkToFit="false"/>
      <protection locked="fals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4" fontId="13" fillId="16" borderId="112" xfId="0" applyFont="true" applyBorder="true" applyAlignment="true" applyProtection="true">
      <alignment horizontal="general" vertical="top" textRotation="0" wrapText="false" indent="0" shrinkToFit="false"/>
      <protection locked="false" hidden="false"/>
    </xf>
    <xf numFmtId="164" fontId="13" fillId="0" borderId="66" xfId="0" applyFont="true" applyBorder="true" applyAlignment="true" applyProtection="true">
      <alignment horizontal="general" vertical="top" textRotation="0" wrapText="false" indent="0" shrinkToFit="false"/>
      <protection locked="false" hidden="false"/>
    </xf>
    <xf numFmtId="164" fontId="135"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true" indent="0" shrinkToFit="false"/>
      <protection locked="true" hidden="false"/>
    </xf>
    <xf numFmtId="171" fontId="136" fillId="0" borderId="4" xfId="0" applyFont="true" applyBorder="true" applyAlignment="true" applyProtection="true">
      <alignment horizontal="general" vertical="top" textRotation="0" wrapText="true" indent="0" shrinkToFit="false"/>
      <protection locked="false" hidden="false"/>
    </xf>
    <xf numFmtId="164" fontId="13" fillId="0" borderId="114" xfId="0" applyFont="true" applyBorder="true" applyAlignment="true" applyProtection="false">
      <alignment horizontal="right" vertical="center" textRotation="0" wrapText="true" indent="0" shrinkToFit="false"/>
      <protection locked="true" hidden="false"/>
    </xf>
    <xf numFmtId="179" fontId="13" fillId="0" borderId="5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0" fillId="15" borderId="113" xfId="0" applyFont="true" applyBorder="true" applyAlignment="true" applyProtection="true">
      <alignment horizontal="center" vertical="center" textRotation="0" wrapText="false" indent="0" shrinkToFit="false"/>
      <protection locked="false" hidden="false"/>
    </xf>
    <xf numFmtId="164" fontId="129" fillId="15" borderId="113"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70" fontId="133"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0" fontId="135" fillId="0" borderId="0" xfId="0" applyFont="true" applyBorder="false" applyAlignment="true" applyProtection="false">
      <alignment horizontal="left" vertical="top" textRotation="0" wrapText="tru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138" fillId="0" borderId="0" xfId="20" applyFont="true" applyBorder="true" applyAlignment="true" applyProtection="true">
      <alignment horizontal="center" vertical="bottom" textRotation="0" wrapText="false" indent="0" shrinkToFit="false"/>
      <protection locked="true" hidden="false"/>
    </xf>
    <xf numFmtId="164" fontId="139" fillId="0" borderId="0" xfId="20" applyFont="true" applyBorder="true" applyAlignment="true" applyProtection="true">
      <alignment horizontal="general" vertical="bottom" textRotation="0" wrapText="false" indent="0" shrinkToFit="false"/>
      <protection locked="true" hidden="false"/>
    </xf>
    <xf numFmtId="164" fontId="13" fillId="0" borderId="114" xfId="0" applyFont="true" applyBorder="true" applyAlignment="true" applyProtection="true">
      <alignment horizontal="right" vertical="top" textRotation="0" wrapText="true" indent="0" shrinkToFit="false"/>
      <protection locked="false" hidden="false"/>
    </xf>
    <xf numFmtId="164" fontId="41" fillId="0" borderId="54" xfId="0" applyFont="true" applyBorder="true" applyAlignment="true" applyProtection="true">
      <alignment horizontal="center" vertical="top" textRotation="0" wrapText="true" indent="0" shrinkToFit="false"/>
      <protection locked="false" hidden="false"/>
    </xf>
    <xf numFmtId="164" fontId="13" fillId="0" borderId="115"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85" fontId="0" fillId="0" borderId="0" xfId="0" applyFont="fals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1" fillId="0" borderId="116" xfId="0" applyFont="true" applyBorder="true" applyAlignment="true" applyProtection="false">
      <alignment horizontal="center" vertical="bottom" textRotation="0" wrapText="false" indent="0" shrinkToFit="false"/>
      <protection locked="true" hidden="false"/>
    </xf>
    <xf numFmtId="164" fontId="11" fillId="0" borderId="117" xfId="0" applyFont="true" applyBorder="true" applyAlignment="true" applyProtection="false">
      <alignment horizontal="center"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0" wrapText="false" indent="0" shrinkToFit="false"/>
      <protection locked="true" hidden="false"/>
    </xf>
    <xf numFmtId="164" fontId="11" fillId="0" borderId="119"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true" indent="0" shrinkToFit="false"/>
      <protection locked="true" hidden="false"/>
    </xf>
    <xf numFmtId="179" fontId="140" fillId="0" borderId="0" xfId="0" applyFont="true" applyBorder="true" applyAlignment="true" applyProtection="false">
      <alignment horizontal="left" vertical="center" textRotation="0" wrapText="true" indent="0" shrinkToFit="false"/>
      <protection locked="true" hidden="false"/>
    </xf>
    <xf numFmtId="18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84" fontId="13" fillId="0" borderId="0" xfId="0" applyFont="true" applyBorder="true" applyAlignment="true" applyProtection="true">
      <alignment horizontal="center" vertical="bottom" textRotation="0" wrapText="false" indent="0" shrinkToFit="false"/>
      <protection locked="false" hidden="false"/>
    </xf>
    <xf numFmtId="186" fontId="91" fillId="0" borderId="0" xfId="0" applyFont="true" applyBorder="true" applyAlignment="true" applyProtection="true">
      <alignment horizontal="center" vertical="bottom" textRotation="0" wrapText="false" indent="0" shrinkToFit="false"/>
      <protection locked="false" hidden="false"/>
    </xf>
    <xf numFmtId="184" fontId="91" fillId="0" borderId="62" xfId="0" applyFont="true" applyBorder="true" applyAlignment="true" applyProtection="false">
      <alignment horizontal="center" vertical="bottom" textRotation="0" wrapText="false" indent="0" shrinkToFit="false"/>
      <protection locked="true" hidden="false"/>
    </xf>
    <xf numFmtId="172" fontId="91" fillId="0" borderId="120" xfId="0" applyFont="true" applyBorder="true" applyAlignment="true" applyProtection="false">
      <alignment horizontal="center" vertical="bottom" textRotation="0" wrapText="false" indent="0" shrinkToFit="false"/>
      <protection locked="true" hidden="false"/>
    </xf>
    <xf numFmtId="184" fontId="91" fillId="0" borderId="0" xfId="0" applyFont="true" applyBorder="true" applyAlignment="true" applyProtection="false">
      <alignment horizontal="center" vertical="bottom" textRotation="0" wrapText="false" indent="0" shrinkToFit="false"/>
      <protection locked="true" hidden="false"/>
    </xf>
    <xf numFmtId="187" fontId="91" fillId="0" borderId="1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109" xfId="0" applyFont="true" applyBorder="true" applyAlignment="true" applyProtection="true">
      <alignment horizontal="right" vertical="center" textRotation="0" wrapText="false" indent="0" shrinkToFit="false"/>
      <protection locked="false" hidden="false"/>
    </xf>
    <xf numFmtId="164" fontId="13" fillId="0" borderId="109" xfId="0" applyFont="true" applyBorder="true" applyAlignment="true" applyProtection="true">
      <alignment horizontal="center" vertical="top" textRotation="0" wrapText="false" indent="0" shrinkToFit="false"/>
      <protection locked="false" hidden="false"/>
    </xf>
    <xf numFmtId="164" fontId="91" fillId="0" borderId="122" xfId="0" applyFont="true" applyBorder="true" applyAlignment="true" applyProtection="false">
      <alignment horizontal="center" vertical="top" textRotation="0" wrapText="false" indent="0" shrinkToFit="false"/>
      <protection locked="true" hidden="false"/>
    </xf>
    <xf numFmtId="164" fontId="91" fillId="0" borderId="123" xfId="0" applyFont="true" applyBorder="true" applyAlignment="true" applyProtection="false">
      <alignment horizontal="center" vertical="top" textRotation="0" wrapText="false" indent="0" shrinkToFit="false"/>
      <protection locked="true" hidden="false"/>
    </xf>
    <xf numFmtId="164" fontId="91" fillId="0" borderId="124" xfId="0" applyFont="true" applyBorder="true" applyAlignment="true" applyProtection="false">
      <alignment horizontal="center" vertical="top" textRotation="0" wrapText="false" indent="0" shrinkToFit="false"/>
      <protection locked="true" hidden="false"/>
    </xf>
    <xf numFmtId="164" fontId="91" fillId="0" borderId="125"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4" fontId="13" fillId="0" borderId="0" xfId="0" applyFont="true" applyBorder="true" applyAlignment="true" applyProtection="false">
      <alignment horizontal="center" vertical="top" textRotation="0" wrapText="false" indent="0" shrinkToFit="false"/>
      <protection locked="true" hidden="false"/>
    </xf>
    <xf numFmtId="184" fontId="5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1" fillId="0" borderId="70" xfId="0" applyFont="true" applyBorder="true" applyAlignment="true" applyProtection="false">
      <alignment horizontal="center" vertical="center" textRotation="0" wrapText="true" indent="0" shrinkToFit="false"/>
      <protection locked="true" hidden="false"/>
    </xf>
    <xf numFmtId="179" fontId="32" fillId="0" borderId="70"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6" fontId="58"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9" fontId="32" fillId="0" borderId="0" xfId="0" applyFont="true" applyBorder="true" applyAlignment="true" applyProtection="false">
      <alignment horizontal="center" vertical="center" textRotation="0" wrapText="false" indent="0" shrinkToFit="false"/>
      <protection locked="true" hidden="false"/>
    </xf>
    <xf numFmtId="175" fontId="126" fillId="0" borderId="53" xfId="0" applyFont="true" applyBorder="true" applyAlignment="true" applyProtection="false">
      <alignment horizontal="left" vertical="center" textRotation="0" wrapText="true" indent="0" shrinkToFit="false"/>
      <protection locked="true" hidden="false"/>
    </xf>
    <xf numFmtId="164" fontId="6" fillId="0" borderId="126" xfId="0" applyFont="true" applyBorder="true" applyAlignment="false" applyProtection="false">
      <alignment horizontal="general" vertical="bottom"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3" fillId="0" borderId="127"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3" fillId="0" borderId="1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true" applyAlignment="true" applyProtection="false">
      <alignment horizontal="left" vertical="center" textRotation="0" wrapText="true" indent="0" shrinkToFit="false"/>
      <protection locked="true" hidden="false"/>
    </xf>
    <xf numFmtId="170" fontId="16" fillId="14" borderId="130" xfId="0" applyFont="true" applyBorder="true" applyAlignment="true" applyProtection="false">
      <alignment horizontal="center" vertical="center" textRotation="0" wrapText="true" indent="0" shrinkToFit="false"/>
      <protection locked="true" hidden="false"/>
    </xf>
    <xf numFmtId="164" fontId="13" fillId="0" borderId="131"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true" indent="0" shrinkToFit="false"/>
      <protection locked="true" hidden="false"/>
    </xf>
    <xf numFmtId="164" fontId="13" fillId="0" borderId="1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7" fontId="145" fillId="0" borderId="0"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32" fillId="0" borderId="134"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center" vertical="bottom" textRotation="0" wrapText="tru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86" fontId="6" fillId="0" borderId="0" xfId="0" applyFont="true" applyBorder="true" applyAlignment="true" applyProtection="false">
      <alignment horizontal="center" vertical="bottom" textRotation="0" wrapText="false" indent="0" shrinkToFit="false"/>
      <protection locked="true" hidden="false"/>
    </xf>
    <xf numFmtId="186" fontId="145" fillId="0" borderId="0"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7" fillId="0" borderId="108" xfId="0" applyFont="true" applyBorder="true" applyAlignment="true" applyProtection="false">
      <alignment horizontal="center" vertical="center" textRotation="0" wrapText="true" indent="0" shrinkToFit="false"/>
      <protection locked="true" hidden="false"/>
    </xf>
    <xf numFmtId="164" fontId="148" fillId="0" borderId="50" xfId="0" applyFont="true" applyBorder="true" applyAlignment="true" applyProtection="false">
      <alignment horizontal="general" vertical="center" textRotation="0" wrapText="true" indent="0" shrinkToFit="false"/>
      <protection locked="true" hidden="false"/>
    </xf>
    <xf numFmtId="164" fontId="13" fillId="0" borderId="135" xfId="0" applyFont="true" applyBorder="true" applyAlignment="false" applyProtection="false">
      <alignment horizontal="general" vertical="bottom" textRotation="0" wrapText="false" indent="0" shrinkToFit="false"/>
      <protection locked="true" hidden="false"/>
    </xf>
    <xf numFmtId="165" fontId="13" fillId="8" borderId="136" xfId="17" applyFont="true" applyBorder="true" applyAlignment="true" applyProtection="true">
      <alignment horizontal="center"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3" fillId="15" borderId="120" xfId="0" applyFont="true" applyBorder="true" applyAlignment="true" applyProtection="false">
      <alignment horizontal="center" vertical="bottom" textRotation="0" wrapText="false" indent="0" shrinkToFit="false"/>
      <protection locked="true" hidden="false"/>
    </xf>
    <xf numFmtId="164" fontId="6" fillId="0" borderId="120" xfId="0" applyFont="true" applyBorder="true" applyAlignment="true" applyProtection="false">
      <alignment horizontal="center" vertical="bottom" textRotation="0" wrapText="true" indent="0" shrinkToFit="false"/>
      <protection locked="true" hidden="false"/>
    </xf>
    <xf numFmtId="164" fontId="148" fillId="0" borderId="110" xfId="0" applyFont="true" applyBorder="true" applyAlignment="true" applyProtection="false">
      <alignment horizontal="general" vertical="center" textRotation="0" wrapText="true" indent="0" shrinkToFit="false"/>
      <protection locked="true" hidden="false"/>
    </xf>
    <xf numFmtId="164" fontId="11" fillId="0" borderId="135" xfId="0" applyFont="true" applyBorder="true" applyAlignment="true" applyProtection="false">
      <alignment horizontal="center" vertical="bottom" textRotation="0" wrapText="true" indent="0" shrinkToFit="false"/>
      <protection locked="true" hidden="false"/>
    </xf>
    <xf numFmtId="166" fontId="11" fillId="8" borderId="136" xfId="19" applyFont="true" applyBorder="true" applyAlignment="true" applyProtection="true">
      <alignment horizontal="center" vertical="bottom" textRotation="0" wrapText="true" indent="0" shrinkToFit="false"/>
      <protection locked="true" hidden="false"/>
    </xf>
    <xf numFmtId="164" fontId="149" fillId="0" borderId="0" xfId="0" applyFont="true" applyBorder="true" applyAlignment="true" applyProtection="false">
      <alignment horizontal="general" vertical="bottom" textRotation="0" wrapText="true" indent="0" shrinkToFit="false"/>
      <protection locked="true" hidden="false"/>
    </xf>
    <xf numFmtId="164" fontId="13" fillId="0" borderId="138" xfId="0" applyFont="true" applyBorder="true" applyAlignment="true" applyProtection="false">
      <alignment horizontal="center" vertical="center" textRotation="0" wrapText="false" indent="0" shrinkToFit="false"/>
      <protection locked="true" hidden="false"/>
    </xf>
    <xf numFmtId="179" fontId="13" fillId="0" borderId="138"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66" fontId="31" fillId="0" borderId="0" xfId="19" applyFont="true" applyBorder="true" applyAlignment="true" applyProtection="true">
      <alignment horizontal="center" vertical="center" textRotation="0" wrapText="false" indent="0" shrinkToFit="false"/>
      <protection locked="false" hidden="false"/>
    </xf>
    <xf numFmtId="171" fontId="90" fillId="0" borderId="0" xfId="19"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true">
      <alignment horizontal="center" vertical="bottom" textRotation="0" wrapText="false" indent="0" shrinkToFit="false"/>
      <protection locked="true" hidden="true"/>
    </xf>
    <xf numFmtId="171" fontId="91" fillId="0" borderId="0" xfId="19" applyFont="true" applyBorder="true" applyAlignment="true" applyProtection="true">
      <alignment horizontal="general" vertical="top" textRotation="0" wrapText="true" indent="0" shrinkToFit="false"/>
      <protection locked="false" hidden="false"/>
    </xf>
    <xf numFmtId="179"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right" vertical="center" textRotation="0" wrapText="false" indent="0" shrinkToFit="false"/>
      <protection locked="true" hidden="false"/>
    </xf>
    <xf numFmtId="179" fontId="13" fillId="0" borderId="136"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false">
      <alignment horizontal="right" vertical="center" textRotation="0" wrapText="false" indent="0" shrinkToFit="false"/>
      <protection locked="true" hidden="false"/>
    </xf>
    <xf numFmtId="179" fontId="41" fillId="0" borderId="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general" vertical="bottom" textRotation="0" wrapText="false" indent="0" shrinkToFit="false"/>
      <protection locked="true" hidden="false"/>
    </xf>
    <xf numFmtId="179" fontId="41" fillId="0" borderId="139"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70" fontId="155" fillId="0" borderId="0" xfId="0" applyFont="true" applyBorder="false" applyAlignment="true" applyProtection="false">
      <alignment horizontal="general" vertical="bottom" textRotation="0" wrapText="false" indent="0" shrinkToFit="false"/>
      <protection locked="true" hidden="false"/>
    </xf>
    <xf numFmtId="177" fontId="15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9" fontId="41" fillId="0" borderId="0" xfId="0" applyFont="true" applyBorder="tru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right" vertical="bottom" textRotation="0" wrapText="false" indent="0" shrinkToFit="false"/>
      <protection locked="true" hidden="false"/>
    </xf>
    <xf numFmtId="170" fontId="50" fillId="8"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41" fillId="0" borderId="0" xfId="0" applyFont="true" applyBorder="false" applyAlignment="true" applyProtection="false">
      <alignment horizontal="left" vertical="top" textRotation="0" wrapText="true" indent="0" shrinkToFit="false"/>
      <protection locked="true" hidden="false"/>
    </xf>
    <xf numFmtId="170" fontId="50" fillId="8" borderId="0" xfId="0" applyFont="true" applyBorder="false" applyAlignment="true" applyProtection="false">
      <alignment horizontal="right" vertical="top" textRotation="0" wrapText="false" indent="0" shrinkToFit="false"/>
      <protection locked="true" hidden="false"/>
    </xf>
    <xf numFmtId="164" fontId="51" fillId="8" borderId="0" xfId="0" applyFont="true" applyBorder="false" applyAlignment="true" applyProtection="false">
      <alignment horizontal="general" vertical="top" textRotation="0" wrapText="false" indent="0" shrinkToFit="false"/>
      <protection locked="true" hidden="false"/>
    </xf>
    <xf numFmtId="164" fontId="157" fillId="8"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5" fontId="146" fillId="0" borderId="140" xfId="0" applyFont="true" applyBorder="true" applyAlignment="true" applyProtection="false">
      <alignment horizontal="left" vertical="top" textRotation="0" wrapText="false" indent="0" shrinkToFit="false"/>
      <protection locked="true" hidden="false"/>
    </xf>
    <xf numFmtId="170" fontId="41" fillId="0" borderId="0" xfId="0" applyFont="true" applyBorder="false" applyAlignment="true" applyProtection="false">
      <alignment horizontal="right" vertical="top" textRotation="0" wrapText="false" indent="0" shrinkToFit="false"/>
      <protection locked="true" hidden="false"/>
    </xf>
    <xf numFmtId="170" fontId="32" fillId="0" borderId="0" xfId="0" applyFont="true" applyBorder="true" applyAlignment="true" applyProtection="false">
      <alignment horizontal="right" vertical="top" textRotation="0" wrapText="tru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true" applyAlignment="true" applyProtection="false">
      <alignment horizontal="center" vertical="top" textRotation="0" wrapText="true" indent="0" shrinkToFit="false"/>
      <protection locked="true" hidden="false"/>
    </xf>
    <xf numFmtId="170" fontId="41" fillId="0" borderId="0" xfId="0" applyFont="true" applyBorder="false" applyAlignment="true" applyProtection="false">
      <alignment horizontal="center" vertical="top" textRotation="0" wrapText="true" indent="0" shrinkToFit="false"/>
      <protection locked="true" hidden="false"/>
    </xf>
    <xf numFmtId="170" fontId="4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left" vertical="bottom" textRotation="0" wrapText="true" indent="0" shrinkToFit="false"/>
      <protection locked="true" hidden="false"/>
    </xf>
    <xf numFmtId="170" fontId="91"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4" fontId="91" fillId="0" borderId="141"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4" fontId="27" fillId="0" borderId="0" xfId="0" applyFont="true" applyBorder="true" applyAlignment="true" applyProtection="false">
      <alignment horizontal="left" vertical="top" textRotation="0" wrapText="false" indent="0" shrinkToFit="false"/>
      <protection locked="true" hidden="false"/>
    </xf>
    <xf numFmtId="170" fontId="32" fillId="0" borderId="0" xfId="0" applyFont="true" applyBorder="true" applyAlignment="true" applyProtection="false">
      <alignment horizontal="right" vertical="center" textRotation="0" wrapText="true" indent="0" shrinkToFit="false"/>
      <protection locked="true" hidden="false"/>
    </xf>
    <xf numFmtId="177" fontId="32" fillId="0" borderId="0" xfId="0" applyFont="true" applyBorder="tru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41" fillId="0" borderId="54" xfId="0" applyFont="true" applyBorder="true" applyAlignment="true" applyProtection="true">
      <alignment horizontal="left" vertical="bottom" textRotation="0" wrapText="true" indent="0" shrinkToFit="false"/>
      <protection locked="fals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3" fillId="0" borderId="54"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41" fillId="0" borderId="0" xfId="0" applyFont="true" applyBorder="true" applyAlignment="true" applyProtection="false">
      <alignment horizontal="left" vertical="bottom" textRotation="0" wrapText="false" indent="0" shrinkToFit="false"/>
      <protection locked="true" hidden="false"/>
    </xf>
    <xf numFmtId="171" fontId="41" fillId="0" borderId="54" xfId="0" applyFont="true" applyBorder="true" applyAlignment="true" applyProtection="true">
      <alignment horizontal="left" vertical="bottom" textRotation="0" wrapText="false" indent="0" shrinkToFit="false"/>
      <protection locked="false" hidden="false"/>
    </xf>
    <xf numFmtId="171" fontId="159" fillId="0" borderId="54"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1" fillId="0" borderId="54"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00" fillId="0" borderId="0" xfId="0" applyFont="true" applyBorder="true" applyAlignment="true" applyProtection="true">
      <alignment horizontal="left" vertical="bottom" textRotation="0" wrapText="true" indent="0" shrinkToFit="false"/>
      <protection locked="false" hidden="false"/>
    </xf>
    <xf numFmtId="171" fontId="160" fillId="0" borderId="0" xfId="0" applyFont="true" applyBorder="true" applyAlignment="true" applyProtection="true">
      <alignment horizontal="left" vertical="bottom" textRotation="0" wrapText="true" indent="0" shrinkToFit="false"/>
      <protection locked="false" hidden="false"/>
    </xf>
    <xf numFmtId="164" fontId="41" fillId="0" borderId="49" xfId="0" applyFont="true" applyBorder="true" applyAlignment="true" applyProtection="true">
      <alignment horizontal="left" vertical="bottom" textRotation="0" wrapText="false" indent="0" shrinkToFit="false"/>
      <protection locked="false" hidden="false"/>
    </xf>
    <xf numFmtId="171" fontId="41" fillId="0" borderId="49" xfId="0" applyFont="true" applyBorder="true" applyAlignment="true" applyProtection="true">
      <alignment horizontal="center" vertical="bottom" textRotation="0" wrapText="false" indent="0" shrinkToFit="false"/>
      <protection locked="false" hidden="false"/>
    </xf>
    <xf numFmtId="171"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0" fontId="41" fillId="0" borderId="142" xfId="0" applyFont="true" applyBorder="true" applyAlignment="true" applyProtection="true">
      <alignment horizontal="center" vertical="center" textRotation="0" wrapText="false" indent="0" shrinkToFit="false"/>
      <protection locked="fals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80" fontId="41" fillId="0" borderId="49" xfId="0" applyFont="true" applyBorder="true" applyAlignment="true" applyProtection="true">
      <alignment horizontal="left" vertical="center" textRotation="0" wrapText="false" indent="0" shrinkToFit="false"/>
      <protection locked="false" hidden="false"/>
    </xf>
    <xf numFmtId="185" fontId="91" fillId="0" borderId="14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41" fillId="0" borderId="49" xfId="0" applyFont="true" applyBorder="true" applyAlignment="true" applyProtection="true">
      <alignment horizontal="left" vertical="bottom" textRotation="0" wrapText="false" indent="0" shrinkToFit="false"/>
      <protection locked="false" hidden="false"/>
    </xf>
    <xf numFmtId="171" fontId="41" fillId="0" borderId="49" xfId="0" applyFont="true" applyBorder="true" applyAlignment="true" applyProtection="true">
      <alignment horizontal="left" vertical="bottom" textRotation="0" wrapText="false" indent="0" shrinkToFit="false"/>
      <protection locked="false" hidden="false"/>
    </xf>
    <xf numFmtId="171" fontId="100"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4" fontId="41" fillId="0" borderId="142" xfId="0" applyFont="true" applyBorder="true" applyAlignment="true" applyProtection="true">
      <alignment horizontal="center" vertical="bottom" textRotation="0" wrapText="false" indent="0" shrinkToFit="false"/>
      <protection locked="false" hidden="false"/>
    </xf>
    <xf numFmtId="171" fontId="41" fillId="0" borderId="142" xfId="0" applyFont="true" applyBorder="true" applyAlignment="true" applyProtection="true">
      <alignment horizontal="left" vertical="bottom" textRotation="0" wrapText="false" indent="0" shrinkToFit="false"/>
      <protection locked="false" hidden="false"/>
    </xf>
    <xf numFmtId="174" fontId="0" fillId="0" borderId="2" xfId="0" applyFont="false" applyBorder="true" applyAlignment="false" applyProtection="true">
      <alignment horizontal="general" vertical="bottom" textRotation="0" wrapText="false" indent="0" shrinkToFit="false"/>
      <protection locked="false" hidden="false"/>
    </xf>
    <xf numFmtId="171" fontId="41" fillId="0" borderId="49" xfId="0" applyFont="true" applyBorder="true" applyAlignment="true" applyProtection="true">
      <alignment horizontal="left" vertical="bottom" textRotation="0" wrapText="true" indent="0" shrinkToFit="false"/>
      <protection locked="fals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6" fontId="32" fillId="0" borderId="49" xfId="0" applyFont="true" applyBorder="true" applyAlignment="true" applyProtection="true">
      <alignment horizontal="center" vertical="bottom" textRotation="0" wrapText="false" indent="0" shrinkToFit="false"/>
      <protection locked="false" hidden="false"/>
    </xf>
    <xf numFmtId="164" fontId="161" fillId="0" borderId="0" xfId="0" applyFont="true" applyBorder="true" applyAlignment="true" applyProtection="false">
      <alignment horizontal="left" vertical="bottom" textRotation="0" wrapText="false" indent="0" shrinkToFit="false"/>
      <protection locked="true" hidden="false"/>
    </xf>
    <xf numFmtId="170" fontId="41" fillId="0" borderId="49" xfId="0" applyFont="true" applyBorder="true" applyAlignment="true" applyProtection="true">
      <alignment horizontal="left" vertical="bottom" textRotation="0" wrapText="false" indent="0" shrinkToFit="false"/>
      <protection locked="false" hidden="false"/>
    </xf>
    <xf numFmtId="171" fontId="5" fillId="0" borderId="49"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71" fontId="73" fillId="0" borderId="49" xfId="0" applyFont="true" applyBorder="true" applyAlignment="true" applyProtection="true">
      <alignment horizontal="left" vertical="top" textRotation="0" wrapText="true" indent="0" shrinkToFit="false"/>
      <protection locked="false" hidden="false"/>
    </xf>
    <xf numFmtId="171" fontId="13"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91" fillId="0" borderId="0" xfId="0" applyFont="true" applyBorder="false" applyAlignment="true" applyProtection="false">
      <alignment horizontal="left" vertical="bottom" textRotation="0" wrapText="false" indent="0" shrinkToFit="false"/>
      <protection locked="true" hidden="false"/>
    </xf>
    <xf numFmtId="164" fontId="162" fillId="0" borderId="0" xfId="20" applyFont="true" applyBorder="true" applyAlignment="true" applyProtection="true">
      <alignment horizontal="center" vertical="bottom" textRotation="0" wrapText="false" indent="0" shrinkToFit="false"/>
      <protection locked="true" hidden="false"/>
    </xf>
    <xf numFmtId="164" fontId="16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71" fontId="91"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9" fontId="41" fillId="0" borderId="54" xfId="0" applyFont="true" applyBorder="true" applyAlignment="true" applyProtection="true">
      <alignment horizontal="center" vertical="center" textRotation="0" wrapText="false" indent="0" shrinkToFit="false"/>
      <protection locked="false" hidden="false"/>
    </xf>
    <xf numFmtId="179" fontId="13" fillId="0" borderId="0" xfId="0" applyFont="true" applyBorder="true" applyAlignment="true" applyProtection="false">
      <alignment horizontal="center" vertical="center" textRotation="0" wrapText="false" indent="0" shrinkToFit="false"/>
      <protection locked="true" hidden="false"/>
    </xf>
    <xf numFmtId="179" fontId="13" fillId="0" borderId="49"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true" applyAlignment="true" applyProtection="false">
      <alignment horizontal="general" vertical="top" textRotation="0" wrapText="false" indent="0" shrinkToFit="false"/>
      <protection locked="true" hidden="false"/>
    </xf>
    <xf numFmtId="171" fontId="91" fillId="0" borderId="0" xfId="0" applyFont="true" applyBorder="false" applyAlignment="true" applyProtection="false">
      <alignment horizontal="right" vertical="bottom" textRotation="0" wrapText="true" indent="0" shrinkToFit="false"/>
      <protection locked="true" hidden="false"/>
    </xf>
    <xf numFmtId="171" fontId="91" fillId="0" borderId="0" xfId="0" applyFont="true" applyBorder="true" applyAlignment="true" applyProtection="false">
      <alignment horizontal="left" vertical="top" textRotation="0" wrapText="true" indent="0" shrinkToFit="false"/>
      <protection locked="true" hidden="false"/>
    </xf>
    <xf numFmtId="171" fontId="10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false" hidden="false"/>
    </xf>
    <xf numFmtId="171" fontId="73" fillId="0" borderId="0" xfId="0" applyFont="true" applyBorder="true" applyAlignment="true" applyProtection="true">
      <alignment horizontal="general" vertical="top" textRotation="0" wrapText="true" indent="0" shrinkToFit="false"/>
      <protection locked="false" hidden="false"/>
    </xf>
    <xf numFmtId="171" fontId="39"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3" fillId="0" borderId="49"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49" xfId="0" applyFont="true" applyBorder="true" applyAlignment="true" applyProtection="true">
      <alignment horizontal="right" vertical="top" textRotation="0" wrapText="false" indent="0" shrinkToFit="false"/>
      <protection locked="false" hidden="false"/>
    </xf>
    <xf numFmtId="179" fontId="13" fillId="0" borderId="0" xfId="0" applyFont="true" applyBorder="true" applyAlignment="true" applyProtection="false">
      <alignment horizontal="center" vertical="top" textRotation="0" wrapText="false" indent="0" shrinkToFit="false"/>
      <protection locked="true" hidden="false"/>
    </xf>
    <xf numFmtId="164" fontId="41" fillId="0" borderId="49" xfId="0" applyFont="true" applyBorder="true" applyAlignment="true" applyProtection="true">
      <alignment horizontal="left" vertical="top" textRotation="0" wrapText="false" indent="0" shrinkToFit="false"/>
      <protection locked="false" hidden="false"/>
    </xf>
    <xf numFmtId="171" fontId="164" fillId="0" borderId="0" xfId="0" applyFont="true" applyBorder="true" applyAlignment="true" applyProtection="true">
      <alignment horizontal="general" vertical="top" textRotation="0" wrapText="true" indent="0" shrinkToFit="false"/>
      <protection locked="false" hidden="false"/>
    </xf>
    <xf numFmtId="171" fontId="73" fillId="0" borderId="0" xfId="0" applyFont="true" applyBorder="true" applyAlignment="true" applyProtection="true">
      <alignment horizontal="left" vertical="top" textRotation="0" wrapText="true" indent="0" shrinkToFit="false"/>
      <protection locked="fals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1" fontId="165"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84" fontId="13" fillId="0" borderId="54"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84" fontId="0" fillId="0" borderId="0" xfId="0" applyFont="false" applyBorder="false" applyAlignment="true" applyProtection="false">
      <alignment horizontal="center" vertical="top" textRotation="0" wrapText="true" indent="0" shrinkToFit="false"/>
      <protection locked="true" hidden="false"/>
    </xf>
    <xf numFmtId="179"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71" fontId="100" fillId="0" borderId="0" xfId="0" applyFont="true" applyBorder="true" applyAlignment="true" applyProtection="false">
      <alignment horizontal="general" vertical="top" textRotation="0" wrapText="true" indent="0" shrinkToFit="false"/>
      <protection locked="true" hidden="false"/>
    </xf>
    <xf numFmtId="171" fontId="101"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41" fillId="0" borderId="144"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84" fontId="41" fillId="0" borderId="49" xfId="0" applyFont="true" applyBorder="true" applyAlignment="true" applyProtection="true">
      <alignment horizontal="center" vertical="bottom" textRotation="0" wrapText="true" indent="0" shrinkToFit="false"/>
      <protection locked="false" hidden="false"/>
    </xf>
    <xf numFmtId="171"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71" fontId="13" fillId="0" borderId="0" xfId="0" applyFont="true" applyBorder="false" applyAlignment="true" applyProtection="false">
      <alignment horizontal="right"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bottom" textRotation="0" wrapText="false" indent="0" shrinkToFit="false"/>
      <protection locked="false" hidden="false"/>
    </xf>
    <xf numFmtId="164" fontId="13" fillId="0" borderId="4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top" textRotation="0" wrapText="true" indent="0" shrinkToFit="false"/>
      <protection locked="true" hidden="false"/>
    </xf>
    <xf numFmtId="184" fontId="13" fillId="0" borderId="4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84" fontId="41" fillId="0" borderId="145" xfId="0" applyFont="true" applyBorder="true" applyAlignment="true" applyProtection="true">
      <alignment horizontal="center" vertical="bottom" textRotation="0" wrapText="true" indent="0" shrinkToFit="false"/>
      <protection locked="false" hidden="false"/>
    </xf>
    <xf numFmtId="164" fontId="41" fillId="0" borderId="144" xfId="0" applyFont="true" applyBorder="tru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73" fillId="0" borderId="146" xfId="0" applyFont="true" applyBorder="true" applyAlignment="true" applyProtection="true">
      <alignment horizontal="general" vertical="top" textRotation="0" wrapText="true" indent="0" shrinkToFit="false"/>
      <protection locked="fals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false" hidden="false"/>
    </xf>
    <xf numFmtId="164" fontId="134" fillId="0" borderId="0" xfId="0" applyFont="true" applyBorder="true" applyAlignment="true" applyProtection="false">
      <alignment horizontal="right" vertical="center" textRotation="0" wrapText="false" indent="0" shrinkToFit="false"/>
      <protection locked="true" hidden="false"/>
    </xf>
    <xf numFmtId="185" fontId="13" fillId="0" borderId="54" xfId="0" applyFont="true" applyBorder="true" applyAlignment="true" applyProtection="true">
      <alignment horizontal="center" vertical="center" textRotation="0" wrapText="false" indent="0" shrinkToFit="false"/>
      <protection locked="false" hidden="false"/>
    </xf>
    <xf numFmtId="185" fontId="0" fillId="0" borderId="54" xfId="0" applyFont="false" applyBorder="true" applyAlignment="true" applyProtection="true">
      <alignment horizontal="center" vertical="top" textRotation="0" wrapText="true" indent="0" shrinkToFit="false"/>
      <protection locked="false" hidden="false"/>
    </xf>
    <xf numFmtId="164" fontId="98"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79" fontId="13" fillId="0" borderId="54" xfId="0" applyFont="true" applyBorder="true" applyAlignment="true" applyProtection="true">
      <alignment horizontal="center" vertical="center" textRotation="0" wrapText="false" indent="0" shrinkToFit="false"/>
      <protection locked="false" hidden="false"/>
    </xf>
    <xf numFmtId="179" fontId="13" fillId="0" borderId="0" xfId="0" applyFont="true" applyBorder="true" applyAlignment="true" applyProtection="false">
      <alignment horizontal="right" vertical="bottom" textRotation="0" wrapText="false" indent="0" shrinkToFit="false"/>
      <protection locked="true" hidden="false"/>
    </xf>
    <xf numFmtId="179" fontId="12" fillId="0" borderId="2" xfId="0" applyFont="true" applyBorder="true" applyAlignment="true" applyProtection="false">
      <alignment horizontal="general" vertical="top" textRotation="0" wrapText="true" indent="0" shrinkToFit="false"/>
      <protection locked="true" hidden="false"/>
    </xf>
    <xf numFmtId="179" fontId="13" fillId="0" borderId="109" xfId="0" applyFont="true" applyBorder="true" applyAlignment="true" applyProtection="false">
      <alignment horizontal="right"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7" fontId="32" fillId="0" borderId="54" xfId="0" applyFont="true" applyBorder="true" applyAlignment="true" applyProtection="true">
      <alignment horizontal="center" vertical="center" textRotation="0" wrapText="false" indent="0" shrinkToFit="false"/>
      <protection locked="false" hidden="false"/>
    </xf>
    <xf numFmtId="179" fontId="142" fillId="0" borderId="0" xfId="0" applyFont="true" applyBorder="true" applyAlignment="true" applyProtection="false">
      <alignment horizontal="right" vertical="bottom"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9" fontId="41" fillId="0" borderId="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right" vertical="bottom" textRotation="0" wrapText="false" indent="0" shrinkToFit="false"/>
      <protection locked="true" hidden="false"/>
    </xf>
    <xf numFmtId="164" fontId="41" fillId="0" borderId="147" xfId="0" applyFont="true" applyBorder="true" applyAlignment="true" applyProtection="false">
      <alignment horizontal="right" vertical="bottom" textRotation="0" wrapText="false" indent="0" shrinkToFit="false"/>
      <protection locked="true" hidden="false"/>
    </xf>
    <xf numFmtId="170" fontId="160" fillId="0" borderId="0" xfId="0" applyFont="true" applyBorder="true" applyAlignment="true" applyProtection="false">
      <alignment horizontal="right" vertical="top" textRotation="0" wrapText="true" indent="0" shrinkToFit="false"/>
      <protection locked="true" hidden="false"/>
    </xf>
    <xf numFmtId="170" fontId="125" fillId="0" borderId="0" xfId="0" applyFont="true" applyBorder="true" applyAlignment="true" applyProtection="false">
      <alignment horizontal="left" vertical="top" textRotation="0" wrapText="true" indent="0" shrinkToFit="false"/>
      <protection locked="true" hidden="false"/>
    </xf>
    <xf numFmtId="170" fontId="32" fillId="0" borderId="0" xfId="0" applyFont="true" applyBorder="true" applyAlignment="true" applyProtection="false">
      <alignment horizontal="right" vertical="top" textRotation="0" wrapText="tru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0" fontId="101" fillId="0" borderId="0" xfId="0" applyFont="true" applyBorder="true" applyAlignment="true" applyProtection="false">
      <alignment horizontal="center" vertical="top" textRotation="0" wrapText="true" indent="0" shrinkToFit="false"/>
      <protection locked="true" hidden="false"/>
    </xf>
    <xf numFmtId="170" fontId="124" fillId="0" borderId="0" xfId="0" applyFont="true" applyBorder="true" applyAlignment="true" applyProtection="false">
      <alignment horizontal="right" vertical="top" textRotation="0" wrapText="true" indent="0" shrinkToFit="false"/>
      <protection locked="true" hidden="false"/>
    </xf>
    <xf numFmtId="170" fontId="5" fillId="0" borderId="0" xfId="20" applyFont="true" applyBorder="true" applyAlignment="true" applyProtection="true">
      <alignment horizontal="lef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41" fillId="0" borderId="0" xfId="0" applyFont="true" applyBorder="true" applyAlignment="true" applyProtection="false">
      <alignment horizontal="left" vertical="bottom" textRotation="0" wrapText="true" indent="0" shrinkToFit="false"/>
      <protection locked="true" hidden="false"/>
    </xf>
    <xf numFmtId="170" fontId="41" fillId="0" borderId="0" xfId="0" applyFont="true" applyBorder="true" applyAlignment="true" applyProtection="false">
      <alignment horizontal="center" vertical="top" textRotation="0" wrapText="true" indent="0" shrinkToFit="false"/>
      <protection locked="true" hidden="false"/>
    </xf>
    <xf numFmtId="170" fontId="91"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4" fontId="166" fillId="0" borderId="148" xfId="0" applyFont="true" applyBorder="true" applyAlignment="true" applyProtection="false">
      <alignment horizontal="center" vertical="top" textRotation="0" wrapText="false" indent="0" shrinkToFit="false"/>
      <protection locked="true" hidden="false"/>
    </xf>
    <xf numFmtId="164" fontId="91" fillId="0" borderId="14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8" fillId="0" borderId="2" xfId="0" applyFont="true" applyBorder="true" applyAlignment="true" applyProtection="false">
      <alignment horizontal="center" vertical="center" textRotation="0" wrapText="false" indent="0" shrinkToFit="false"/>
      <protection locked="true" hidden="false"/>
    </xf>
    <xf numFmtId="164" fontId="14" fillId="0" borderId="149" xfId="0" applyFont="true" applyBorder="true" applyAlignment="true" applyProtection="false">
      <alignment horizontal="general" vertical="center" textRotation="0" wrapText="false" indent="0" shrinkToFit="false"/>
      <protection locked="true" hidden="false"/>
    </xf>
    <xf numFmtId="175" fontId="169" fillId="0" borderId="1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16" borderId="150" xfId="0" applyFont="false" applyBorder="true" applyAlignment="true" applyProtection="false">
      <alignment horizontal="general" vertical="center" textRotation="0" wrapText="false" indent="0" shrinkToFit="false"/>
      <protection locked="true" hidden="false"/>
    </xf>
    <xf numFmtId="164" fontId="167" fillId="0" borderId="109" xfId="0" applyFont="true" applyBorder="true" applyAlignment="true" applyProtection="false">
      <alignment horizontal="left" vertical="center" textRotation="0" wrapText="false" indent="0" shrinkToFit="false"/>
      <protection locked="true" hidden="false"/>
    </xf>
    <xf numFmtId="164" fontId="6" fillId="0" borderId="151" xfId="0" applyFont="true" applyBorder="true" applyAlignment="true" applyProtection="false">
      <alignment horizontal="general" vertical="bottom" textRotation="90" wrapText="false" indent="0" shrinkToFit="false"/>
      <protection locked="true" hidden="false"/>
    </xf>
    <xf numFmtId="164" fontId="6" fillId="0" borderId="152" xfId="0" applyFont="true" applyBorder="true" applyAlignment="true" applyProtection="false">
      <alignment horizontal="general" vertical="bottom" textRotation="90" wrapText="false" indent="0" shrinkToFit="false"/>
      <protection locked="true" hidden="false"/>
    </xf>
    <xf numFmtId="164" fontId="6" fillId="0" borderId="153" xfId="0" applyFont="true" applyBorder="true" applyAlignment="true" applyProtection="false">
      <alignment horizontal="general" vertical="bottom" textRotation="90" wrapText="false" indent="0" shrinkToFit="false"/>
      <protection locked="true" hidden="false"/>
    </xf>
    <xf numFmtId="164" fontId="6" fillId="0" borderId="154" xfId="0" applyFont="true" applyBorder="true" applyAlignment="true" applyProtection="false">
      <alignment horizontal="general" vertical="bottom" textRotation="90" wrapText="false" indent="0" shrinkToFit="false"/>
      <protection locked="true" hidden="false"/>
    </xf>
    <xf numFmtId="164" fontId="6" fillId="0" borderId="155" xfId="0" applyFont="true" applyBorder="true" applyAlignment="true" applyProtection="false">
      <alignment horizontal="general" vertical="bottom" textRotation="90" wrapText="false" indent="0" shrinkToFit="false"/>
      <protection locked="true" hidden="false"/>
    </xf>
    <xf numFmtId="164" fontId="6" fillId="0" borderId="156" xfId="0" applyFont="true" applyBorder="true" applyAlignment="true" applyProtection="false">
      <alignment horizontal="general" vertical="bottom" textRotation="90" wrapText="false" indent="0" shrinkToFit="false"/>
      <protection locked="true" hidden="false"/>
    </xf>
    <xf numFmtId="164" fontId="6" fillId="0" borderId="157" xfId="0" applyFont="true" applyBorder="true" applyAlignment="true" applyProtection="false">
      <alignment horizontal="general" vertical="bottom" textRotation="90" wrapText="false" indent="0" shrinkToFit="false"/>
      <protection locked="true" hidden="false"/>
    </xf>
    <xf numFmtId="175" fontId="170" fillId="0" borderId="2" xfId="0" applyFont="true" applyBorder="true" applyAlignment="true" applyProtection="false">
      <alignment horizontal="center"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true" indent="0" shrinkToFit="false"/>
      <protection locked="true" hidden="false"/>
    </xf>
    <xf numFmtId="164" fontId="6" fillId="0" borderId="154" xfId="0" applyFont="true" applyBorder="true" applyAlignment="true" applyProtection="false">
      <alignment horizontal="center" vertical="center" textRotation="0" wrapText="true" indent="0" shrinkToFit="false"/>
      <protection locked="true" hidden="false"/>
    </xf>
    <xf numFmtId="164" fontId="6" fillId="0" borderId="150" xfId="0" applyFont="true" applyBorder="true" applyAlignment="true" applyProtection="false">
      <alignment horizontal="center" vertical="center" textRotation="0" wrapText="true" indent="0" shrinkToFit="false"/>
      <protection locked="true" hidden="false"/>
    </xf>
    <xf numFmtId="164" fontId="6" fillId="0" borderId="159" xfId="0" applyFont="true" applyBorder="true" applyAlignment="true" applyProtection="false">
      <alignment horizontal="center" vertical="center" textRotation="90" wrapText="false" indent="0" shrinkToFit="false"/>
      <protection locked="true" hidden="false"/>
    </xf>
    <xf numFmtId="164" fontId="6" fillId="0" borderId="154" xfId="0" applyFont="true" applyBorder="true" applyAlignment="true" applyProtection="false">
      <alignment horizontal="center" vertical="center" textRotation="90" wrapText="false" indent="0" shrinkToFit="false"/>
      <protection locked="true" hidden="false"/>
    </xf>
    <xf numFmtId="164" fontId="6" fillId="0" borderId="160" xfId="0" applyFont="true" applyBorder="true" applyAlignment="true" applyProtection="false">
      <alignment horizontal="center" vertical="center" textRotation="90" wrapText="false" indent="0" shrinkToFit="false"/>
      <protection locked="true" hidden="false"/>
    </xf>
    <xf numFmtId="175" fontId="0" fillId="0" borderId="161" xfId="0" applyFont="false" applyBorder="true" applyAlignment="true" applyProtection="false">
      <alignment horizontal="general" vertical="center" textRotation="90" wrapText="false" indent="0" shrinkToFit="false"/>
      <protection locked="true" hidden="false"/>
    </xf>
    <xf numFmtId="175" fontId="0" fillId="0" borderId="162" xfId="0" applyFont="false" applyBorder="true" applyAlignment="true" applyProtection="false">
      <alignment horizontal="general" vertical="center" textRotation="90" wrapText="false" indent="0" shrinkToFit="false"/>
      <protection locked="true" hidden="false"/>
    </xf>
    <xf numFmtId="175" fontId="0" fillId="0" borderId="163" xfId="0" applyFont="false" applyBorder="true" applyAlignment="true" applyProtection="false">
      <alignment horizontal="general" vertical="center" textRotation="90" wrapText="false" indent="0" shrinkToFit="false"/>
      <protection locked="true" hidden="false"/>
    </xf>
    <xf numFmtId="175" fontId="14" fillId="0" borderId="50"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4" xfId="0" applyFont="false" applyBorder="true" applyAlignment="true" applyProtection="false">
      <alignment horizontal="general" vertical="center" textRotation="0" wrapText="false" indent="0" shrinkToFit="false"/>
      <protection locked="true" hidden="false"/>
    </xf>
    <xf numFmtId="175" fontId="167" fillId="0" borderId="52" xfId="0" applyFont="true" applyBorder="true" applyAlignment="true" applyProtection="true">
      <alignment horizontal="left" vertical="center" textRotation="0" wrapText="false" indent="0" shrinkToFit="false"/>
      <protection locked="true" hidden="true"/>
    </xf>
    <xf numFmtId="175" fontId="171" fillId="4" borderId="165" xfId="0" applyFont="true" applyBorder="true" applyAlignment="true" applyProtection="false">
      <alignment horizontal="general" vertical="center" textRotation="0" wrapText="false" indent="0" shrinkToFit="false"/>
      <protection locked="true" hidden="false"/>
    </xf>
    <xf numFmtId="175" fontId="171" fillId="4" borderId="166" xfId="0" applyFont="true" applyBorder="true" applyAlignment="true" applyProtection="false">
      <alignment horizontal="general" vertical="center" textRotation="0" wrapText="false" indent="0" shrinkToFit="false"/>
      <protection locked="true" hidden="false"/>
    </xf>
    <xf numFmtId="175" fontId="171" fillId="4" borderId="167" xfId="0" applyFont="true" applyBorder="true" applyAlignment="true" applyProtection="false">
      <alignment horizontal="general" vertical="center" textRotation="0" wrapText="false" indent="0" shrinkToFit="false"/>
      <protection locked="true" hidden="false"/>
    </xf>
    <xf numFmtId="164" fontId="171" fillId="0" borderId="120" xfId="0" applyFont="true" applyBorder="true" applyAlignment="true" applyProtection="false">
      <alignment horizontal="general" vertical="center" textRotation="0" wrapText="false" indent="0" shrinkToFit="false"/>
      <protection locked="true" hidden="false"/>
    </xf>
    <xf numFmtId="175" fontId="171" fillId="15" borderId="168" xfId="0" applyFont="true" applyBorder="true" applyAlignment="true" applyProtection="false">
      <alignment horizontal="general" vertical="center" textRotation="0" wrapText="false" indent="0" shrinkToFit="false"/>
      <protection locked="true" hidden="false"/>
    </xf>
    <xf numFmtId="175" fontId="171" fillId="15" borderId="166" xfId="0" applyFont="true" applyBorder="true" applyAlignment="true" applyProtection="false">
      <alignment horizontal="general" vertical="center" textRotation="0" wrapText="false" indent="0" shrinkToFit="false"/>
      <protection locked="true" hidden="false"/>
    </xf>
    <xf numFmtId="175" fontId="171" fillId="15" borderId="169" xfId="0" applyFont="true" applyBorder="true" applyAlignment="true" applyProtection="false">
      <alignment horizontal="general" vertical="center" textRotation="0" wrapText="false" indent="0" shrinkToFit="false"/>
      <protection locked="true" hidden="false"/>
    </xf>
    <xf numFmtId="175" fontId="171" fillId="15" borderId="170" xfId="0" applyFont="true" applyBorder="true" applyAlignment="true" applyProtection="false">
      <alignment horizontal="general" vertical="center" textRotation="0" wrapText="false" indent="0" shrinkToFit="false"/>
      <protection locked="true" hidden="false"/>
    </xf>
    <xf numFmtId="164" fontId="6" fillId="0" borderId="171" xfId="0" applyFont="true" applyBorder="true" applyAlignment="true" applyProtection="false">
      <alignment horizontal="center" vertical="center" textRotation="0" wrapText="false" indent="0" shrinkToFit="false"/>
      <protection locked="true" hidden="false"/>
    </xf>
    <xf numFmtId="175" fontId="172" fillId="0" borderId="172" xfId="0" applyFont="true" applyBorder="true" applyAlignment="true" applyProtection="false">
      <alignment horizontal="general" vertical="center" textRotation="0" wrapText="true" indent="0" shrinkToFit="false"/>
      <protection locked="true" hidden="false"/>
    </xf>
    <xf numFmtId="175" fontId="172" fillId="0" borderId="173" xfId="0" applyFont="true" applyBorder="true" applyAlignment="true" applyProtection="false">
      <alignment horizontal="general" vertical="center" textRotation="0" wrapText="false" indent="0" shrinkToFit="false"/>
      <protection locked="true" hidden="false"/>
    </xf>
    <xf numFmtId="175" fontId="172" fillId="15" borderId="174" xfId="0" applyFont="true" applyBorder="true" applyAlignment="true" applyProtection="false">
      <alignment horizontal="center" vertical="center" textRotation="0" wrapText="false" indent="0" shrinkToFit="false"/>
      <protection locked="true" hidden="false"/>
    </xf>
    <xf numFmtId="175" fontId="172" fillId="15" borderId="175" xfId="0" applyFont="true" applyBorder="true" applyAlignment="true" applyProtection="false">
      <alignment horizontal="general" vertical="center" textRotation="0" wrapText="false" indent="0" shrinkToFit="false"/>
      <protection locked="true" hidden="false"/>
    </xf>
    <xf numFmtId="175" fontId="172" fillId="15" borderId="175" xfId="0" applyFont="true" applyBorder="true" applyAlignment="true" applyProtection="false">
      <alignment horizontal="general" vertical="center" textRotation="0" wrapText="false" indent="0" shrinkToFit="false"/>
      <protection locked="true" hidden="false"/>
    </xf>
    <xf numFmtId="175" fontId="172" fillId="15" borderId="176" xfId="0" applyFont="true" applyBorder="true" applyAlignment="true" applyProtection="false">
      <alignment horizontal="general" vertical="center" textRotation="0" wrapText="false" indent="0" shrinkToFit="false"/>
      <protection locked="true" hidden="false"/>
    </xf>
    <xf numFmtId="184" fontId="0" fillId="15" borderId="0" xfId="0" applyFont="false" applyBorder="true" applyAlignment="true" applyProtection="false">
      <alignment horizontal="center" vertical="center" textRotation="0" wrapText="false" indent="0" shrinkToFit="false"/>
      <protection locked="true" hidden="false"/>
    </xf>
    <xf numFmtId="175" fontId="172" fillId="15" borderId="175" xfId="0" applyFont="true" applyBorder="true" applyAlignment="true" applyProtection="false">
      <alignment horizontal="center" vertical="center" textRotation="0" wrapText="false" indent="0" shrinkToFit="false"/>
      <protection locked="true" hidden="false"/>
    </xf>
    <xf numFmtId="175" fontId="172" fillId="15" borderId="175" xfId="0" applyFont="true" applyBorder="true" applyAlignment="true" applyProtection="false">
      <alignment horizontal="center" vertical="center" textRotation="0" wrapText="false" indent="0" shrinkToFit="false"/>
      <protection locked="true" hidden="false"/>
    </xf>
    <xf numFmtId="175" fontId="172" fillId="15" borderId="176" xfId="0" applyFont="true" applyBorder="true" applyAlignment="true" applyProtection="false">
      <alignment horizontal="center" vertical="center" textRotation="0" wrapText="false" indent="0" shrinkToFit="false"/>
      <protection locked="true" hidden="false"/>
    </xf>
    <xf numFmtId="168" fontId="0" fillId="0" borderId="174" xfId="0" applyFont="false" applyBorder="true" applyAlignment="true" applyProtection="false">
      <alignment horizontal="general" vertical="center" textRotation="0" wrapText="false" indent="0" shrinkToFit="false"/>
      <protection locked="true" hidden="false"/>
    </xf>
    <xf numFmtId="168" fontId="0" fillId="0" borderId="175" xfId="0" applyFont="false" applyBorder="true" applyAlignment="true" applyProtection="false">
      <alignment horizontal="general" vertical="center" textRotation="0" wrapText="false" indent="0" shrinkToFit="false"/>
      <protection locked="true" hidden="false"/>
    </xf>
    <xf numFmtId="168" fontId="0" fillId="0" borderId="176" xfId="0" applyFont="false" applyBorder="true" applyAlignment="true" applyProtection="false">
      <alignment horizontal="general" vertical="center" textRotation="0" wrapText="false" indent="0" shrinkToFit="false"/>
      <protection locked="true" hidden="false"/>
    </xf>
    <xf numFmtId="171" fontId="14" fillId="0" borderId="50" xfId="0" applyFont="true" applyBorder="true" applyAlignment="true" applyProtection="false">
      <alignment horizontal="general" vertical="center" textRotation="0" wrapText="false" indent="0" shrinkToFit="false"/>
      <protection locked="true" hidden="false"/>
    </xf>
    <xf numFmtId="175" fontId="0" fillId="0" borderId="164" xfId="0" applyFont="false" applyBorder="true" applyAlignment="true" applyProtection="false">
      <alignment horizontal="general" vertical="center" textRotation="0" wrapText="false" indent="0" shrinkToFit="false"/>
      <protection locked="true" hidden="false"/>
    </xf>
    <xf numFmtId="175" fontId="171" fillId="4" borderId="177" xfId="0" applyFont="true" applyBorder="true" applyAlignment="true" applyProtection="false">
      <alignment horizontal="general" vertical="center" textRotation="0" wrapText="false" indent="0" shrinkToFit="false"/>
      <protection locked="true" hidden="false"/>
    </xf>
    <xf numFmtId="175" fontId="171" fillId="4" borderId="178" xfId="0" applyFont="true" applyBorder="true" applyAlignment="true" applyProtection="false">
      <alignment horizontal="general" vertical="center" textRotation="0" wrapText="false" indent="0" shrinkToFit="false"/>
      <protection locked="true" hidden="false"/>
    </xf>
    <xf numFmtId="175" fontId="171" fillId="4" borderId="179" xfId="0" applyFont="true" applyBorder="true" applyAlignment="true" applyProtection="false">
      <alignment horizontal="general" vertical="center" textRotation="0" wrapText="false" indent="0" shrinkToFit="false"/>
      <protection locked="true" hidden="false"/>
    </xf>
    <xf numFmtId="175" fontId="171" fillId="15" borderId="180" xfId="0" applyFont="true" applyBorder="true" applyAlignment="true" applyProtection="false">
      <alignment horizontal="general" vertical="center" textRotation="0" wrapText="false" indent="0" shrinkToFit="false"/>
      <protection locked="true" hidden="false"/>
    </xf>
    <xf numFmtId="175" fontId="171" fillId="15" borderId="178" xfId="0" applyFont="true" applyBorder="true" applyAlignment="true" applyProtection="false">
      <alignment horizontal="general" vertical="center" textRotation="0" wrapText="false" indent="0" shrinkToFit="false"/>
      <protection locked="true" hidden="false"/>
    </xf>
    <xf numFmtId="175" fontId="171" fillId="15" borderId="181" xfId="0" applyFont="true" applyBorder="true" applyAlignment="true" applyProtection="false">
      <alignment horizontal="general" vertical="center" textRotation="0" wrapText="false" indent="0" shrinkToFit="false"/>
      <protection locked="true" hidden="false"/>
    </xf>
    <xf numFmtId="175" fontId="171" fillId="15" borderId="182" xfId="0" applyFont="true" applyBorder="true" applyAlignment="true" applyProtection="false">
      <alignment horizontal="general" vertical="center" textRotation="0" wrapText="false" indent="0" shrinkToFit="false"/>
      <protection locked="true" hidden="false"/>
    </xf>
    <xf numFmtId="175" fontId="6" fillId="2" borderId="183" xfId="0" applyFont="true" applyBorder="true" applyAlignment="true" applyProtection="false">
      <alignment horizontal="center" vertical="center" textRotation="0" wrapText="false" indent="0" shrinkToFit="false"/>
      <protection locked="true" hidden="false"/>
    </xf>
    <xf numFmtId="175" fontId="172" fillId="2" borderId="70" xfId="0" applyFont="true" applyBorder="true" applyAlignment="true" applyProtection="false">
      <alignment horizontal="general" vertical="center" textRotation="0" wrapText="true" indent="0" shrinkToFit="false"/>
      <protection locked="true" hidden="false"/>
    </xf>
    <xf numFmtId="175" fontId="172" fillId="2" borderId="184" xfId="0" applyFont="true" applyBorder="true" applyAlignment="true" applyProtection="false">
      <alignment horizontal="general" vertical="center" textRotation="0" wrapText="false" indent="0" shrinkToFit="false"/>
      <protection locked="true" hidden="false"/>
    </xf>
    <xf numFmtId="175" fontId="172" fillId="16" borderId="185" xfId="0" applyFont="true" applyBorder="true" applyAlignment="true" applyProtection="false">
      <alignment horizontal="center" vertical="center" textRotation="0" wrapText="false" indent="0" shrinkToFit="false"/>
      <protection locked="true" hidden="false"/>
    </xf>
    <xf numFmtId="175" fontId="172" fillId="16" borderId="186" xfId="0" applyFont="true" applyBorder="true" applyAlignment="true" applyProtection="false">
      <alignment horizontal="general" vertical="center" textRotation="0" wrapText="false" indent="0" shrinkToFit="false"/>
      <protection locked="true" hidden="false"/>
    </xf>
    <xf numFmtId="175" fontId="172" fillId="16" borderId="186" xfId="0" applyFont="true" applyBorder="true" applyAlignment="true" applyProtection="false">
      <alignment horizontal="general" vertical="center" textRotation="0" wrapText="false" indent="0" shrinkToFit="false"/>
      <protection locked="true" hidden="false"/>
    </xf>
    <xf numFmtId="175" fontId="172" fillId="16" borderId="187" xfId="0" applyFont="true" applyBorder="true" applyAlignment="true" applyProtection="false">
      <alignment horizontal="general" vertical="center" textRotation="0" wrapText="false" indent="0" shrinkToFit="false"/>
      <protection locked="true" hidden="false"/>
    </xf>
    <xf numFmtId="175" fontId="172" fillId="16" borderId="186" xfId="0" applyFont="true" applyBorder="true" applyAlignment="true" applyProtection="false">
      <alignment horizontal="center" vertical="center" textRotation="0" wrapText="false" indent="0" shrinkToFit="false"/>
      <protection locked="true" hidden="false"/>
    </xf>
    <xf numFmtId="175" fontId="172" fillId="16" borderId="186" xfId="0" applyFont="true" applyBorder="true" applyAlignment="true" applyProtection="false">
      <alignment horizontal="center" vertical="center" textRotation="0" wrapText="false" indent="0" shrinkToFit="false"/>
      <protection locked="true" hidden="false"/>
    </xf>
    <xf numFmtId="175" fontId="172" fillId="16" borderId="187" xfId="0" applyFont="true" applyBorder="true" applyAlignment="true" applyProtection="false">
      <alignment horizontal="center" vertical="center" textRotation="0" wrapText="false" indent="0" shrinkToFit="false"/>
      <protection locked="true" hidden="false"/>
    </xf>
    <xf numFmtId="168" fontId="0" fillId="7" borderId="185" xfId="0" applyFont="false" applyBorder="true" applyAlignment="true" applyProtection="false">
      <alignment horizontal="general" vertical="center" textRotation="0" wrapText="false" indent="0" shrinkToFit="false"/>
      <protection locked="true" hidden="false"/>
    </xf>
    <xf numFmtId="168" fontId="0" fillId="7" borderId="186" xfId="0" applyFont="false" applyBorder="true" applyAlignment="true" applyProtection="false">
      <alignment horizontal="general" vertical="center" textRotation="0" wrapText="false" indent="0" shrinkToFit="false"/>
      <protection locked="true" hidden="false"/>
    </xf>
    <xf numFmtId="168" fontId="0" fillId="7" borderId="187"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5" fontId="171" fillId="0" borderId="165" xfId="0" applyFont="true" applyBorder="true" applyAlignment="true" applyProtection="false">
      <alignment horizontal="general" vertical="center" textRotation="0" wrapText="false" indent="0" shrinkToFit="false"/>
      <protection locked="true" hidden="false"/>
    </xf>
    <xf numFmtId="175" fontId="171" fillId="0" borderId="166" xfId="0" applyFont="true" applyBorder="true" applyAlignment="true" applyProtection="false">
      <alignment horizontal="general" vertical="center" textRotation="0" wrapText="false" indent="0" shrinkToFit="false"/>
      <protection locked="true" hidden="false"/>
    </xf>
    <xf numFmtId="175" fontId="171" fillId="0" borderId="167" xfId="0" applyFont="true" applyBorder="true" applyAlignment="true" applyProtection="false">
      <alignment horizontal="general" vertical="center" textRotation="0" wrapText="false" indent="0" shrinkToFit="false"/>
      <protection locked="true" hidden="false"/>
    </xf>
    <xf numFmtId="175" fontId="171" fillId="4" borderId="180" xfId="0" applyFont="true" applyBorder="true" applyAlignment="true" applyProtection="false">
      <alignment horizontal="general" vertical="center" textRotation="0" wrapText="false" indent="0" shrinkToFit="false"/>
      <protection locked="true" hidden="false"/>
    </xf>
    <xf numFmtId="175" fontId="171" fillId="4" borderId="181" xfId="0" applyFont="true" applyBorder="true" applyAlignment="true" applyProtection="false">
      <alignment horizontal="general" vertical="center" textRotation="0" wrapText="false" indent="0" shrinkToFit="false"/>
      <protection locked="true" hidden="false"/>
    </xf>
    <xf numFmtId="175" fontId="171" fillId="4" borderId="182" xfId="0" applyFont="true" applyBorder="true" applyAlignment="true" applyProtection="false">
      <alignment horizontal="general" vertical="center" textRotation="0" wrapText="false" indent="0" shrinkToFit="false"/>
      <protection locked="true" hidden="false"/>
    </xf>
    <xf numFmtId="175" fontId="6" fillId="15" borderId="183" xfId="0" applyFont="true" applyBorder="true" applyAlignment="true" applyProtection="false">
      <alignment horizontal="center" vertical="center" textRotation="0" wrapText="false" indent="0" shrinkToFit="false"/>
      <protection locked="true" hidden="false"/>
    </xf>
    <xf numFmtId="175" fontId="172" fillId="0" borderId="70" xfId="0" applyFont="true" applyBorder="true" applyAlignment="true" applyProtection="false">
      <alignment horizontal="general" vertical="center" textRotation="0" wrapText="true" indent="0" shrinkToFit="false"/>
      <protection locked="true" hidden="false"/>
    </xf>
    <xf numFmtId="175" fontId="172" fillId="0" borderId="184" xfId="0" applyFont="true" applyBorder="true" applyAlignment="true" applyProtection="false">
      <alignment horizontal="general" vertical="center" textRotation="0" wrapText="false" indent="0" shrinkToFit="false"/>
      <protection locked="true" hidden="false"/>
    </xf>
    <xf numFmtId="175" fontId="172" fillId="15" borderId="185" xfId="0" applyFont="true" applyBorder="true" applyAlignment="true" applyProtection="false">
      <alignment horizontal="center" vertical="center" textRotation="0" wrapText="false" indent="0" shrinkToFit="false"/>
      <protection locked="true" hidden="false"/>
    </xf>
    <xf numFmtId="175" fontId="172" fillId="15" borderId="186" xfId="0" applyFont="true" applyBorder="true" applyAlignment="true" applyProtection="false">
      <alignment horizontal="general" vertical="center" textRotation="0" wrapText="false" indent="0" shrinkToFit="false"/>
      <protection locked="true" hidden="false"/>
    </xf>
    <xf numFmtId="175" fontId="172" fillId="15" borderId="186" xfId="0" applyFont="true" applyBorder="true" applyAlignment="true" applyProtection="false">
      <alignment horizontal="general" vertical="center" textRotation="0" wrapText="false" indent="0" shrinkToFit="false"/>
      <protection locked="true" hidden="false"/>
    </xf>
    <xf numFmtId="175" fontId="172" fillId="15" borderId="187" xfId="0" applyFont="true" applyBorder="true" applyAlignment="true" applyProtection="false">
      <alignment horizontal="general" vertical="center" textRotation="0" wrapText="false" indent="0" shrinkToFit="false"/>
      <protection locked="true" hidden="false"/>
    </xf>
    <xf numFmtId="175" fontId="172" fillId="15" borderId="186" xfId="0" applyFont="true" applyBorder="true" applyAlignment="true" applyProtection="false">
      <alignment horizontal="center" vertical="center" textRotation="0" wrapText="false" indent="0" shrinkToFit="false"/>
      <protection locked="true" hidden="false"/>
    </xf>
    <xf numFmtId="175" fontId="172" fillId="15" borderId="186" xfId="0" applyFont="true" applyBorder="true" applyAlignment="true" applyProtection="false">
      <alignment horizontal="center" vertical="center" textRotation="0" wrapText="false" indent="0" shrinkToFit="false"/>
      <protection locked="true" hidden="false"/>
    </xf>
    <xf numFmtId="175" fontId="172" fillId="15" borderId="187" xfId="0" applyFont="true" applyBorder="true" applyAlignment="true" applyProtection="false">
      <alignment horizontal="center" vertical="center" textRotation="0" wrapText="false" indent="0" shrinkToFit="false"/>
      <protection locked="true" hidden="false"/>
    </xf>
    <xf numFmtId="168" fontId="0" fillId="15" borderId="185" xfId="0" applyFont="false" applyBorder="true" applyAlignment="true" applyProtection="false">
      <alignment horizontal="general" vertical="center" textRotation="0" wrapText="false" indent="0" shrinkToFit="false"/>
      <protection locked="true" hidden="false"/>
    </xf>
    <xf numFmtId="168" fontId="0" fillId="15" borderId="186" xfId="0" applyFont="false" applyBorder="true" applyAlignment="true" applyProtection="false">
      <alignment horizontal="general" vertical="center" textRotation="0" wrapText="false" indent="0" shrinkToFit="false"/>
      <protection locked="true" hidden="false"/>
    </xf>
    <xf numFmtId="168" fontId="0" fillId="15" borderId="187" xfId="0" applyFont="false" applyBorder="true" applyAlignment="true" applyProtection="false">
      <alignment horizontal="general" vertical="center" textRotation="0" wrapText="false" indent="0" shrinkToFit="false"/>
      <protection locked="true" hidden="false"/>
    </xf>
    <xf numFmtId="175" fontId="173" fillId="0" borderId="177" xfId="0" applyFont="true" applyBorder="true" applyAlignment="true" applyProtection="false">
      <alignment horizontal="general" vertical="center" textRotation="0" wrapText="false" indent="0" shrinkToFit="false"/>
      <protection locked="true" hidden="false"/>
    </xf>
    <xf numFmtId="175" fontId="173" fillId="0" borderId="178" xfId="0" applyFont="true" applyBorder="true" applyAlignment="true" applyProtection="false">
      <alignment horizontal="general" vertical="center" textRotation="0" wrapText="false" indent="0" shrinkToFit="false"/>
      <protection locked="true" hidden="false"/>
    </xf>
    <xf numFmtId="175" fontId="173" fillId="0" borderId="179" xfId="0" applyFont="true" applyBorder="true" applyAlignment="true" applyProtection="false">
      <alignment horizontal="general" vertical="center" textRotation="0" wrapText="false" indent="0" shrinkToFit="false"/>
      <protection locked="true" hidden="false"/>
    </xf>
    <xf numFmtId="164" fontId="173" fillId="0" borderId="120" xfId="0" applyFont="true" applyBorder="true" applyAlignment="true" applyProtection="false">
      <alignment horizontal="general" vertical="center" textRotation="0" wrapText="false" indent="0" shrinkToFit="false"/>
      <protection locked="true" hidden="false"/>
    </xf>
    <xf numFmtId="175" fontId="173" fillId="0" borderId="180" xfId="0" applyFont="true" applyBorder="true" applyAlignment="true" applyProtection="false">
      <alignment horizontal="general" vertical="center" textRotation="0" wrapText="false" indent="0" shrinkToFit="false"/>
      <protection locked="true" hidden="false"/>
    </xf>
    <xf numFmtId="175" fontId="173" fillId="0" borderId="181" xfId="0" applyFont="true" applyBorder="true" applyAlignment="true" applyProtection="false">
      <alignment horizontal="general" vertical="center" textRotation="0" wrapText="false" indent="0" shrinkToFit="false"/>
      <protection locked="true" hidden="false"/>
    </xf>
    <xf numFmtId="175" fontId="173" fillId="0" borderId="182" xfId="0" applyFont="true" applyBorder="true" applyAlignment="true" applyProtection="false">
      <alignment horizontal="general" vertical="center" textRotation="0" wrapText="false" indent="0" shrinkToFit="false"/>
      <protection locked="true" hidden="false"/>
    </xf>
    <xf numFmtId="171" fontId="173" fillId="0" borderId="120" xfId="0" applyFont="true" applyBorder="true" applyAlignment="true" applyProtection="false">
      <alignment horizontal="general" vertical="center" textRotation="0" wrapText="false" indent="0" shrinkToFit="false"/>
      <protection locked="true" hidden="false"/>
    </xf>
    <xf numFmtId="171" fontId="167" fillId="0" borderId="52" xfId="0" applyFont="true" applyBorder="true" applyAlignment="true" applyProtection="true">
      <alignment horizontal="left" vertical="center" textRotation="0" wrapText="false" indent="0" shrinkToFit="false"/>
      <protection locked="true" hidden="true"/>
    </xf>
    <xf numFmtId="171" fontId="173" fillId="0" borderId="177" xfId="0" applyFont="true" applyBorder="true" applyAlignment="true" applyProtection="false">
      <alignment horizontal="general" vertical="center" textRotation="0" wrapText="false" indent="0" shrinkToFit="false"/>
      <protection locked="true" hidden="false"/>
    </xf>
    <xf numFmtId="171" fontId="173" fillId="0" borderId="178" xfId="0" applyFont="true" applyBorder="true" applyAlignment="true" applyProtection="false">
      <alignment horizontal="general" vertical="center" textRotation="0" wrapText="false" indent="0" shrinkToFit="false"/>
      <protection locked="true" hidden="false"/>
    </xf>
    <xf numFmtId="171" fontId="173" fillId="0" borderId="188" xfId="0" applyFont="true" applyBorder="true" applyAlignment="true" applyProtection="false">
      <alignment horizontal="general" vertical="center" textRotation="0" wrapText="false" indent="0" shrinkToFit="false"/>
      <protection locked="true" hidden="false"/>
    </xf>
    <xf numFmtId="171" fontId="173" fillId="0" borderId="50" xfId="0" applyFont="true" applyBorder="true" applyAlignment="true" applyProtection="false">
      <alignment horizontal="general" vertical="center" textRotation="0" wrapText="false" indent="0" shrinkToFit="false"/>
      <protection locked="true" hidden="false"/>
    </xf>
    <xf numFmtId="171" fontId="173" fillId="0" borderId="180" xfId="0" applyFont="true" applyBorder="true" applyAlignment="true" applyProtection="false">
      <alignment horizontal="general" vertical="center" textRotation="0" wrapText="false" indent="0" shrinkToFit="false"/>
      <protection locked="true" hidden="false"/>
    </xf>
    <xf numFmtId="164" fontId="174" fillId="15" borderId="70" xfId="0" applyFont="true" applyBorder="true" applyAlignment="true" applyProtection="false">
      <alignment horizontal="general" vertical="center" textRotation="0" wrapText="true" indent="0" shrinkToFit="false"/>
      <protection locked="true" hidden="false"/>
    </xf>
    <xf numFmtId="175" fontId="172" fillId="15" borderId="184" xfId="0" applyFont="true" applyBorder="true" applyAlignment="true" applyProtection="false">
      <alignment horizontal="general" vertical="center" textRotation="0" wrapText="false" indent="0" shrinkToFit="false"/>
      <protection locked="true" hidden="false"/>
    </xf>
    <xf numFmtId="184" fontId="172" fillId="15" borderId="185" xfId="0" applyFont="true" applyBorder="true" applyAlignment="true" applyProtection="false">
      <alignment horizontal="center" vertical="center" textRotation="0" wrapText="false" indent="0" shrinkToFit="false"/>
      <protection locked="true" hidden="false"/>
    </xf>
    <xf numFmtId="175" fontId="172" fillId="15" borderId="189" xfId="0" applyFont="true" applyBorder="true" applyAlignment="true" applyProtection="false">
      <alignment horizontal="center" vertical="center" textRotation="0" wrapText="false" indent="0" shrinkToFit="false"/>
      <protection locked="true" hidden="false"/>
    </xf>
    <xf numFmtId="175" fontId="172" fillId="15" borderId="190" xfId="0" applyFont="true" applyBorder="true" applyAlignment="true" applyProtection="false">
      <alignment horizontal="center" vertical="center" textRotation="0" wrapText="false" indent="0" shrinkToFit="false"/>
      <protection locked="true" hidden="false"/>
    </xf>
    <xf numFmtId="175" fontId="172" fillId="15" borderId="70" xfId="0" applyFont="true" applyBorder="true" applyAlignment="true" applyProtection="false">
      <alignment horizontal="general" vertical="center" textRotation="0" wrapText="true" indent="0" shrinkToFit="false"/>
      <protection locked="true" hidden="false"/>
    </xf>
    <xf numFmtId="175" fontId="175" fillId="0" borderId="52" xfId="0" applyFont="true" applyBorder="true" applyAlignment="true" applyProtection="true">
      <alignment horizontal="left" vertical="center" textRotation="0" wrapText="false" indent="0" shrinkToFit="false"/>
      <protection locked="true" hidden="true"/>
    </xf>
    <xf numFmtId="184" fontId="172" fillId="16" borderId="185" xfId="0" applyFont="true" applyBorder="true" applyAlignment="true" applyProtection="false">
      <alignment horizontal="center" vertical="center" textRotation="0" wrapText="false" indent="0" shrinkToFit="false"/>
      <protection locked="true" hidden="false"/>
    </xf>
    <xf numFmtId="171" fontId="175" fillId="0" borderId="52" xfId="0" applyFont="true" applyBorder="true" applyAlignment="true" applyProtection="true">
      <alignment horizontal="left" vertical="center" textRotation="0" wrapText="false" indent="0" shrinkToFit="false"/>
      <protection locked="true" hidden="true"/>
    </xf>
    <xf numFmtId="164" fontId="173" fillId="0" borderId="180" xfId="0" applyFont="true" applyBorder="true" applyAlignment="true" applyProtection="false">
      <alignment horizontal="general" vertical="center" textRotation="0" wrapText="false" indent="0" shrinkToFit="false"/>
      <protection locked="true" hidden="false"/>
    </xf>
    <xf numFmtId="164" fontId="173" fillId="0" borderId="178" xfId="0" applyFont="true" applyBorder="true" applyAlignment="true" applyProtection="false">
      <alignment horizontal="general" vertical="center" textRotation="0" wrapText="false" indent="0" shrinkToFit="false"/>
      <protection locked="true" hidden="false"/>
    </xf>
    <xf numFmtId="164" fontId="173" fillId="0" borderId="181" xfId="0" applyFont="true" applyBorder="true" applyAlignment="true" applyProtection="false">
      <alignment horizontal="general" vertical="center" textRotation="0" wrapText="false" indent="0" shrinkToFit="false"/>
      <protection locked="true" hidden="false"/>
    </xf>
    <xf numFmtId="164" fontId="173" fillId="0" borderId="18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5" fontId="0" fillId="0" borderId="191" xfId="0" applyFont="false" applyBorder="true" applyAlignment="true" applyProtection="false">
      <alignment horizontal="general" vertical="center" textRotation="0" wrapText="false" indent="0" shrinkToFit="false"/>
      <protection locked="true" hidden="false"/>
    </xf>
    <xf numFmtId="175" fontId="172" fillId="15" borderId="192" xfId="0" applyFont="true" applyBorder="true" applyAlignment="true" applyProtection="false">
      <alignment horizontal="general" vertical="center" textRotation="0" wrapText="false" indent="0" shrinkToFit="false"/>
      <protection locked="true" hidden="false"/>
    </xf>
    <xf numFmtId="175" fontId="172" fillId="15" borderId="193" xfId="0" applyFont="true" applyBorder="true" applyAlignment="true" applyProtection="false">
      <alignment horizontal="general" vertical="center" textRotation="0" wrapText="false" indent="0" shrinkToFit="false"/>
      <protection locked="true" hidden="false"/>
    </xf>
    <xf numFmtId="175" fontId="172" fillId="15" borderId="194" xfId="0" applyFont="true" applyBorder="true" applyAlignment="true" applyProtection="false">
      <alignment horizontal="center" vertical="center" textRotation="0" wrapText="false" indent="0" shrinkToFit="false"/>
      <protection locked="true" hidden="false"/>
    </xf>
    <xf numFmtId="175" fontId="172" fillId="15" borderId="192" xfId="0" applyFont="true" applyBorder="true" applyAlignment="true" applyProtection="false">
      <alignment horizontal="center" vertical="center" textRotation="0" wrapText="false" indent="0" shrinkToFit="false"/>
      <protection locked="true" hidden="false"/>
    </xf>
    <xf numFmtId="175" fontId="172" fillId="15" borderId="192" xfId="0" applyFont="true" applyBorder="true" applyAlignment="true" applyProtection="false">
      <alignment horizontal="center" vertical="center" textRotation="0" wrapText="false" indent="0" shrinkToFit="false"/>
      <protection locked="true" hidden="false"/>
    </xf>
    <xf numFmtId="175" fontId="172" fillId="15" borderId="193" xfId="0" applyFont="true" applyBorder="true" applyAlignment="true" applyProtection="false">
      <alignment horizontal="center" vertical="center" textRotation="0" wrapText="false" indent="0" shrinkToFit="false"/>
      <protection locked="true" hidden="false"/>
    </xf>
    <xf numFmtId="164" fontId="176" fillId="0" borderId="5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2" fillId="2" borderId="184" xfId="0" applyFont="true" applyBorder="true" applyAlignment="true" applyProtection="false">
      <alignment horizontal="general" vertical="center" textRotation="0" wrapText="false" indent="0" shrinkToFit="false"/>
      <protection locked="true" hidden="false"/>
    </xf>
    <xf numFmtId="175" fontId="172" fillId="16" borderId="195" xfId="0" applyFont="true" applyBorder="true" applyAlignment="true" applyProtection="false">
      <alignment horizontal="general" vertical="center" textRotation="0" wrapText="false" indent="0" shrinkToFit="false"/>
      <protection locked="true" hidden="false"/>
    </xf>
    <xf numFmtId="175" fontId="172" fillId="0" borderId="159" xfId="0" applyFont="true" applyBorder="true" applyAlignment="true" applyProtection="false">
      <alignment horizontal="right" vertical="center" textRotation="0" wrapText="false" indent="0" shrinkToFit="false"/>
      <protection locked="true" hidden="false"/>
    </xf>
    <xf numFmtId="175" fontId="172" fillId="0" borderId="0" xfId="0" applyFont="true" applyBorder="true" applyAlignment="true" applyProtection="false">
      <alignment horizontal="general" vertical="center" textRotation="0" wrapText="false" indent="0" shrinkToFit="false"/>
      <protection locked="true" hidden="false"/>
    </xf>
    <xf numFmtId="175" fontId="172" fillId="0" borderId="0" xfId="0" applyFont="true" applyBorder="true" applyAlignment="true" applyProtection="false">
      <alignment horizontal="center" vertical="center" textRotation="0" wrapText="false" indent="0" shrinkToFit="false"/>
      <protection locked="true" hidden="false"/>
    </xf>
    <xf numFmtId="175" fontId="14" fillId="22" borderId="171" xfId="0" applyFont="true" applyBorder="true" applyAlignment="true" applyProtection="false">
      <alignment horizontal="general" vertical="center" textRotation="0" wrapText="false" indent="0" shrinkToFit="false"/>
      <protection locked="true" hidden="false"/>
    </xf>
    <xf numFmtId="175" fontId="14" fillId="22" borderId="172" xfId="0" applyFont="true" applyBorder="true" applyAlignment="true" applyProtection="false">
      <alignment horizontal="general" vertical="center" textRotation="0" wrapText="false" indent="0" shrinkToFit="false"/>
      <protection locked="true" hidden="false"/>
    </xf>
    <xf numFmtId="175" fontId="14" fillId="22" borderId="173" xfId="0" applyFont="true" applyBorder="true" applyAlignment="true" applyProtection="false">
      <alignment horizontal="general" vertical="center" textRotation="0" wrapText="false" indent="0" shrinkToFit="false"/>
      <protection locked="true" hidden="false"/>
    </xf>
    <xf numFmtId="168" fontId="14" fillId="23" borderId="183" xfId="0" applyFont="true" applyBorder="true" applyAlignment="true" applyProtection="false">
      <alignment horizontal="general" vertical="center" textRotation="0" wrapText="false" indent="0" shrinkToFit="false"/>
      <protection locked="true" hidden="false"/>
    </xf>
    <xf numFmtId="168" fontId="14" fillId="23" borderId="70" xfId="0" applyFont="true" applyBorder="true" applyAlignment="true" applyProtection="false">
      <alignment horizontal="general" vertical="center" textRotation="0" wrapText="false" indent="0" shrinkToFit="false"/>
      <protection locked="true" hidden="false"/>
    </xf>
    <xf numFmtId="168" fontId="14" fillId="23" borderId="184" xfId="0" applyFont="true" applyBorder="true" applyAlignment="true" applyProtection="false">
      <alignment horizontal="general" vertical="center" textRotation="0" wrapText="false" indent="0" shrinkToFit="false"/>
      <protection locked="true" hidden="false"/>
    </xf>
    <xf numFmtId="164" fontId="167" fillId="0" borderId="126" xfId="0" applyFont="true" applyBorder="true" applyAlignment="true" applyProtection="false">
      <alignment horizontal="left" vertical="center" textRotation="0" wrapText="false" indent="0" shrinkToFit="false"/>
      <protection locked="true" hidden="false"/>
    </xf>
    <xf numFmtId="175" fontId="177" fillId="0" borderId="196" xfId="0" applyFont="true" applyBorder="true" applyAlignment="true" applyProtection="false">
      <alignment horizontal="general" vertical="center" textRotation="0" wrapText="false" indent="0" shrinkToFit="false"/>
      <protection locked="true" hidden="false"/>
    </xf>
    <xf numFmtId="171" fontId="178" fillId="0" borderId="0" xfId="0" applyFont="true" applyBorder="true" applyAlignment="true" applyProtection="false">
      <alignment horizontal="general" vertical="center" textRotation="0" wrapText="false" indent="0" shrinkToFit="false"/>
      <protection locked="true" hidden="false"/>
    </xf>
    <xf numFmtId="164" fontId="172" fillId="0" borderId="184" xfId="0" applyFont="true" applyBorder="true" applyAlignment="true" applyProtection="false">
      <alignment horizontal="general" vertical="center" textRotation="0" wrapText="false" indent="0" shrinkToFit="false"/>
      <protection locked="true" hidden="false"/>
    </xf>
    <xf numFmtId="164" fontId="172" fillId="0" borderId="197" xfId="0" applyFont="true" applyBorder="true" applyAlignment="true" applyProtection="false">
      <alignment horizontal="general" vertical="center" textRotation="0" wrapText="false" indent="0" shrinkToFit="false"/>
      <protection locked="true" hidden="false"/>
    </xf>
    <xf numFmtId="175" fontId="172" fillId="0" borderId="10" xfId="0" applyFont="true" applyBorder="true" applyAlignment="true" applyProtection="false">
      <alignment horizontal="right" vertical="center" textRotation="0" wrapText="false" indent="0" shrinkToFit="false"/>
      <protection locked="true" hidden="false"/>
    </xf>
    <xf numFmtId="164" fontId="6" fillId="0" borderId="19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99" xfId="0" applyFont="true" applyBorder="true" applyAlignment="true" applyProtection="false">
      <alignment horizontal="center" vertical="top" textRotation="0" wrapText="false" indent="0" shrinkToFit="false"/>
      <protection locked="true" hidden="false"/>
    </xf>
    <xf numFmtId="164" fontId="176" fillId="0" borderId="126" xfId="0" applyFont="true" applyBorder="true" applyAlignment="true" applyProtection="false">
      <alignment horizontal="general" vertical="center" textRotation="0" wrapText="false" indent="0" shrinkToFit="false"/>
      <protection locked="true" hidden="false"/>
    </xf>
    <xf numFmtId="171" fontId="17" fillId="24" borderId="70" xfId="0" applyFont="true" applyBorder="true" applyAlignment="true" applyProtection="false">
      <alignment horizontal="center" vertical="center" textRotation="0" wrapText="false" indent="0" shrinkToFit="false"/>
      <protection locked="true" hidden="false"/>
    </xf>
    <xf numFmtId="164" fontId="172" fillId="16" borderId="10" xfId="0" applyFont="true" applyBorder="true" applyAlignment="true" applyProtection="false">
      <alignment horizontal="general" vertical="center" textRotation="0" wrapText="false" indent="0" shrinkToFit="false"/>
      <protection locked="true" hidden="false"/>
    </xf>
    <xf numFmtId="164" fontId="6" fillId="0" borderId="200" xfId="0" applyFont="true" applyBorder="true" applyAlignment="true" applyProtection="false">
      <alignment horizontal="center" vertical="center" textRotation="0" wrapText="false" indent="0" shrinkToFit="false"/>
      <protection locked="true" hidden="false"/>
    </xf>
    <xf numFmtId="175" fontId="150" fillId="0" borderId="201" xfId="0" applyFont="true" applyBorder="true" applyAlignment="true" applyProtection="false">
      <alignment horizontal="center" vertical="center" textRotation="0" wrapText="false" indent="0" shrinkToFit="false"/>
      <protection locked="true" hidden="false"/>
    </xf>
    <xf numFmtId="175" fontId="0" fillId="0" borderId="201" xfId="0" applyFont="false" applyBorder="true" applyAlignment="true" applyProtection="false">
      <alignment horizontal="center" vertical="center" textRotation="0" wrapText="false" indent="0" shrinkToFit="false"/>
      <protection locked="true" hidden="false"/>
    </xf>
    <xf numFmtId="171" fontId="1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2" fillId="16" borderId="197" xfId="0" applyFont="true" applyBorder="true" applyAlignment="true" applyProtection="false">
      <alignment horizontal="general" vertical="center" textRotation="0" wrapText="false" indent="0" shrinkToFit="false"/>
      <protection locked="true" hidden="false"/>
    </xf>
    <xf numFmtId="164" fontId="167" fillId="0" borderId="108" xfId="0" applyFont="true" applyBorder="true" applyAlignment="true" applyProtection="false">
      <alignment horizontal="left" vertical="center" textRotation="0" wrapText="false" indent="0" shrinkToFit="false"/>
      <protection locked="true" hidden="false"/>
    </xf>
    <xf numFmtId="175" fontId="172" fillId="0" borderId="202" xfId="0" applyFont="true" applyBorder="true" applyAlignment="true" applyProtection="false">
      <alignment horizontal="general" vertical="center" textRotation="0" wrapText="true" indent="0" shrinkToFit="false"/>
      <protection locked="true" hidden="false"/>
    </xf>
    <xf numFmtId="164" fontId="172" fillId="0" borderId="203" xfId="0" applyFont="true" applyBorder="true" applyAlignment="true" applyProtection="false">
      <alignment horizontal="general" vertical="center" textRotation="0" wrapText="false" indent="0" shrinkToFit="false"/>
      <protection locked="true" hidden="false"/>
    </xf>
    <xf numFmtId="164" fontId="172" fillId="0" borderId="204" xfId="0" applyFont="true" applyBorder="true" applyAlignment="true" applyProtection="false">
      <alignment horizontal="general" vertical="center" textRotation="0" wrapText="false" indent="0" shrinkToFit="false"/>
      <protection locked="true" hidden="false"/>
    </xf>
    <xf numFmtId="175" fontId="17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05" xfId="0" applyFont="true" applyBorder="true" applyAlignment="true" applyProtection="false">
      <alignment horizontal="right" vertical="center" textRotation="0" wrapText="false" indent="0" shrinkToFit="false"/>
      <protection locked="true" hidden="false"/>
    </xf>
    <xf numFmtId="184" fontId="12" fillId="0" borderId="206" xfId="0" applyFont="true" applyBorder="true" applyAlignment="true" applyProtection="false">
      <alignment horizontal="center" vertical="center" textRotation="0" wrapText="false" indent="0" shrinkToFit="false"/>
      <protection locked="true" hidden="false"/>
    </xf>
    <xf numFmtId="164" fontId="6" fillId="0" borderId="205" xfId="0" applyFont="true" applyBorder="true" applyAlignment="true" applyProtection="false">
      <alignment horizontal="right" vertical="center" textRotation="0" wrapText="false" indent="0" shrinkToFit="false"/>
      <protection locked="true" hidden="false"/>
    </xf>
    <xf numFmtId="186" fontId="12" fillId="0" borderId="206" xfId="0" applyFont="true" applyBorder="true" applyAlignment="true" applyProtection="false">
      <alignment horizontal="center" vertical="center" textRotation="0" wrapText="false" indent="0" shrinkToFit="false"/>
      <protection locked="true" hidden="false"/>
    </xf>
    <xf numFmtId="164" fontId="7" fillId="0" borderId="207" xfId="0" applyFont="true" applyBorder="true" applyAlignment="true" applyProtection="false">
      <alignment horizontal="right" vertical="center" textRotation="0" wrapText="false" indent="0" shrinkToFit="false"/>
      <protection locked="true" hidden="false"/>
    </xf>
    <xf numFmtId="184" fontId="12" fillId="0" borderId="208" xfId="0" applyFont="true" applyBorder="true" applyAlignment="true" applyProtection="false">
      <alignment horizontal="center" vertical="center" textRotation="0" wrapText="false" indent="0" shrinkToFit="false"/>
      <protection locked="true" hidden="false"/>
    </xf>
    <xf numFmtId="164" fontId="6" fillId="0" borderId="207" xfId="0" applyFont="true" applyBorder="true" applyAlignment="true" applyProtection="false">
      <alignment horizontal="right" vertical="center" textRotation="0" wrapText="false" indent="0" shrinkToFit="false"/>
      <protection locked="true" hidden="false"/>
    </xf>
    <xf numFmtId="186" fontId="12" fillId="0" borderId="208"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5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left" vertical="bottom" textRotation="0" wrapText="false" indent="0" shrinkToFit="false"/>
      <protection locked="true" hidden="false"/>
    </xf>
    <xf numFmtId="164" fontId="180" fillId="0" borderId="52" xfId="0" applyFont="true" applyBorder="true" applyAlignment="true" applyProtection="false">
      <alignment horizontal="center" vertical="bottom" textRotation="0" wrapText="false" indent="0" shrinkToFit="false"/>
      <protection locked="true" hidden="false"/>
    </xf>
    <xf numFmtId="175" fontId="30" fillId="0" borderId="53" xfId="0" applyFont="true" applyBorder="true" applyAlignment="true" applyProtection="false">
      <alignment horizontal="right" vertical="bottom" textRotation="0" wrapText="false" indent="0" shrinkToFit="false"/>
      <protection locked="true" hidden="false"/>
    </xf>
    <xf numFmtId="164" fontId="13" fillId="0" borderId="70" xfId="0" applyFont="true" applyBorder="true" applyAlignment="true" applyProtection="false">
      <alignment horizontal="left" vertical="bottom" textRotation="0" wrapText="tru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49" fillId="0" borderId="70" xfId="0" applyFont="true" applyBorder="true" applyAlignment="true" applyProtection="false">
      <alignment horizontal="center" vertical="bottom" textRotation="0" wrapText="true" indent="0" shrinkToFit="false"/>
      <protection locked="true" hidden="false"/>
    </xf>
    <xf numFmtId="164" fontId="13" fillId="0" borderId="70" xfId="0" applyFont="true" applyBorder="true" applyAlignment="false" applyProtection="true">
      <alignment horizontal="general" vertical="bottom" textRotation="0" wrapText="false" indent="0" shrinkToFit="false"/>
      <protection locked="false" hidden="false"/>
    </xf>
    <xf numFmtId="164" fontId="68" fillId="0" borderId="70" xfId="0" applyFont="true" applyBorder="true" applyAlignment="true" applyProtection="true">
      <alignment horizontal="general" vertical="bottom" textRotation="0" wrapText="true" indent="0" shrinkToFit="false"/>
      <protection locked="false" hidden="false"/>
    </xf>
    <xf numFmtId="171" fontId="68" fillId="0" borderId="70" xfId="0" applyFont="true" applyBorder="true" applyAlignment="false" applyProtection="true">
      <alignment horizontal="general" vertical="bottom" textRotation="0" wrapText="false" indent="0" shrinkToFit="false"/>
      <protection locked="false" hidden="false"/>
    </xf>
    <xf numFmtId="185" fontId="68" fillId="0" borderId="70" xfId="0" applyFont="true" applyBorder="true" applyAlignment="false" applyProtection="true">
      <alignment horizontal="general" vertical="bottom" textRotation="0" wrapText="false" indent="0" shrinkToFit="false"/>
      <protection locked="fals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4" fontId="0" fillId="0" borderId="210" xfId="0" applyFont="false" applyBorder="true" applyAlignment="false" applyProtection="false">
      <alignment horizontal="general" vertical="bottom" textRotation="0" wrapText="false" indent="0" shrinkToFit="false"/>
      <protection locked="true" hidden="false"/>
    </xf>
    <xf numFmtId="164" fontId="0" fillId="0" borderId="2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181" fillId="0" borderId="0" xfId="39" applyFont="true" applyBorder="true" applyAlignment="true" applyProtection="false">
      <alignment horizontal="center" vertical="bottom" textRotation="0" wrapText="false" indent="0" shrinkToFit="false"/>
      <protection locked="true" hidden="false"/>
    </xf>
    <xf numFmtId="175" fontId="182" fillId="0" borderId="0" xfId="39" applyFont="true" applyBorder="true" applyAlignment="true" applyProtection="false">
      <alignment horizontal="center" vertical="bottom" textRotation="0" wrapText="false" indent="0" shrinkToFit="false"/>
      <protection locked="true" hidden="false"/>
    </xf>
    <xf numFmtId="177" fontId="58" fillId="0" borderId="0" xfId="39" applyFont="true" applyBorder="false" applyAlignment="true" applyProtection="false">
      <alignment horizontal="right" vertical="bottom" textRotation="0" wrapText="false" indent="0" shrinkToFit="false"/>
      <protection locked="true" hidden="false"/>
    </xf>
    <xf numFmtId="180" fontId="58" fillId="0" borderId="0" xfId="39" applyFont="true" applyBorder="false" applyAlignment="true" applyProtection="false">
      <alignment horizontal="center" vertical="bottom" textRotation="0" wrapText="false" indent="0" shrinkToFit="false"/>
      <protection locked="true" hidden="false"/>
    </xf>
    <xf numFmtId="176" fontId="58" fillId="0" borderId="0" xfId="39" applyFont="true" applyBorder="false" applyAlignment="true" applyProtection="false">
      <alignment horizontal="center" vertical="bottom" textRotation="0" wrapText="false" indent="0" shrinkToFit="false"/>
      <protection locked="true" hidden="false"/>
    </xf>
    <xf numFmtId="164" fontId="182" fillId="0" borderId="0" xfId="39" applyFont="true" applyBorder="false" applyAlignment="true" applyProtection="false">
      <alignment horizontal="general" vertical="bottom" textRotation="0" wrapText="false" indent="0" shrinkToFit="false"/>
      <protection locked="true" hidden="false"/>
    </xf>
    <xf numFmtId="164" fontId="170" fillId="25" borderId="2" xfId="39" applyFont="true" applyBorder="true" applyAlignment="true" applyProtection="false">
      <alignment horizontal="center" vertical="bottom" textRotation="0" wrapText="false" indent="0" shrinkToFit="false"/>
      <protection locked="true" hidden="false"/>
    </xf>
    <xf numFmtId="164" fontId="6" fillId="0" borderId="200" xfId="39" applyFont="true" applyBorder="true" applyAlignment="true" applyProtection="false">
      <alignment horizontal="center" vertical="bottom" textRotation="0" wrapText="false" indent="0" shrinkToFit="false"/>
      <protection locked="true" hidden="false"/>
    </xf>
    <xf numFmtId="164" fontId="6" fillId="0" borderId="211" xfId="39" applyFont="true" applyBorder="true" applyAlignment="true" applyProtection="false">
      <alignment horizontal="center" vertical="bottom" textRotation="0" wrapText="false" indent="0" shrinkToFit="false"/>
      <protection locked="true" hidden="false"/>
    </xf>
    <xf numFmtId="164" fontId="6" fillId="0" borderId="201" xfId="39" applyFont="true" applyBorder="true" applyAlignment="true" applyProtection="false">
      <alignment horizontal="center" vertical="bottom" textRotation="0" wrapText="false" indent="0" shrinkToFit="false"/>
      <protection locked="true" hidden="false"/>
    </xf>
    <xf numFmtId="164" fontId="183" fillId="0" borderId="2" xfId="39" applyFont="true" applyBorder="true" applyAlignment="true" applyProtection="true">
      <alignment horizontal="center" vertical="bottom" textRotation="0" wrapText="false" indent="0" shrinkToFit="false"/>
      <protection locked="false" hidden="false"/>
    </xf>
    <xf numFmtId="164" fontId="6" fillId="0" borderId="2" xfId="39" applyFont="true" applyBorder="true" applyAlignment="false" applyProtection="true">
      <alignment horizontal="general" vertical="bottom" textRotation="0" wrapText="false" indent="0" shrinkToFit="false"/>
      <protection locked="false" hidden="false"/>
    </xf>
    <xf numFmtId="164" fontId="6" fillId="0" borderId="2" xfId="39" applyFont="true" applyBorder="true" applyAlignment="true" applyProtection="true">
      <alignment horizontal="center" vertical="bottom" textRotation="0" wrapText="false" indent="0" shrinkToFit="false"/>
      <protection locked="false" hidden="false"/>
    </xf>
    <xf numFmtId="188" fontId="91" fillId="0" borderId="0" xfId="38" applyFont="true" applyBorder="false" applyAlignment="true" applyProtection="false">
      <alignment horizontal="right" vertical="bottom" textRotation="0" wrapText="false" indent="0" shrinkToFit="false"/>
      <protection locked="true" hidden="false"/>
    </xf>
    <xf numFmtId="164" fontId="5" fillId="0" borderId="0" xfId="34" applyFont="false" applyBorder="true" applyAlignment="true" applyProtection="true">
      <alignment horizontal="general" vertical="bottom" textRotation="0" wrapText="true" indent="0" shrinkToFit="false"/>
      <protection locked="true" hidden="false"/>
    </xf>
    <xf numFmtId="164" fontId="51" fillId="0" borderId="2" xfId="39" applyFont="true" applyBorder="true" applyAlignment="true" applyProtection="false">
      <alignment horizontal="center" vertical="center" textRotation="0" wrapText="false" indent="0" shrinkToFit="false"/>
      <protection locked="true" hidden="false"/>
    </xf>
    <xf numFmtId="164" fontId="6" fillId="2" borderId="2" xfId="39"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18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9" xfId="0" applyFont="true" applyBorder="true" applyAlignment="true" applyProtection="false">
      <alignment horizontal="general" vertical="top" textRotation="0" wrapText="true" indent="0" shrinkToFit="false"/>
      <protection locked="true" hidden="false"/>
    </xf>
    <xf numFmtId="164" fontId="0" fillId="0" borderId="212" xfId="0" applyFont="false" applyBorder="true" applyAlignment="true" applyProtection="false">
      <alignment horizontal="general" vertical="top" textRotation="0" wrapText="true" indent="0" shrinkToFit="false"/>
      <protection locked="true" hidden="false"/>
    </xf>
    <xf numFmtId="164" fontId="0" fillId="0" borderId="212" xfId="0" applyFont="false" applyBorder="true" applyAlignment="true" applyProtection="false">
      <alignment horizontal="center" vertical="top" textRotation="0" wrapText="true" indent="0" shrinkToFit="false"/>
      <protection locked="true" hidden="false"/>
    </xf>
    <xf numFmtId="164" fontId="0" fillId="0" borderId="16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0" fillId="0" borderId="147" xfId="0" applyFont="true" applyBorder="true" applyAlignment="true" applyProtection="false">
      <alignment horizontal="center" vertical="top" textRotation="0" wrapText="true" indent="0" shrinkToFit="false"/>
      <protection locked="true" hidden="false"/>
    </xf>
    <xf numFmtId="164" fontId="0" fillId="0" borderId="204" xfId="0" applyFont="false" applyBorder="true" applyAlignment="true" applyProtection="false">
      <alignment horizontal="general" vertical="top" textRotation="0" wrapText="true" indent="0" shrinkToFit="false"/>
      <protection locked="true" hidden="false"/>
    </xf>
    <xf numFmtId="164" fontId="0" fillId="0" borderId="136" xfId="0" applyFont="false" applyBorder="true" applyAlignment="true" applyProtection="false">
      <alignment horizontal="general" vertical="top" textRotation="0" wrapText="true" indent="0" shrinkToFit="false"/>
      <protection locked="true" hidden="false"/>
    </xf>
    <xf numFmtId="164" fontId="0" fillId="0" borderId="136" xfId="0" applyFont="false" applyBorder="true" applyAlignment="true" applyProtection="false">
      <alignment horizontal="center" vertical="top" textRotation="0" wrapText="true" indent="0" shrinkToFit="false"/>
      <protection locked="true" hidden="false"/>
    </xf>
    <xf numFmtId="164" fontId="5" fillId="0" borderId="136" xfId="20" applyFont="true" applyBorder="true" applyAlignment="true" applyProtection="true">
      <alignment horizontal="center" vertical="top" textRotation="0" wrapText="true" indent="0" shrinkToFit="false"/>
      <protection locked="true" hidden="false"/>
    </xf>
    <xf numFmtId="164" fontId="0" fillId="0" borderId="213" xfId="0" applyFont="false" applyBorder="true" applyAlignment="true" applyProtection="false">
      <alignment horizontal="center" vertical="top" textRotation="0" wrapText="true" indent="0" shrinkToFit="false"/>
      <protection locked="true" hidden="false"/>
    </xf>
    <xf numFmtId="164" fontId="0" fillId="0" borderId="200" xfId="0" applyFont="true" applyBorder="true" applyAlignment="true" applyProtection="false">
      <alignment horizontal="general" vertical="top" textRotation="0" wrapText="true" indent="0" shrinkToFit="false"/>
      <protection locked="true" hidden="false"/>
    </xf>
    <xf numFmtId="164" fontId="0" fillId="0" borderId="211" xfId="0" applyFont="false" applyBorder="true" applyAlignment="true" applyProtection="false">
      <alignment horizontal="general" vertical="top" textRotation="0" wrapText="true" indent="0" shrinkToFit="false"/>
      <protection locked="true" hidden="false"/>
    </xf>
    <xf numFmtId="164" fontId="0" fillId="0" borderId="211" xfId="0" applyFont="false" applyBorder="true" applyAlignment="true" applyProtection="false">
      <alignment horizontal="center" vertical="top" textRotation="0" wrapText="true" indent="0" shrinkToFit="false"/>
      <protection locked="true" hidden="false"/>
    </xf>
    <xf numFmtId="164" fontId="0" fillId="0" borderId="201" xfId="0" applyFont="true" applyBorder="true" applyAlignment="true" applyProtection="false">
      <alignment horizontal="center" vertical="top" textRotation="0" wrapText="true" indent="0" shrinkToFit="false"/>
      <protection locked="true" hidden="false"/>
    </xf>
    <xf numFmtId="164" fontId="150" fillId="15"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8" fillId="0" borderId="211" xfId="0" applyFont="true" applyBorder="true" applyAlignment="true" applyProtection="false">
      <alignment horizontal="general" vertical="center" textRotation="0" wrapText="false" indent="0" shrinkToFit="false"/>
      <protection locked="true" hidden="false"/>
    </xf>
    <xf numFmtId="164" fontId="168" fillId="0" borderId="0" xfId="0" applyFont="true" applyBorder="true" applyAlignment="true" applyProtection="false">
      <alignment horizontal="general" vertical="center" textRotation="0" wrapText="false" indent="0" shrinkToFit="false"/>
      <protection locked="true" hidden="false"/>
    </xf>
    <xf numFmtId="164" fontId="168" fillId="15" borderId="0" xfId="0" applyFont="true" applyBorder="true" applyAlignment="true" applyProtection="false">
      <alignment horizontal="general" vertical="center" textRotation="0" wrapText="false" indent="0" shrinkToFit="false"/>
      <protection locked="true" hidden="false"/>
    </xf>
    <xf numFmtId="164" fontId="6" fillId="0" borderId="178" xfId="0" applyFont="true" applyBorder="true" applyAlignment="true" applyProtection="false">
      <alignment horizontal="center" vertical="center" textRotation="0" wrapText="false" indent="0" shrinkToFit="false"/>
      <protection locked="true" hidden="false"/>
    </xf>
    <xf numFmtId="175" fontId="167" fillId="0" borderId="1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17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167" fillId="0" borderId="108" xfId="0" applyFont="true" applyBorder="true" applyAlignment="true" applyProtection="false">
      <alignment horizontal="left" vertical="center" textRotation="0" wrapText="false" indent="0" shrinkToFit="false"/>
      <protection locked="true" hidden="false"/>
    </xf>
    <xf numFmtId="175" fontId="170" fillId="25" borderId="200" xfId="0" applyFont="true" applyBorder="true" applyAlignment="true" applyProtection="false">
      <alignment horizontal="center" vertical="center" textRotation="0" wrapText="false" indent="0" shrinkToFit="false"/>
      <protection locked="true" hidden="false"/>
    </xf>
    <xf numFmtId="164" fontId="6" fillId="25" borderId="154" xfId="0" applyFont="true" applyBorder="true" applyAlignment="true" applyProtection="false">
      <alignment horizontal="center" vertical="center" textRotation="0" wrapText="true" indent="0" shrinkToFit="false"/>
      <protection locked="true" hidden="false"/>
    </xf>
    <xf numFmtId="164" fontId="6" fillId="25" borderId="154" xfId="0" applyFont="true" applyBorder="true" applyAlignment="true" applyProtection="false">
      <alignment horizontal="center" vertical="center" textRotation="0" wrapText="false" indent="0" shrinkToFit="false"/>
      <protection locked="true" hidden="false"/>
    </xf>
    <xf numFmtId="164" fontId="6" fillId="25" borderId="149" xfId="0" applyFont="true" applyBorder="true" applyAlignment="true" applyProtection="false">
      <alignment horizontal="center" vertical="center" textRotation="0" wrapText="false" indent="0" shrinkToFit="false"/>
      <protection locked="true" hidden="false"/>
    </xf>
    <xf numFmtId="164" fontId="6" fillId="15" borderId="154" xfId="0" applyFont="true" applyBorder="true" applyAlignment="true" applyProtection="false">
      <alignment horizontal="center" vertical="center" textRotation="0" wrapText="false" indent="0" shrinkToFit="false"/>
      <protection locked="true" hidden="false"/>
    </xf>
    <xf numFmtId="164" fontId="58" fillId="25" borderId="150"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center" textRotation="0" wrapText="false" indent="0" shrinkToFit="false"/>
      <protection locked="true" hidden="false"/>
    </xf>
    <xf numFmtId="164" fontId="6" fillId="0" borderId="178" xfId="0" applyFont="true" applyBorder="true" applyAlignment="true" applyProtection="false">
      <alignment horizontal="general" vertical="center" textRotation="0" wrapText="false" indent="0" shrinkToFit="false"/>
      <protection locked="true" hidden="false"/>
    </xf>
    <xf numFmtId="175" fontId="167" fillId="0" borderId="63" xfId="0" applyFont="true" applyBorder="true" applyAlignment="true" applyProtection="true">
      <alignment horizontal="left" vertical="center" textRotation="0" wrapText="false" indent="0" shrinkToFit="false"/>
      <protection locked="true" hidden="true"/>
    </xf>
    <xf numFmtId="164" fontId="6" fillId="0" borderId="214" xfId="0" applyFont="true" applyBorder="true" applyAlignment="true" applyProtection="false">
      <alignment horizontal="center" vertical="center" textRotation="0" wrapText="false" indent="0" shrinkToFit="false"/>
      <protection locked="true" hidden="false"/>
    </xf>
    <xf numFmtId="175" fontId="172" fillId="0" borderId="161" xfId="0" applyFont="true" applyBorder="true" applyAlignment="true" applyProtection="false">
      <alignment horizontal="general" vertical="center" textRotation="0" wrapText="true" indent="0" shrinkToFit="false"/>
      <protection locked="true" hidden="false"/>
    </xf>
    <xf numFmtId="175" fontId="172" fillId="0" borderId="215" xfId="0" applyFont="true" applyBorder="true" applyAlignment="true" applyProtection="false">
      <alignment horizontal="general" vertical="center" textRotation="0" wrapText="false" indent="0" shrinkToFit="false"/>
      <protection locked="true" hidden="false"/>
    </xf>
    <xf numFmtId="164" fontId="185" fillId="0" borderId="216" xfId="37" applyFont="true" applyBorder="true" applyAlignment="true" applyProtection="false">
      <alignment horizontal="center" vertical="bottom" textRotation="0" wrapText="false" indent="0" shrinkToFit="false"/>
      <protection locked="true" hidden="false"/>
    </xf>
    <xf numFmtId="164" fontId="185" fillId="0" borderId="217" xfId="37" applyFont="true" applyBorder="true" applyAlignment="true" applyProtection="false">
      <alignment horizontal="center" vertical="bottom" textRotation="0" wrapText="false" indent="0" shrinkToFit="false"/>
      <protection locked="true" hidden="false"/>
    </xf>
    <xf numFmtId="164" fontId="185" fillId="0" borderId="218" xfId="37" applyFont="true" applyBorder="true" applyAlignment="true" applyProtection="false">
      <alignment horizontal="center" vertical="bottom" textRotation="0" wrapText="false" indent="0" shrinkToFit="false"/>
      <protection locked="true" hidden="false"/>
    </xf>
    <xf numFmtId="164" fontId="185" fillId="15" borderId="212" xfId="37" applyFont="true" applyBorder="true" applyAlignment="true" applyProtection="false">
      <alignment horizontal="center" vertical="bottom" textRotation="0" wrapText="false" indent="0" shrinkToFit="false"/>
      <protection locked="true" hidden="false"/>
    </xf>
    <xf numFmtId="168" fontId="58" fillId="12" borderId="150" xfId="0" applyFont="true" applyBorder="true" applyAlignment="true" applyProtection="false">
      <alignment horizontal="center" vertical="center" textRotation="0" wrapText="false" indent="0" shrinkToFit="false"/>
      <protection locked="true" hidden="false"/>
    </xf>
    <xf numFmtId="168" fontId="6" fillId="0" borderId="180" xfId="0" applyFont="true" applyBorder="true" applyAlignment="true" applyProtection="false">
      <alignment horizontal="general" vertical="center" textRotation="0" wrapText="false" indent="0" shrinkToFit="false"/>
      <protection locked="true" hidden="false"/>
    </xf>
    <xf numFmtId="175" fontId="6" fillId="2" borderId="197" xfId="0" applyFont="true" applyBorder="true" applyAlignment="true" applyProtection="false">
      <alignment horizontal="center" vertical="center" textRotation="0" wrapText="false" indent="0" shrinkToFit="false"/>
      <protection locked="true" hidden="false"/>
    </xf>
    <xf numFmtId="175" fontId="172" fillId="2" borderId="171" xfId="0" applyFont="true" applyBorder="true" applyAlignment="true" applyProtection="false">
      <alignment horizontal="general" vertical="center" textRotation="0" wrapText="true" indent="0" shrinkToFit="false"/>
      <protection locked="true" hidden="false"/>
    </xf>
    <xf numFmtId="175" fontId="172" fillId="2" borderId="108" xfId="0" applyFont="true" applyBorder="true" applyAlignment="true" applyProtection="false">
      <alignment horizontal="general" vertical="center" textRotation="0" wrapText="false" indent="0" shrinkToFit="false"/>
      <protection locked="true" hidden="false"/>
    </xf>
    <xf numFmtId="164" fontId="185" fillId="16" borderId="185" xfId="37" applyFont="true" applyBorder="true" applyAlignment="true" applyProtection="false">
      <alignment horizontal="center" vertical="bottom" textRotation="0" wrapText="false" indent="0" shrinkToFit="false"/>
      <protection locked="true" hidden="false"/>
    </xf>
    <xf numFmtId="164" fontId="185" fillId="16" borderId="219" xfId="37" applyFont="true" applyBorder="true" applyAlignment="true" applyProtection="false">
      <alignment horizontal="center" vertical="bottom" textRotation="0" wrapText="false" indent="0" shrinkToFit="false"/>
      <protection locked="true" hidden="false"/>
    </xf>
    <xf numFmtId="164" fontId="185" fillId="16" borderId="220" xfId="37" applyFont="true" applyBorder="true" applyAlignment="true" applyProtection="false">
      <alignment horizontal="center" vertical="bottom" textRotation="0" wrapText="false" indent="0" shrinkToFit="false"/>
      <protection locked="true" hidden="false"/>
    </xf>
    <xf numFmtId="164" fontId="185" fillId="15" borderId="0" xfId="37" applyFont="true" applyBorder="true" applyAlignment="true" applyProtection="false">
      <alignment horizontal="center" vertical="bottom" textRotation="0" wrapText="false" indent="0" shrinkToFit="false"/>
      <protection locked="true" hidden="false"/>
    </xf>
    <xf numFmtId="168" fontId="58" fillId="7" borderId="164" xfId="0" applyFont="true" applyBorder="true" applyAlignment="true" applyProtection="false">
      <alignment horizontal="center" vertical="center" textRotation="0" wrapText="false" indent="0" shrinkToFit="false"/>
      <protection locked="true" hidden="false"/>
    </xf>
    <xf numFmtId="175" fontId="6" fillId="15" borderId="197" xfId="0" applyFont="true" applyBorder="true" applyAlignment="true" applyProtection="false">
      <alignment horizontal="center" vertical="center" textRotation="0" wrapText="false" indent="0" shrinkToFit="false"/>
      <protection locked="true" hidden="false"/>
    </xf>
    <xf numFmtId="175" fontId="172" fillId="0" borderId="171" xfId="0" applyFont="true" applyBorder="true" applyAlignment="true" applyProtection="false">
      <alignment horizontal="general" vertical="center" textRotation="0" wrapText="true" indent="0" shrinkToFit="false"/>
      <protection locked="true" hidden="false"/>
    </xf>
    <xf numFmtId="175" fontId="172" fillId="0" borderId="108" xfId="0" applyFont="true" applyBorder="true" applyAlignment="true" applyProtection="false">
      <alignment horizontal="general" vertical="center" textRotation="0" wrapText="false" indent="0" shrinkToFit="false"/>
      <protection locked="true" hidden="false"/>
    </xf>
    <xf numFmtId="164" fontId="185" fillId="0" borderId="185" xfId="37" applyFont="true" applyBorder="true" applyAlignment="true" applyProtection="false">
      <alignment horizontal="center" vertical="bottom" textRotation="0" wrapText="false" indent="0" shrinkToFit="false"/>
      <protection locked="true" hidden="false"/>
    </xf>
    <xf numFmtId="164" fontId="185" fillId="0" borderId="219" xfId="37" applyFont="true" applyBorder="true" applyAlignment="true" applyProtection="false">
      <alignment horizontal="center" vertical="bottom" textRotation="0" wrapText="false" indent="0" shrinkToFit="false"/>
      <protection locked="true" hidden="false"/>
    </xf>
    <xf numFmtId="164" fontId="185" fillId="0" borderId="220" xfId="37" applyFont="true" applyBorder="true" applyAlignment="true" applyProtection="false">
      <alignment horizontal="center" vertical="bottom" textRotation="0" wrapText="false" indent="0" shrinkToFit="false"/>
      <protection locked="true" hidden="false"/>
    </xf>
    <xf numFmtId="168" fontId="58" fillId="12" borderId="164" xfId="0" applyFont="true" applyBorder="true" applyAlignment="true" applyProtection="false">
      <alignment horizontal="center" vertical="center" textRotation="0" wrapText="false" indent="0" shrinkToFit="false"/>
      <protection locked="true" hidden="false"/>
    </xf>
    <xf numFmtId="171" fontId="167" fillId="0" borderId="63" xfId="0" applyFont="true" applyBorder="true" applyAlignment="true" applyProtection="true">
      <alignment horizontal="left" vertical="center" textRotation="0" wrapText="false" indent="0" shrinkToFit="false"/>
      <protection locked="true" hidden="true"/>
    </xf>
    <xf numFmtId="175" fontId="175" fillId="0" borderId="63" xfId="0" applyFont="true" applyBorder="true" applyAlignment="true" applyProtection="true">
      <alignment horizontal="left" vertical="center" textRotation="0" wrapText="false" indent="0" shrinkToFit="false"/>
      <protection locked="true" hidden="true"/>
    </xf>
    <xf numFmtId="171" fontId="175" fillId="0" borderId="63" xfId="0" applyFont="true" applyBorder="true" applyAlignment="true" applyProtection="true">
      <alignment horizontal="left" vertical="center" textRotation="0" wrapText="false" indent="0" shrinkToFit="false"/>
      <protection locked="true" hidden="true"/>
    </xf>
    <xf numFmtId="164" fontId="185" fillId="0" borderId="186" xfId="37" applyFont="true" applyBorder="true" applyAlignment="true" applyProtection="false">
      <alignment horizontal="center" vertical="bottom" textRotation="0" wrapText="false" indent="0" shrinkToFit="false"/>
      <protection locked="true" hidden="false"/>
    </xf>
    <xf numFmtId="164" fontId="185" fillId="16" borderId="186" xfId="37" applyFont="true" applyBorder="true" applyAlignment="true" applyProtection="false">
      <alignment horizontal="center" vertical="bottom" textRotation="0" wrapText="false" indent="0" shrinkToFit="false"/>
      <protection locked="true" hidden="false"/>
    </xf>
    <xf numFmtId="175" fontId="6" fillId="15" borderId="221" xfId="0" applyFont="true" applyBorder="true" applyAlignment="true" applyProtection="false">
      <alignment horizontal="center" vertical="center" textRotation="0" wrapText="false" indent="0" shrinkToFit="false"/>
      <protection locked="true" hidden="false"/>
    </xf>
    <xf numFmtId="175" fontId="172" fillId="0" borderId="222" xfId="0" applyFont="true" applyBorder="true" applyAlignment="true" applyProtection="false">
      <alignment horizontal="general" vertical="center" textRotation="0" wrapText="true" indent="0" shrinkToFit="false"/>
      <protection locked="true" hidden="false"/>
    </xf>
    <xf numFmtId="175" fontId="172" fillId="0" borderId="135" xfId="0" applyFont="true" applyBorder="true" applyAlignment="true" applyProtection="false">
      <alignment horizontal="general" vertical="center" textRotation="0" wrapText="false" indent="0" shrinkToFit="false"/>
      <protection locked="true" hidden="false"/>
    </xf>
    <xf numFmtId="164" fontId="185" fillId="0" borderId="194" xfId="37" applyFont="true" applyBorder="true" applyAlignment="true" applyProtection="false">
      <alignment horizontal="center" vertical="bottom" textRotation="0" wrapText="false" indent="0" shrinkToFit="false"/>
      <protection locked="true" hidden="false"/>
    </xf>
    <xf numFmtId="164" fontId="185" fillId="0" borderId="223" xfId="37" applyFont="true" applyBorder="true" applyAlignment="true" applyProtection="false">
      <alignment horizontal="center" vertical="bottom" textRotation="0" wrapText="false" indent="0" shrinkToFit="false"/>
      <protection locked="true" hidden="false"/>
    </xf>
    <xf numFmtId="164" fontId="185" fillId="0" borderId="224" xfId="37" applyFont="true" applyBorder="true" applyAlignment="true" applyProtection="false">
      <alignment horizontal="center" vertical="bottom" textRotation="0" wrapText="false" indent="0" shrinkToFit="false"/>
      <protection locked="true" hidden="false"/>
    </xf>
    <xf numFmtId="164" fontId="185" fillId="0" borderId="192" xfId="37" applyFont="true" applyBorder="true" applyAlignment="true" applyProtection="false">
      <alignment horizontal="center" vertical="bottom" textRotation="0" wrapText="false" indent="0" shrinkToFit="false"/>
      <protection locked="true" hidden="false"/>
    </xf>
    <xf numFmtId="164" fontId="185" fillId="15" borderId="136" xfId="37" applyFont="true" applyBorder="true" applyAlignment="true" applyProtection="false">
      <alignment horizontal="center" vertical="bottom" textRotation="0" wrapText="false" indent="0" shrinkToFit="false"/>
      <protection locked="true" hidden="false"/>
    </xf>
    <xf numFmtId="168" fontId="58" fillId="12" borderId="191" xfId="0" applyFont="true" applyBorder="true" applyAlignment="true" applyProtection="false">
      <alignment horizontal="center" vertical="center" textRotation="0" wrapText="false" indent="0" shrinkToFit="false"/>
      <protection locked="true" hidden="false"/>
    </xf>
    <xf numFmtId="164" fontId="186" fillId="0" borderId="109" xfId="0" applyFont="true" applyBorder="tru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75" fontId="7" fillId="0" borderId="178" xfId="0" applyFont="true" applyBorder="true" applyAlignment="true" applyProtection="false">
      <alignment horizontal="center" vertical="center" textRotation="0" wrapText="false" indent="0" shrinkToFit="false"/>
      <protection locked="true" hidden="false"/>
    </xf>
    <xf numFmtId="164" fontId="187" fillId="26" borderId="225" xfId="0" applyFont="true" applyBorder="true" applyAlignment="true" applyProtection="false">
      <alignment horizontal="center" vertical="center" textRotation="0" wrapText="false" indent="0" shrinkToFit="false"/>
      <protection locked="true" hidden="false"/>
    </xf>
    <xf numFmtId="164" fontId="0" fillId="0" borderId="175" xfId="0" applyFont="false" applyBorder="true" applyAlignment="true" applyProtection="false">
      <alignment horizontal="center" vertical="center" textRotation="0" wrapText="false" indent="0" shrinkToFit="false"/>
      <protection locked="true" hidden="false"/>
    </xf>
    <xf numFmtId="164" fontId="0" fillId="15" borderId="175" xfId="0" applyFont="false" applyBorder="true" applyAlignment="true" applyProtection="false">
      <alignment horizontal="center" vertical="center" textRotation="0" wrapText="false" indent="0" shrinkToFit="false"/>
      <protection locked="true" hidden="false"/>
    </xf>
    <xf numFmtId="175" fontId="7" fillId="7" borderId="108" xfId="0" applyFont="true" applyBorder="true" applyAlignment="true" applyProtection="false">
      <alignment horizontal="general" vertical="center" textRotation="0" wrapText="false" indent="0" shrinkToFit="false"/>
      <protection locked="true" hidden="false"/>
    </xf>
    <xf numFmtId="164" fontId="188" fillId="27" borderId="7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9" fillId="26" borderId="63" xfId="0" applyFont="true" applyBorder="true" applyAlignment="true" applyProtection="false">
      <alignment horizontal="center" vertical="center" textRotation="0" wrapText="true" indent="0" shrinkToFit="false"/>
      <protection locked="true" hidden="false"/>
    </xf>
    <xf numFmtId="164" fontId="12" fillId="7" borderId="138" xfId="0" applyFont="true" applyBorder="true" applyAlignment="true" applyProtection="false">
      <alignment horizontal="general" vertical="center" textRotation="0" wrapText="true" indent="0" shrinkToFit="false"/>
      <protection locked="true" hidden="false"/>
    </xf>
    <xf numFmtId="175" fontId="0" fillId="0" borderId="175" xfId="0" applyFont="false" applyBorder="true" applyAlignment="true" applyProtection="false">
      <alignment horizontal="center" vertical="center" textRotation="0" wrapText="false" indent="0" shrinkToFit="false"/>
      <protection locked="true" hidden="false"/>
    </xf>
    <xf numFmtId="164" fontId="0" fillId="15" borderId="138" xfId="0" applyFont="false" applyBorder="true" applyAlignment="true" applyProtection="false">
      <alignment horizontal="center" vertical="center" textRotation="0" wrapText="false" indent="0" shrinkToFit="false"/>
      <protection locked="true" hidden="false"/>
    </xf>
    <xf numFmtId="168" fontId="7" fillId="7" borderId="51" xfId="0" applyFont="true" applyBorder="true" applyAlignment="true" applyProtection="false">
      <alignment horizontal="center" vertical="center" textRotation="0" wrapText="false" indent="0" shrinkToFit="false"/>
      <protection locked="true" hidden="false"/>
    </xf>
    <xf numFmtId="164" fontId="12" fillId="11" borderId="109" xfId="0" applyFont="true" applyBorder="true" applyAlignment="true" applyProtection="false">
      <alignment horizontal="general" vertical="center" textRotation="0" wrapText="true" indent="0" shrinkToFit="false"/>
      <protection locked="true" hidden="false"/>
    </xf>
    <xf numFmtId="168" fontId="7" fillId="11" borderId="108" xfId="0" applyFont="true" applyBorder="true" applyAlignment="true" applyProtection="false">
      <alignment horizontal="center" vertical="center" textRotation="0" wrapText="false" indent="0" shrinkToFit="false"/>
      <protection locked="true" hidden="false"/>
    </xf>
    <xf numFmtId="164" fontId="7" fillId="28" borderId="226" xfId="0" applyFont="true" applyBorder="true" applyAlignment="true" applyProtection="false">
      <alignment horizontal="center" vertical="center" textRotation="0" wrapText="false" indent="0" shrinkToFit="false"/>
      <protection locked="true" hidden="false"/>
    </xf>
    <xf numFmtId="189" fontId="12" fillId="0" borderId="227" xfId="19" applyFont="true" applyBorder="true" applyAlignment="true" applyProtection="true">
      <alignment horizontal="center" vertical="center" textRotation="0" wrapText="false" indent="0" shrinkToFit="false"/>
      <protection locked="true" hidden="false"/>
    </xf>
    <xf numFmtId="189" fontId="12" fillId="15" borderId="63" xfId="19" applyFont="true" applyBorder="true" applyAlignment="true" applyProtection="true">
      <alignment horizontal="center" vertical="center" textRotation="0" wrapText="false" indent="0" shrinkToFit="false"/>
      <protection locked="true" hidden="false"/>
    </xf>
    <xf numFmtId="189" fontId="12" fillId="0" borderId="70" xfId="19" applyFont="true" applyBorder="true" applyAlignment="true" applyProtection="true">
      <alignment horizontal="center" vertical="center" textRotation="0" wrapText="false" indent="0" shrinkToFit="false"/>
      <protection locked="true" hidden="false"/>
    </xf>
    <xf numFmtId="175" fontId="7" fillId="7" borderId="51" xfId="0" applyFont="true" applyBorder="true" applyAlignment="true" applyProtection="false">
      <alignment horizontal="center" vertical="center" textRotation="0" wrapText="false" indent="0" shrinkToFit="false"/>
      <protection locked="true" hidden="false"/>
    </xf>
    <xf numFmtId="175" fontId="0" fillId="11" borderId="108" xfId="0" applyFont="false" applyBorder="true" applyAlignment="true" applyProtection="false">
      <alignment horizontal="center" vertical="center" textRotation="0" wrapText="false" indent="0" shrinkToFit="false"/>
      <protection locked="true" hidden="false"/>
    </xf>
    <xf numFmtId="164" fontId="190" fillId="28" borderId="0" xfId="0" applyFont="true" applyBorder="true" applyAlignment="true" applyProtection="false">
      <alignment horizontal="center" vertical="center" textRotation="0" wrapText="true" indent="0" shrinkToFit="false"/>
      <protection locked="true" hidden="false"/>
    </xf>
    <xf numFmtId="164" fontId="191" fillId="0" borderId="70" xfId="0" applyFont="true" applyBorder="true" applyAlignment="true" applyProtection="false">
      <alignment horizontal="center" vertical="center" textRotation="0" wrapText="false" indent="0" shrinkToFit="false"/>
      <protection locked="true" hidden="false"/>
    </xf>
    <xf numFmtId="164" fontId="191" fillId="0" borderId="70" xfId="0" applyFont="true" applyBorder="true" applyAlignment="true" applyProtection="false">
      <alignment horizontal="center" vertical="bottom" textRotation="0" wrapText="false" indent="0" shrinkToFit="false"/>
      <protection locked="true" hidden="false"/>
    </xf>
    <xf numFmtId="164" fontId="191" fillId="0" borderId="70" xfId="0" applyFont="true" applyBorder="true" applyAlignment="true" applyProtection="false">
      <alignment horizontal="center" vertical="center" textRotation="0" wrapText="false" indent="0" shrinkToFit="false"/>
      <protection locked="true" hidden="false"/>
    </xf>
    <xf numFmtId="164" fontId="192" fillId="0" borderId="70" xfId="0" applyFont="true" applyBorder="true" applyAlignment="true" applyProtection="false">
      <alignment horizontal="center" vertical="center" textRotation="0" wrapText="false" indent="0" shrinkToFit="false"/>
      <protection locked="true" hidden="false"/>
    </xf>
    <xf numFmtId="164" fontId="193" fillId="1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30" fillId="0" borderId="134" xfId="36" applyFont="true" applyBorder="true" applyAlignment="true" applyProtection="false">
      <alignment horizontal="center" vertical="bottom" textRotation="0" wrapText="fals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13" fillId="0" borderId="120"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right" vertical="bottom" textRotation="0" wrapText="false" indent="0" shrinkToFit="false"/>
      <protection locked="true" hidden="false"/>
    </xf>
    <xf numFmtId="164" fontId="13" fillId="0" borderId="50" xfId="36" applyFont="true" applyBorder="true" applyAlignment="true" applyProtection="false">
      <alignment horizontal="center" vertical="bottom" textRotation="0" wrapText="false" indent="0" shrinkToFit="false"/>
      <protection locked="true" hidden="false"/>
    </xf>
    <xf numFmtId="166" fontId="41" fillId="0" borderId="134" xfId="36" applyFont="true" applyBorder="true" applyAlignment="true" applyProtection="true">
      <alignment horizontal="center" vertical="center" textRotation="0" wrapText="true" indent="0" shrinkToFit="false"/>
      <protection locked="true" hidden="false"/>
    </xf>
    <xf numFmtId="166" fontId="41" fillId="0" borderId="2" xfId="42" applyFont="true" applyBorder="true" applyAlignment="true" applyProtection="true">
      <alignment horizontal="center" vertical="bottom" textRotation="0" wrapText="false" indent="0" shrinkToFit="false"/>
      <protection locked="false" hidden="false"/>
    </xf>
    <xf numFmtId="166" fontId="41" fillId="0" borderId="211" xfId="36" applyFont="true" applyBorder="true" applyAlignment="true" applyProtection="true">
      <alignment horizontal="center" vertical="bottom" textRotation="0" wrapText="false" indent="0" shrinkToFit="false"/>
      <protection locked="false" hidden="false"/>
    </xf>
    <xf numFmtId="166" fontId="41" fillId="0" borderId="2" xfId="36" applyFont="true" applyBorder="true" applyAlignment="true" applyProtection="true">
      <alignment horizontal="center" vertical="bottom" textRotation="0" wrapText="false" indent="0" shrinkToFit="false"/>
      <protection locked="true" hidden="false"/>
    </xf>
    <xf numFmtId="166" fontId="41" fillId="0" borderId="50" xfId="36" applyFont="true" applyBorder="true" applyAlignment="true" applyProtection="true">
      <alignment horizontal="general" vertical="bottom" textRotation="0" wrapText="false" indent="0" shrinkToFit="false"/>
      <protection locked="true" hidden="false"/>
    </xf>
    <xf numFmtId="166" fontId="41" fillId="0" borderId="0" xfId="36" applyFont="true" applyBorder="true" applyAlignment="true" applyProtection="true">
      <alignment horizontal="center" vertical="bottom" textRotation="0" wrapText="false" indent="0" shrinkToFit="false"/>
      <protection locked="true" hidden="false"/>
    </xf>
    <xf numFmtId="166" fontId="16" fillId="0" borderId="0" xfId="36" applyFont="true" applyBorder="true" applyAlignment="true" applyProtection="false">
      <alignment horizontal="center" vertical="bottom" textRotation="0" wrapText="false" indent="0" shrinkToFit="false"/>
      <protection locked="true" hidden="false"/>
    </xf>
    <xf numFmtId="166" fontId="16"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13" fillId="0" borderId="50" xfId="36" applyFont="true" applyBorder="true" applyAlignment="false" applyProtection="false">
      <alignment horizontal="general" vertical="bottom" textRotation="0" wrapText="false" indent="0" shrinkToFit="false"/>
      <protection locked="true" hidden="false"/>
    </xf>
    <xf numFmtId="190" fontId="32" fillId="0" borderId="172" xfId="17" applyFont="true" applyBorder="true" applyAlignment="true" applyProtection="true">
      <alignment horizontal="center" vertical="bottom" textRotation="0" wrapText="false" indent="0" shrinkToFit="false"/>
      <protection locked="true" hidden="false"/>
    </xf>
    <xf numFmtId="164" fontId="49" fillId="0" borderId="164" xfId="36" applyFont="true" applyBorder="true" applyAlignment="true" applyProtection="false">
      <alignment horizontal="right" vertical="bottom" textRotation="0" wrapText="false" indent="0" shrinkToFit="false"/>
      <protection locked="true" hidden="false"/>
    </xf>
    <xf numFmtId="175" fontId="13" fillId="0" borderId="2" xfId="36" applyFont="true" applyBorder="true" applyAlignment="true" applyProtection="true">
      <alignment horizontal="center" vertical="bottom" textRotation="0" wrapText="false" indent="0" shrinkToFit="false"/>
      <protection locked="false" hidden="false"/>
    </xf>
    <xf numFmtId="164" fontId="194" fillId="25" borderId="12" xfId="36" applyFont="true" applyBorder="true" applyAlignment="true" applyProtection="false">
      <alignment horizontal="center" vertical="bottom" textRotation="0" wrapText="false" indent="0" shrinkToFit="false"/>
      <protection locked="true" hidden="false"/>
    </xf>
    <xf numFmtId="164" fontId="16" fillId="15" borderId="0" xfId="36" applyFont="true" applyBorder="false" applyAlignment="true" applyProtection="false">
      <alignment horizontal="general" vertical="bottom" textRotation="0" wrapText="false" indent="0" shrinkToFit="false"/>
      <protection locked="true" hidden="false"/>
    </xf>
    <xf numFmtId="164" fontId="194" fillId="25" borderId="159" xfId="36" applyFont="true" applyBorder="true" applyAlignment="true" applyProtection="false">
      <alignment horizontal="center" vertical="bottom" textRotation="0" wrapText="false" indent="0" shrinkToFit="false"/>
      <protection locked="true" hidden="false"/>
    </xf>
    <xf numFmtId="164" fontId="35" fillId="22" borderId="163" xfId="36" applyFont="true" applyBorder="true" applyAlignment="true" applyProtection="false">
      <alignment horizontal="center" vertical="bottom" textRotation="0" wrapText="true" indent="0" shrinkToFit="false"/>
      <protection locked="true" hidden="false"/>
    </xf>
    <xf numFmtId="164" fontId="194" fillId="15" borderId="0" xfId="36" applyFont="true" applyBorder="false" applyAlignment="true" applyProtection="false">
      <alignment horizontal="center" vertical="bottom" textRotation="0" wrapText="false" indent="0" shrinkToFit="false"/>
      <protection locked="true" hidden="false"/>
    </xf>
    <xf numFmtId="164" fontId="170" fillId="25" borderId="228" xfId="0" applyFont="true" applyBorder="true" applyAlignment="true" applyProtection="false">
      <alignment horizontal="center" vertical="bottom" textRotation="0" wrapText="false" indent="0" shrinkToFit="false"/>
      <protection locked="true" hidden="false"/>
    </xf>
    <xf numFmtId="164" fontId="41" fillId="0" borderId="109" xfId="36" applyFont="true" applyBorder="true" applyAlignment="true" applyProtection="false">
      <alignment horizontal="center" vertical="bottom" textRotation="0" wrapText="false" indent="0" shrinkToFit="false"/>
      <protection locked="true" hidden="false"/>
    </xf>
    <xf numFmtId="179" fontId="41" fillId="0" borderId="0" xfId="36" applyFont="true" applyBorder="true" applyAlignment="true" applyProtection="false">
      <alignment horizontal="left" vertical="bottom" textRotation="0" wrapText="false" indent="0" shrinkToFit="false"/>
      <protection locked="true" hidden="false"/>
    </xf>
    <xf numFmtId="164" fontId="41" fillId="0" borderId="50" xfId="36" applyFont="true" applyBorder="true" applyAlignment="true" applyProtection="false">
      <alignment horizontal="center" vertical="bottom" textRotation="0" wrapText="false" indent="0" shrinkToFit="false"/>
      <protection locked="true" hidden="false"/>
    </xf>
    <xf numFmtId="164" fontId="41" fillId="0" borderId="0" xfId="36" applyFont="true" applyBorder="true" applyAlignment="true" applyProtection="false">
      <alignment horizontal="center" vertical="bottom" textRotation="0" wrapText="false" indent="0" shrinkToFit="false"/>
      <protection locked="true" hidden="false"/>
    </xf>
    <xf numFmtId="164" fontId="16" fillId="13" borderId="13" xfId="36" applyFont="true" applyBorder="true" applyAlignment="true" applyProtection="false">
      <alignment horizontal="left" vertical="bottom" textRotation="0" wrapText="false" indent="0" shrinkToFit="false"/>
      <protection locked="true" hidden="false"/>
    </xf>
    <xf numFmtId="164" fontId="16" fillId="13" borderId="0" xfId="36" applyFont="true" applyBorder="true" applyAlignment="true" applyProtection="false">
      <alignment horizontal="left" vertical="bottom" textRotation="0" wrapText="false" indent="0" shrinkToFit="false"/>
      <protection locked="true" hidden="false"/>
    </xf>
    <xf numFmtId="164" fontId="16" fillId="13" borderId="14" xfId="36" applyFont="true" applyBorder="true" applyAlignment="true" applyProtection="false">
      <alignment horizontal="left" vertical="bottom" textRotation="0" wrapText="false" indent="0" shrinkToFit="false"/>
      <protection locked="true" hidden="false"/>
    </xf>
    <xf numFmtId="164" fontId="16" fillId="15" borderId="0" xfId="36" applyFont="true" applyBorder="false" applyAlignment="true" applyProtection="false">
      <alignment horizontal="left" vertical="bottom" textRotation="0" wrapText="false" indent="0" shrinkToFit="false"/>
      <protection locked="true" hidden="false"/>
    </xf>
    <xf numFmtId="164" fontId="16" fillId="13" borderId="10" xfId="36" applyFont="true" applyBorder="true" applyAlignment="true" applyProtection="false">
      <alignment horizontal="right" vertical="bottom" textRotation="0" wrapText="false" indent="0" shrinkToFit="false"/>
      <protection locked="true" hidden="false"/>
    </xf>
    <xf numFmtId="164" fontId="16" fillId="13" borderId="0" xfId="36" applyFont="true" applyBorder="true" applyAlignment="true" applyProtection="false">
      <alignment horizontal="center" vertical="bottom"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4" fontId="14" fillId="13" borderId="147" xfId="0" applyFont="true" applyBorder="true" applyAlignment="false" applyProtection="false">
      <alignment horizontal="general" vertical="bottom" textRotation="0" wrapText="false" indent="0" shrinkToFit="false"/>
      <protection locked="true" hidden="false"/>
    </xf>
    <xf numFmtId="164" fontId="70" fillId="0" borderId="63" xfId="36" applyFont="true" applyBorder="true" applyAlignment="true" applyProtection="false">
      <alignment horizontal="center" vertical="bottom" textRotation="0" wrapText="false" indent="0" shrinkToFit="false"/>
      <protection locked="true" hidden="false"/>
    </xf>
    <xf numFmtId="164" fontId="68" fillId="0" borderId="70" xfId="36" applyFont="true" applyBorder="true" applyAlignment="true" applyProtection="false">
      <alignment horizontal="center" vertical="bottom" textRotation="0" wrapText="true" indent="0" shrinkToFit="false"/>
      <protection locked="true" hidden="false"/>
    </xf>
    <xf numFmtId="179" fontId="13" fillId="0" borderId="70" xfId="36" applyFont="true" applyBorder="true" applyAlignment="true" applyProtection="false">
      <alignment horizontal="left" vertical="bottom" textRotation="0" wrapText="true" indent="0" shrinkToFit="false"/>
      <protection locked="true" hidden="false"/>
    </xf>
    <xf numFmtId="168" fontId="13" fillId="0" borderId="70" xfId="36" applyFont="true" applyBorder="true" applyAlignment="true" applyProtection="false">
      <alignment horizontal="center" vertical="bottom" textRotation="0" wrapText="true" indent="0" shrinkToFit="false"/>
      <protection locked="true" hidden="false"/>
    </xf>
    <xf numFmtId="187" fontId="41" fillId="0" borderId="0" xfId="36" applyFont="true" applyBorder="true" applyAlignment="true" applyProtection="false">
      <alignment horizontal="center" vertical="bottom" textRotation="0" wrapText="true" indent="0" shrinkToFit="false"/>
      <protection locked="true" hidden="false"/>
    </xf>
    <xf numFmtId="187" fontId="195" fillId="3" borderId="229" xfId="36" applyFont="true" applyBorder="true" applyAlignment="true" applyProtection="false">
      <alignment horizontal="center" vertical="bottom" textRotation="0" wrapText="true" indent="0" shrinkToFit="false"/>
      <protection locked="true" hidden="false"/>
    </xf>
    <xf numFmtId="168" fontId="195" fillId="3" borderId="230" xfId="36" applyFont="true" applyBorder="true" applyAlignment="true" applyProtection="false">
      <alignment horizontal="center" vertical="bottom" textRotation="0" wrapText="true" indent="0" shrinkToFit="false"/>
      <protection locked="true" hidden="false"/>
    </xf>
    <xf numFmtId="168" fontId="195" fillId="3" borderId="22" xfId="36" applyFont="true" applyBorder="true" applyAlignment="true" applyProtection="false">
      <alignment horizontal="center" vertical="bottom" textRotation="0" wrapText="true" indent="0" shrinkToFit="false"/>
      <protection locked="true" hidden="false"/>
    </xf>
    <xf numFmtId="187" fontId="16" fillId="15" borderId="0" xfId="36" applyFont="true" applyBorder="false" applyAlignment="true" applyProtection="false">
      <alignment horizontal="left" vertical="bottom" textRotation="0" wrapText="true" indent="0" shrinkToFit="false"/>
      <protection locked="true" hidden="false"/>
    </xf>
    <xf numFmtId="187" fontId="70" fillId="0" borderId="10" xfId="36" applyFont="true" applyBorder="true" applyAlignment="true" applyProtection="false">
      <alignment horizontal="center" vertical="bottom" textRotation="0" wrapText="true" indent="0" shrinkToFit="false"/>
      <protection locked="true" hidden="false"/>
    </xf>
    <xf numFmtId="164" fontId="13" fillId="0" borderId="63" xfId="36" applyFont="true" applyBorder="true" applyAlignment="true" applyProtection="false">
      <alignment horizontal="general" vertical="bottom" textRotation="0" wrapText="true" indent="0" shrinkToFit="false"/>
      <protection locked="true" hidden="false"/>
    </xf>
    <xf numFmtId="164" fontId="0" fillId="0" borderId="231" xfId="0" applyFont="false" applyBorder="true" applyAlignment="true" applyProtection="false">
      <alignment horizontal="general" vertical="bottom" textRotation="0" wrapText="true" indent="0" shrinkToFit="false"/>
      <protection locked="true" hidden="false"/>
    </xf>
    <xf numFmtId="164" fontId="0" fillId="0" borderId="232" xfId="0" applyFont="false" applyBorder="true" applyAlignment="true" applyProtection="false">
      <alignment horizontal="general" vertical="bottom" textRotation="0" wrapText="true" indent="0" shrinkToFit="false"/>
      <protection locked="true" hidden="false"/>
    </xf>
    <xf numFmtId="164" fontId="0" fillId="0" borderId="233"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70" fontId="0" fillId="15" borderId="184" xfId="0" applyFont="false" applyBorder="true" applyAlignment="true" applyProtection="false">
      <alignment horizontal="center" vertical="bottom" textRotation="0" wrapText="true" indent="0" shrinkToFit="false"/>
      <protection locked="true" hidden="false"/>
    </xf>
    <xf numFmtId="164" fontId="0" fillId="15" borderId="0" xfId="0" applyFont="false" applyBorder="true" applyAlignment="true" applyProtection="false">
      <alignment horizontal="general" vertical="bottom" textRotation="0" wrapText="true" indent="0" shrinkToFit="false"/>
      <protection locked="true" hidden="false"/>
    </xf>
    <xf numFmtId="175" fontId="126" fillId="0" borderId="10" xfId="0" applyFont="true" applyBorder="true" applyAlignment="true" applyProtection="false">
      <alignment horizontal="center" vertical="bottom" textRotation="0" wrapText="true" indent="0" shrinkToFit="false"/>
      <protection locked="true" hidden="false"/>
    </xf>
    <xf numFmtId="164" fontId="0" fillId="0" borderId="234" xfId="0" applyFont="false" applyBorder="true" applyAlignment="true" applyProtection="false">
      <alignment horizontal="general" vertical="bottom" textRotation="0" wrapText="true" indent="0" shrinkToFit="false"/>
      <protection locked="true" hidden="false"/>
    </xf>
    <xf numFmtId="164" fontId="0" fillId="0" borderId="235" xfId="0" applyFont="false" applyBorder="true" applyAlignment="true" applyProtection="false">
      <alignment horizontal="general" vertical="bottom" textRotation="0" wrapText="true" indent="0" shrinkToFit="false"/>
      <protection locked="true" hidden="false"/>
    </xf>
    <xf numFmtId="164" fontId="0" fillId="0" borderId="236" xfId="0" applyFont="false" applyBorder="true" applyAlignment="true" applyProtection="false">
      <alignment horizontal="general" vertical="bottom" textRotation="0" wrapText="true" indent="0" shrinkToFit="false"/>
      <protection locked="true" hidden="false"/>
    </xf>
    <xf numFmtId="164" fontId="0" fillId="0" borderId="184" xfId="0" applyFont="false" applyBorder="true" applyAlignment="true" applyProtection="false">
      <alignment horizontal="center" vertical="bottom" textRotation="0" wrapText="true" indent="0" shrinkToFit="false"/>
      <protection locked="true" hidden="false"/>
    </xf>
    <xf numFmtId="164" fontId="126" fillId="0" borderId="126" xfId="0" applyFont="true" applyBorder="true" applyAlignment="true" applyProtection="false">
      <alignment horizontal="center" vertical="bottom" textRotation="0" wrapText="false" indent="0" shrinkToFit="false"/>
      <protection locked="true" hidden="false"/>
    </xf>
    <xf numFmtId="164" fontId="68" fillId="15" borderId="70" xfId="36" applyFont="true" applyBorder="true" applyAlignment="true" applyProtection="false">
      <alignment horizontal="center" vertical="bottom" textRotation="0" wrapText="true" indent="0" shrinkToFit="false"/>
      <protection locked="true" hidden="false"/>
    </xf>
    <xf numFmtId="179" fontId="68" fillId="15" borderId="70" xfId="36" applyFont="true" applyBorder="true" applyAlignment="true" applyProtection="false">
      <alignment horizontal="left" vertical="bottom" textRotation="0" wrapText="true" indent="0" shrinkToFit="false"/>
      <protection locked="true" hidden="false"/>
    </xf>
    <xf numFmtId="168" fontId="68" fillId="15" borderId="70" xfId="36" applyFont="true" applyBorder="true" applyAlignment="true" applyProtection="false">
      <alignment horizontal="center" vertical="bottom" textRotation="0" wrapText="true" indent="0" shrinkToFit="false"/>
      <protection locked="true" hidden="false"/>
    </xf>
    <xf numFmtId="187" fontId="41" fillId="15" borderId="0" xfId="36" applyFont="true" applyBorder="true" applyAlignment="true" applyProtection="false">
      <alignment horizontal="center" vertical="bottom" textRotation="0" wrapText="true" indent="0" shrinkToFit="false"/>
      <protection locked="true" hidden="false"/>
    </xf>
    <xf numFmtId="187" fontId="195" fillId="15" borderId="229" xfId="36" applyFont="true" applyBorder="true" applyAlignment="true" applyProtection="false">
      <alignment horizontal="center" vertical="bottom" textRotation="0" wrapText="true" indent="0" shrinkToFit="false"/>
      <protection locked="true" hidden="false"/>
    </xf>
    <xf numFmtId="187" fontId="195" fillId="15" borderId="230" xfId="36" applyFont="true" applyBorder="true" applyAlignment="true" applyProtection="false">
      <alignment horizontal="center" vertical="bottom" textRotation="0" wrapText="true" indent="0" shrinkToFit="false"/>
      <protection locked="true" hidden="false"/>
    </xf>
    <xf numFmtId="187" fontId="195" fillId="0" borderId="22" xfId="36" applyFont="true" applyBorder="true" applyAlignment="true" applyProtection="false">
      <alignment horizontal="center" vertical="bottom" textRotation="0" wrapText="true" indent="0" shrinkToFit="false"/>
      <protection locked="true" hidden="false"/>
    </xf>
    <xf numFmtId="164" fontId="0" fillId="0" borderId="197" xfId="0" applyFont="false" applyBorder="true" applyAlignment="true" applyProtection="false">
      <alignment horizontal="general" vertical="bottom" textRotation="0" wrapText="true" indent="0" shrinkToFit="false"/>
      <protection locked="true" hidden="false"/>
    </xf>
    <xf numFmtId="164" fontId="0" fillId="0" borderId="237" xfId="0" applyFont="false" applyBorder="true" applyAlignment="true" applyProtection="false">
      <alignment horizontal="general" vertical="bottom" textRotation="0" wrapText="true" indent="0" shrinkToFit="false"/>
      <protection locked="true" hidden="false"/>
    </xf>
    <xf numFmtId="164" fontId="0" fillId="0" borderId="238" xfId="0" applyFont="false" applyBorder="true" applyAlignment="true" applyProtection="false">
      <alignment horizontal="general" vertical="bottom" textRotation="0" wrapText="true" indent="0" shrinkToFit="false"/>
      <protection locked="true" hidden="false"/>
    </xf>
    <xf numFmtId="164" fontId="0" fillId="0" borderId="239" xfId="0" applyFont="false" applyBorder="true" applyAlignment="true" applyProtection="false">
      <alignment horizontal="general" vertical="bottom" textRotation="0" wrapText="true" indent="0" shrinkToFit="false"/>
      <protection locked="true" hidden="false"/>
    </xf>
    <xf numFmtId="164" fontId="0" fillId="0" borderId="240" xfId="0" applyFont="false" applyBorder="true" applyAlignment="true" applyProtection="false">
      <alignment horizontal="general" vertical="bottom" textRotation="0" wrapText="true" indent="0" shrinkToFit="false"/>
      <protection locked="true" hidden="false"/>
    </xf>
    <xf numFmtId="175" fontId="13" fillId="0" borderId="0" xfId="36" applyFont="true" applyBorder="true" applyAlignment="true" applyProtection="false">
      <alignment horizontal="center" vertical="bottom" textRotation="0" wrapText="true" indent="0" shrinkToFit="false"/>
      <protection locked="true" hidden="false"/>
    </xf>
    <xf numFmtId="187" fontId="41" fillId="0" borderId="70" xfId="36" applyFont="true" applyBorder="true" applyAlignment="true" applyProtection="false">
      <alignment horizontal="center" vertical="bottom" textRotation="0" wrapText="true" indent="0" shrinkToFit="false"/>
      <protection locked="true" hidden="false"/>
    </xf>
    <xf numFmtId="164" fontId="0" fillId="0" borderId="241" xfId="0" applyFont="false" applyBorder="true" applyAlignment="true" applyProtection="false">
      <alignment horizontal="general" vertical="bottom" textRotation="0" wrapText="true" indent="0" shrinkToFit="false"/>
      <protection locked="true" hidden="false"/>
    </xf>
    <xf numFmtId="164" fontId="0" fillId="0" borderId="242" xfId="0" applyFont="false" applyBorder="true" applyAlignment="true" applyProtection="false">
      <alignment horizontal="general" vertical="bottom" textRotation="0" wrapText="true" indent="0" shrinkToFit="false"/>
      <protection locked="true" hidden="false"/>
    </xf>
    <xf numFmtId="164" fontId="0" fillId="0" borderId="243" xfId="0" applyFont="false" applyBorder="true" applyAlignment="true" applyProtection="false">
      <alignment horizontal="general" vertical="bottom" textRotation="0" wrapText="true" indent="0" shrinkToFit="false"/>
      <protection locked="true" hidden="false"/>
    </xf>
    <xf numFmtId="179" fontId="68" fillId="0" borderId="70" xfId="36" applyFont="true" applyBorder="true" applyAlignment="true" applyProtection="false">
      <alignment horizontal="left" vertical="bottom" textRotation="0" wrapText="true" indent="0" shrinkToFit="false"/>
      <protection locked="true" hidden="false"/>
    </xf>
    <xf numFmtId="168" fontId="68" fillId="0" borderId="70" xfId="36" applyFont="true" applyBorder="true" applyAlignment="true" applyProtection="false">
      <alignment horizontal="center" vertical="bottom" textRotation="0" wrapText="true" indent="0" shrinkToFit="false"/>
      <protection locked="true" hidden="false"/>
    </xf>
    <xf numFmtId="187" fontId="195" fillId="0" borderId="230" xfId="36" applyFont="true" applyBorder="true" applyAlignment="true" applyProtection="false">
      <alignment horizontal="center" vertical="bottom" textRotation="0" wrapText="true" indent="0" shrinkToFit="false"/>
      <protection locked="true" hidden="false"/>
    </xf>
    <xf numFmtId="164" fontId="0" fillId="0" borderId="244" xfId="0" applyFont="false" applyBorder="true" applyAlignment="true" applyProtection="false">
      <alignment horizontal="general" vertical="bottom" textRotation="0" wrapText="true" indent="0" shrinkToFit="false"/>
      <protection locked="true" hidden="false"/>
    </xf>
    <xf numFmtId="164" fontId="0" fillId="0" borderId="245" xfId="0" applyFont="false" applyBorder="true" applyAlignment="true" applyProtection="false">
      <alignment horizontal="general" vertical="bottom" textRotation="0" wrapText="true" indent="0" shrinkToFit="false"/>
      <protection locked="true" hidden="false"/>
    </xf>
    <xf numFmtId="164" fontId="0" fillId="0" borderId="246" xfId="0" applyFont="false" applyBorder="true" applyAlignment="true" applyProtection="false">
      <alignment horizontal="general" vertical="bottom" textRotation="0" wrapText="true" indent="0" shrinkToFit="false"/>
      <protection locked="true" hidden="false"/>
    </xf>
    <xf numFmtId="187" fontId="195" fillId="3" borderId="247" xfId="36" applyFont="true" applyBorder="true" applyAlignment="true" applyProtection="false">
      <alignment horizontal="center" vertical="bottom" textRotation="0" wrapText="true" indent="0" shrinkToFit="false"/>
      <protection locked="true" hidden="false"/>
    </xf>
    <xf numFmtId="187" fontId="195" fillId="0" borderId="248" xfId="36" applyFont="true" applyBorder="true" applyAlignment="true" applyProtection="false">
      <alignment horizontal="center" vertical="bottom" textRotation="0" wrapText="true" indent="0" shrinkToFit="false"/>
      <protection locked="true" hidden="false"/>
    </xf>
    <xf numFmtId="187" fontId="195" fillId="0" borderId="249" xfId="36" applyFont="true" applyBorder="true" applyAlignment="true" applyProtection="false">
      <alignment horizontal="center" vertical="bottom" textRotation="0" wrapText="true" indent="0" shrinkToFit="false"/>
      <protection locked="true" hidden="false"/>
    </xf>
    <xf numFmtId="187" fontId="70" fillId="0" borderId="204" xfId="36" applyFont="true" applyBorder="true" applyAlignment="true" applyProtection="false">
      <alignment horizontal="center" vertical="bottom" textRotation="0" wrapText="true" indent="0" shrinkToFit="false"/>
      <protection locked="true" hidden="false"/>
    </xf>
    <xf numFmtId="164" fontId="13" fillId="0" borderId="250" xfId="36" applyFont="true" applyBorder="true" applyAlignment="true" applyProtection="false">
      <alignment horizontal="general" vertical="bottom" textRotation="0" wrapText="true" indent="0" shrinkToFit="false"/>
      <protection locked="true" hidden="false"/>
    </xf>
    <xf numFmtId="164" fontId="0" fillId="0" borderId="251" xfId="0" applyFont="false" applyBorder="true" applyAlignment="true" applyProtection="false">
      <alignment horizontal="general" vertical="bottom" textRotation="0" wrapText="true" indent="0" shrinkToFit="false"/>
      <protection locked="true" hidden="false"/>
    </xf>
    <xf numFmtId="164" fontId="0" fillId="0" borderId="221" xfId="0" applyFont="false" applyBorder="true" applyAlignment="true" applyProtection="false">
      <alignment horizontal="general" vertical="bottom" textRotation="0" wrapText="true" indent="0" shrinkToFit="false"/>
      <protection locked="true" hidden="false"/>
    </xf>
    <xf numFmtId="164" fontId="0" fillId="0" borderId="252" xfId="0" applyFont="false" applyBorder="true" applyAlignment="true" applyProtection="false">
      <alignment horizontal="general" vertical="bottom" textRotation="0" wrapText="true" indent="0" shrinkToFit="false"/>
      <protection locked="true" hidden="false"/>
    </xf>
    <xf numFmtId="164" fontId="0" fillId="0" borderId="253" xfId="0" applyFont="false" applyBorder="true" applyAlignment="true" applyProtection="false">
      <alignment horizontal="general" vertical="bottom" textRotation="0" wrapText="true" indent="0" shrinkToFit="false"/>
      <protection locked="true" hidden="false"/>
    </xf>
    <xf numFmtId="170" fontId="0" fillId="15" borderId="203" xfId="0" applyFont="false" applyBorder="true" applyAlignment="true" applyProtection="false">
      <alignment horizontal="center" vertical="bottom" textRotation="0" wrapText="true" indent="0" shrinkToFit="false"/>
      <protection locked="true" hidden="false"/>
    </xf>
    <xf numFmtId="175" fontId="126" fillId="0" borderId="204" xfId="0" applyFont="true" applyBorder="true" applyAlignment="true" applyProtection="false">
      <alignment horizontal="center" vertical="bottom" textRotation="0" wrapText="true" indent="0" shrinkToFit="false"/>
      <protection locked="true" hidden="false"/>
    </xf>
    <xf numFmtId="164" fontId="0" fillId="0" borderId="254" xfId="0" applyFont="false" applyBorder="true" applyAlignment="true" applyProtection="false">
      <alignment horizontal="general" vertical="bottom" textRotation="0" wrapText="true" indent="0" shrinkToFit="false"/>
      <protection locked="true" hidden="false"/>
    </xf>
    <xf numFmtId="164" fontId="0" fillId="0" borderId="255" xfId="0" applyFont="false" applyBorder="true" applyAlignment="true" applyProtection="false">
      <alignment horizontal="general" vertical="bottom" textRotation="0" wrapText="true" indent="0" shrinkToFit="false"/>
      <protection locked="true" hidden="false"/>
    </xf>
    <xf numFmtId="164" fontId="0" fillId="0" borderId="256" xfId="0" applyFont="false" applyBorder="true" applyAlignment="true" applyProtection="false">
      <alignment horizontal="general" vertical="bottom" textRotation="0" wrapText="true" indent="0" shrinkToFit="false"/>
      <protection locked="true" hidden="false"/>
    </xf>
    <xf numFmtId="164" fontId="0" fillId="0" borderId="203" xfId="0" applyFont="false" applyBorder="true" applyAlignment="true" applyProtection="false">
      <alignment horizontal="center" vertical="bottom" textRotation="0" wrapText="true" indent="0" shrinkToFit="false"/>
      <protection locked="true" hidden="false"/>
    </xf>
    <xf numFmtId="164" fontId="16" fillId="15" borderId="0" xfId="36" applyFont="true" applyBorder="false" applyAlignment="false" applyProtection="false">
      <alignment horizontal="general" vertical="bottom" textRotation="0" wrapText="false" indent="0" shrinkToFit="false"/>
      <protection locked="true" hidden="false"/>
    </xf>
    <xf numFmtId="164" fontId="32" fillId="0" borderId="216" xfId="36" applyFont="true" applyBorder="true" applyAlignment="true" applyProtection="false">
      <alignment horizontal="right" vertical="bottom" textRotation="0" wrapText="false" indent="0" shrinkToFit="false"/>
      <protection locked="true" hidden="false"/>
    </xf>
    <xf numFmtId="187" fontId="30" fillId="0" borderId="257" xfId="36" applyFont="true" applyBorder="true" applyAlignment="false" applyProtection="false">
      <alignment horizontal="general" vertical="bottom" textRotation="0" wrapText="false" indent="0" shrinkToFit="false"/>
      <protection locked="true" hidden="false"/>
    </xf>
    <xf numFmtId="187" fontId="13" fillId="0" borderId="0" xfId="36" applyFont="true" applyBorder="false" applyAlignment="false" applyProtection="false">
      <alignment horizontal="general" vertical="bottom" textRotation="0" wrapText="false" indent="0" shrinkToFit="false"/>
      <protection locked="true" hidden="false"/>
    </xf>
    <xf numFmtId="164" fontId="196" fillId="0" borderId="185" xfId="36" applyFont="true" applyBorder="true" applyAlignment="true" applyProtection="false">
      <alignment horizontal="right" vertical="bottom" textRotation="0" wrapText="false" indent="0" shrinkToFit="false"/>
      <protection locked="true" hidden="false"/>
    </xf>
    <xf numFmtId="179" fontId="196" fillId="0" borderId="258" xfId="36" applyFont="true" applyBorder="true" applyAlignment="false" applyProtection="false">
      <alignment horizontal="general" vertical="bottom" textRotation="0" wrapText="false" indent="0" shrinkToFit="false"/>
      <protection locked="true" hidden="false"/>
    </xf>
    <xf numFmtId="179" fontId="196" fillId="0" borderId="187" xfId="36" applyFont="true" applyBorder="true" applyAlignment="false" applyProtection="false">
      <alignment horizontal="general" vertical="bottom" textRotation="0" wrapText="false" indent="0" shrinkToFit="false"/>
      <protection locked="true" hidden="false"/>
    </xf>
    <xf numFmtId="191" fontId="13" fillId="0" borderId="0" xfId="36" applyFont="true" applyBorder="false" applyAlignment="false" applyProtection="false">
      <alignment horizontal="general" vertical="bottom" textRotation="0" wrapText="false" indent="0" shrinkToFit="false"/>
      <protection locked="true" hidden="false"/>
    </xf>
    <xf numFmtId="164" fontId="197" fillId="0" borderId="185" xfId="36" applyFont="true" applyBorder="true" applyAlignment="true" applyProtection="false">
      <alignment horizontal="right" vertical="bottom" textRotation="0" wrapText="false" indent="0" shrinkToFit="false"/>
      <protection locked="true" hidden="false"/>
    </xf>
    <xf numFmtId="172" fontId="75" fillId="0" borderId="187" xfId="36" applyFont="true" applyBorder="true" applyAlignment="false" applyProtection="false">
      <alignment horizontal="general" vertical="bottom" textRotation="0" wrapText="false" indent="0" shrinkToFit="false"/>
      <protection locked="true" hidden="false"/>
    </xf>
    <xf numFmtId="164" fontId="21" fillId="0" borderId="185" xfId="36" applyFont="true" applyBorder="true" applyAlignment="true" applyProtection="false">
      <alignment horizontal="right" vertical="bottom" textRotation="0" wrapText="false" indent="0" shrinkToFit="false"/>
      <protection locked="true" hidden="false"/>
    </xf>
    <xf numFmtId="179" fontId="198" fillId="0" borderId="187" xfId="33" applyFont="true" applyBorder="true" applyAlignment="true" applyProtection="true">
      <alignment horizontal="general" vertical="bottom" textRotation="0" wrapText="false" indent="0" shrinkToFit="false"/>
      <protection locked="true" hidden="false"/>
    </xf>
    <xf numFmtId="165" fontId="13" fillId="0" borderId="0" xfId="33" applyFont="true" applyBorder="true" applyAlignment="true" applyProtection="true">
      <alignment horizontal="general" vertical="bottom" textRotation="0" wrapText="false" indent="0" shrinkToFit="false"/>
      <protection locked="true" hidden="false"/>
    </xf>
    <xf numFmtId="164" fontId="21" fillId="0" borderId="194" xfId="36" applyFont="true" applyBorder="true" applyAlignment="true" applyProtection="false">
      <alignment horizontal="right" vertical="bottom" textRotation="0" wrapText="false" indent="0" shrinkToFit="false"/>
      <protection locked="true" hidden="false"/>
    </xf>
    <xf numFmtId="179" fontId="198" fillId="0" borderId="193" xfId="3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urrency 2" xfId="33"/>
    <cellStyle name="Hyperlink 2" xfId="34"/>
    <cellStyle name="Hyperlink 2 2" xfId="35"/>
    <cellStyle name="Normal 2" xfId="36"/>
    <cellStyle name="Normal 3" xfId="37"/>
    <cellStyle name="Normal_Fuel Project Plan 9-2" xfId="38"/>
    <cellStyle name="Normal_My contracts" xfId="39"/>
    <cellStyle name="Normal_Population by county" xfId="40"/>
    <cellStyle name="Note 2" xfId="41"/>
    <cellStyle name="Percent 2" xfId="42"/>
    <cellStyle name="Style 22" xfId="43"/>
    <cellStyle name="Style 23" xfId="44"/>
    <cellStyle name="Style 24" xfId="45"/>
    <cellStyle name="Style 25" xfId="46"/>
    <cellStyle name="Style 27" xfId="47"/>
    <cellStyle name="Style 27 2" xfId="48"/>
    <cellStyle name="Style 30" xfId="49"/>
    <cellStyle name="Style 35" xfId="50"/>
    <cellStyle name="Style 35 2" xfId="51"/>
    <cellStyle name="Style 36" xfId="52"/>
    <cellStyle name="Style 36 2" xfId="53"/>
    <cellStyle name="*unknown*" xfId="20" builtinId="8"/>
  </cellStyles>
  <dxfs count="415">
    <dxf>
      <fill>
        <patternFill patternType="solid">
          <fgColor rgb="FF000000"/>
          <bgColor rgb="FFFFFFFF"/>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0000"/>
        </patternFill>
      </fill>
    </dxf>
    <dxf>
      <fill>
        <patternFill patternType="solid">
          <fgColor rgb="FF993300"/>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008000"/>
        </patternFill>
      </fill>
    </dxf>
    <dxf>
      <fill>
        <patternFill patternType="solid">
          <fgColor rgb="FF333333"/>
        </patternFill>
      </fill>
    </dxf>
    <dxf>
      <fill>
        <patternFill patternType="solid">
          <fgColor rgb="FF969696"/>
        </patternFill>
      </fill>
    </dxf>
    <dxf>
      <fill>
        <patternFill patternType="solid">
          <fgColor rgb="FFFF0000"/>
        </patternFill>
      </fill>
    </dxf>
    <dxf>
      <fill>
        <patternFill patternType="solid">
          <fgColor rgb="FFFFFFCC"/>
        </patternFill>
      </fill>
    </dxf>
    <dxf>
      <fill>
        <patternFill patternType="solid">
          <fgColor rgb="FF00FF00"/>
        </patternFill>
      </fill>
    </dxf>
    <dxf>
      <fill>
        <patternFill patternType="solid">
          <fgColor rgb="FF333300"/>
        </patternFill>
      </fill>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003366"/>
      </font>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C0C0C0"/>
      </font>
    </dxf>
    <dxf>
      <font>
        <name val="Arial"/>
        <family val="0"/>
        <color rgb="FFC0C0C0"/>
      </font>
    </dxf>
    <dxf>
      <font>
        <name val="Arial"/>
        <family val="0"/>
        <color rgb="FFC0C0C0"/>
      </font>
    </dxf>
    <dxf>
      <font>
        <name val="Arial"/>
        <family val="0"/>
        <color rgb="FFFFFFFF"/>
      </font>
      <border diagonalUp="false" diagonalDown="false">
        <left/>
        <right/>
        <top/>
        <bottom/>
        <diagonal/>
      </border>
    </dxf>
    <dxf>
      <font>
        <name val="Arial"/>
        <family val="0"/>
        <b val="0"/>
        <i val="0"/>
        <strike val="0"/>
        <color rgb="FF808080"/>
      </font>
    </dxf>
    <dxf>
      <font>
        <name val="Arial"/>
        <family val="0"/>
        <strike val="1"/>
        <color rgb="FF969696"/>
      </font>
    </dxf>
    <dxf>
      <font>
        <name val="Arial"/>
        <family val="0"/>
        <b val="1"/>
        <i val="0"/>
        <color rgb="FF000000"/>
      </font>
    </dxf>
    <dxf>
      <font>
        <name val="Arial"/>
        <family val="0"/>
        <strike val="1"/>
        <color rgb="FF969696"/>
      </font>
    </dxf>
    <dxf>
      <font>
        <name val="Arial"/>
        <family val="0"/>
        <strike val="1"/>
        <color rgb="FF969696"/>
      </font>
    </dxf>
    <dxf>
      <font>
        <name val="Arial"/>
        <family val="0"/>
        <strike val="1"/>
        <color rgb="FF969696"/>
      </font>
    </dxf>
    <dxf>
      <font>
        <name val="Arial"/>
        <family val="0"/>
        <strike val="1"/>
        <color rgb="FF969696"/>
      </font>
    </dxf>
    <dxf>
      <font>
        <name val="Arial"/>
        <family val="0"/>
        <strike val="1"/>
        <color rgb="FF969696"/>
      </font>
    </dxf>
    <dxf>
      <font>
        <name val="Arial"/>
        <family val="0"/>
        <strike val="1"/>
        <color rgb="FF969696"/>
      </font>
    </dxf>
    <dxf>
      <font>
        <name val="Arial"/>
        <family val="0"/>
        <strike val="1"/>
        <color rgb="FFFF99CC"/>
      </font>
      <fill>
        <patternFill>
          <bgColor rgb="FFFF99CC"/>
        </patternFill>
      </fill>
      <border diagonalUp="false" diagonalDown="false">
        <left/>
        <right style="dotted"/>
        <top/>
        <bottom style="dotted"/>
        <diagonal/>
      </border>
    </dxf>
    <dxf>
      <font>
        <name val="Arial"/>
        <family val="0"/>
        <b val="0"/>
        <i val="0"/>
        <strike val="1"/>
        <color rgb="FF969696"/>
      </font>
    </dxf>
    <dxf>
      <font>
        <name val="Arial"/>
        <family val="0"/>
        <strike val="1"/>
        <color rgb="FFFFCC99"/>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0"/>
        <i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b val="0"/>
        <i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b val="0"/>
        <i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b val="0"/>
        <i val="0"/>
        <color rgb="FFC0C0C0"/>
      </font>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969696"/>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0"/>
        <color rgb="FFC0C0C0"/>
      </font>
      <fill>
        <patternFill>
          <bgColor rgb="00FFFFFF"/>
        </patternFill>
      </fill>
      <border diagonalUp="false" diagonalDown="false">
        <left/>
        <right/>
        <top/>
        <bottom/>
        <diagonal/>
      </border>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style="thin"/>
        <right style="thin"/>
        <top style="thin"/>
        <bottom style="thin"/>
        <diagonal/>
      </border>
    </dxf>
    <dxf>
      <font>
        <name val="Arial"/>
        <family val="0"/>
        <color rgb="FFC0C0C0"/>
      </font>
      <border diagonalUp="false" diagonalDown="false">
        <left style="dotted"/>
        <right style="dotted"/>
        <top style="dotted"/>
        <bottom style="dotted"/>
        <diagonal/>
      </border>
    </dxf>
    <dxf>
      <font>
        <name val="Arial"/>
        <family val="0"/>
      </font>
      <fill>
        <patternFill>
          <bgColor rgb="FFFFFFFF"/>
        </patternFill>
      </fill>
      <border diagonalUp="false" diagonalDown="false">
        <left/>
        <right/>
        <top/>
        <bottom/>
        <diagonal/>
      </border>
    </dxf>
    <dxf>
      <font>
        <name val="Arial"/>
        <family val="0"/>
      </font>
      <fill>
        <patternFill>
          <bgColor rgb="FF333399"/>
        </patternFill>
      </fill>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b val="1"/>
        <i val="0"/>
        <color rgb="00FFFFFF"/>
      </font>
    </dxf>
    <dxf>
      <font>
        <name val="Arial"/>
        <family val="0"/>
        <color rgb="FFFFFFFF"/>
      </font>
    </dxf>
    <dxf>
      <font>
        <name val="Arial"/>
        <family val="0"/>
        <color rgb="FFFFFFFF"/>
      </font>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font>
      <fill>
        <patternFill>
          <bgColor rgb="FFFF99CC"/>
        </patternFill>
      </fill>
      <border diagonalUp="false" diagonalDown="false">
        <left/>
        <right/>
        <top/>
        <bottom style="dotted"/>
        <diagonal/>
      </border>
    </dxf>
    <dxf>
      <font>
        <name val="Arial"/>
        <family val="0"/>
        <color rgb="FFFF99CC"/>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FF99CC"/>
      </font>
      <fill>
        <patternFill>
          <bgColor rgb="FFFF99CC"/>
        </patternFill>
      </fill>
      <border diagonalUp="false" diagonalDown="false">
        <left/>
        <right/>
        <top/>
        <bottom style="dotted"/>
        <diagonal/>
      </border>
    </dxf>
    <dxf>
      <font>
        <name val="Arial"/>
        <family val="0"/>
        <color rgb="FFFF99CC"/>
      </font>
    </dxf>
    <dxf>
      <font>
        <name val="Arial"/>
        <family val="0"/>
        <color rgb="FFCCCCFF"/>
      </font>
      <fill>
        <patternFill>
          <bgColor rgb="FFFF99CC"/>
        </patternFill>
      </fill>
      <border diagonalUp="false" diagonalDown="false">
        <left/>
        <right/>
        <top/>
        <bottom style="dotted"/>
        <diagonal/>
      </border>
    </dxf>
    <dxf>
      <font>
        <name val="Arial"/>
        <family val="0"/>
        <color rgb="FFFF99CC"/>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99CC"/>
      </font>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CC99"/>
      </font>
      <fill>
        <patternFill>
          <bgColor rgb="FFFFCC99"/>
        </patternFill>
      </fill>
      <border diagonalUp="false" diagonalDown="false">
        <left/>
        <right/>
        <top/>
        <bottom/>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FFCC99"/>
      </font>
      <fill>
        <patternFill>
          <bgColor rgb="FFFFCC99"/>
        </patternFill>
      </fill>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CC99"/>
      </font>
      <fill>
        <patternFill>
          <bgColor rgb="FFFFCC99"/>
        </patternFill>
      </fill>
      <border diagonalUp="false" diagonalDown="false">
        <left/>
        <right/>
        <top/>
        <bottom/>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dxf>
    <dxf>
      <font>
        <name val="Arial"/>
        <family val="0"/>
        <b val="1"/>
        <i val="0"/>
        <color rgb="FF008000"/>
      </font>
    </dxf>
    <dxf>
      <font>
        <name val="Arial"/>
        <family val="0"/>
        <color rgb="FF008000"/>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font>
      <border diagonalUp="false" diagonalDown="false">
        <left/>
        <right style="thin"/>
        <top/>
        <bottom/>
        <diagonal/>
      </border>
    </dxf>
    <dxf>
      <font>
        <name val="Arial"/>
        <family val="0"/>
      </font>
      <border diagonalUp="false" diagonalDown="false">
        <left/>
        <right style="thin"/>
        <top/>
        <bottom/>
        <diagonal/>
      </border>
    </dxf>
    <dxf>
      <font>
        <name val="Arial"/>
        <family val="0"/>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dxf>
    <dxf>
      <font>
        <name val="Arial"/>
        <family val="0"/>
      </font>
      <border diagonalUp="false" diagonalDown="false">
        <left/>
        <right/>
        <top/>
        <bottom/>
        <diagonal/>
      </border>
    </dxf>
    <dxf>
      <font>
        <name val="Arial"/>
        <family val="0"/>
      </font>
      <fill>
        <patternFill>
          <bgColor rgb="00FFFFFF"/>
        </patternFill>
      </fill>
      <border diagonalUp="false" diagonalDown="false">
        <left/>
        <right/>
        <top/>
        <bottom style="hair"/>
        <diagonal/>
      </border>
    </dxf>
    <dxf>
      <font>
        <name val="Arial"/>
        <family val="0"/>
      </font>
      <fill>
        <patternFill>
          <bgColor rgb="00FFFFFF"/>
        </patternFill>
      </fill>
      <border diagonalUp="false" diagonalDown="false">
        <left/>
        <right/>
        <top/>
        <bottom style="hair"/>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bottom/>
        <diagonal/>
      </border>
    </dxf>
    <dxf>
      <font>
        <name val="Arial"/>
        <family val="0"/>
        <color rgb="FFFFFFFF"/>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font>
      <fill>
        <patternFill>
          <bgColor rgb="FFC0C0C0"/>
        </patternFill>
      </fill>
      <border diagonalUp="false" diagonalDown="false">
        <left style="thin"/>
        <right style="thin"/>
        <top style="thin"/>
        <bottom style="thin"/>
        <diagonal/>
      </border>
    </dxf>
    <dxf>
      <font>
        <name val="Arial"/>
        <family val="0"/>
        <color rgb="00FFFFFF"/>
      </font>
    </dxf>
    <dxf>
      <font>
        <name val="Arial"/>
        <family val="0"/>
        <color rgb="FFFFFFFF"/>
      </font>
      <border diagonalUp="false" diagonalDown="false">
        <left/>
        <right/>
        <top/>
        <bottom/>
        <diagonal/>
      </border>
    </dxf>
    <dxf>
      <font>
        <name val="Arial"/>
        <family val="0"/>
        <color rgb="FF000000"/>
      </font>
    </dxf>
    <dxf>
      <font>
        <name val="Arial"/>
        <family val="0"/>
        <color rgb="00FFFFFF"/>
      </font>
    </dxf>
    <dxf>
      <font>
        <name val="Arial"/>
        <family val="0"/>
      </font>
      <fill>
        <patternFill>
          <bgColor rgb="FFC0C0C0"/>
        </patternFill>
      </fill>
      <border diagonalUp="false" diagonalDown="false">
        <left style="thin"/>
        <right style="thin"/>
        <top style="thin"/>
        <bottom style="thin"/>
        <diagonal/>
      </border>
    </dxf>
    <dxf>
      <font>
        <name val="Arial"/>
        <family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fill>
        <patternFill>
          <bgColor rgb="00FFFFFF"/>
        </patternFill>
      </fill>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strike val="1"/>
        <color rgb="FF969696"/>
      </font>
    </dxf>
    <dxf>
      <font>
        <name val="Arial"/>
        <family val="0"/>
        <b val="1"/>
        <i val="0"/>
        <color rgb="FF00000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008000"/>
      </font>
    </dxf>
    <dxf>
      <font>
        <name val="Arial"/>
        <family val="0"/>
        <b val="1"/>
        <i val="0"/>
        <color rgb="FF008000"/>
      </font>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008000"/>
      </font>
      <border diagonalUp="false" diagonalDown="false">
        <left style="thin"/>
        <right style="thin"/>
        <top style="thin"/>
        <bottom style="thin"/>
        <diagonal/>
      </border>
    </dxf>
    <dxf>
      <font>
        <name val="Arial"/>
        <family val="0"/>
        <color rgb="FFFFFFFF"/>
      </font>
    </dxf>
    <dxf>
      <font>
        <name val="Arial"/>
        <family val="0"/>
        <color rgb="FF008000"/>
      </font>
      <border diagonalUp="false" diagonalDown="false">
        <left style="thin"/>
        <right style="thin"/>
        <top style="thin"/>
        <bottom style="thin"/>
        <diagonal/>
      </border>
    </dxf>
    <dxf>
      <font>
        <name val="Arial"/>
        <family val="0"/>
        <strike val="1"/>
        <color rgb="FF969696"/>
      </font>
    </dxf>
    <dxf>
      <font>
        <name val="Arial"/>
        <family val="0"/>
        <b val="1"/>
        <i val="0"/>
        <color rgb="FF000000"/>
      </font>
    </dxf>
    <dxf>
      <font>
        <name val="Arial"/>
        <family val="0"/>
        <color rgb="FF003366"/>
      </font>
    </dxf>
    <dxf>
      <font>
        <name val="Arial"/>
        <family val="0"/>
        <color rgb="FF000080"/>
      </font>
      <border diagonalUp="false" diagonalDown="false">
        <left style="thin"/>
        <right style="thin"/>
        <top style="thin"/>
        <bottom style="thin"/>
        <diagonal/>
      </border>
    </dxf>
    <dxf>
      <font>
        <name val="Arial"/>
        <family val="0"/>
        <b val="1"/>
        <i val="0"/>
        <color rgb="FF008000"/>
      </font>
    </dxf>
    <dxf>
      <font>
        <name val="Arial"/>
        <family val="0"/>
        <b val="1"/>
        <i val="0"/>
        <color rgb="FF008000"/>
      </font>
    </dxf>
    <dxf>
      <font>
        <name val="Arial"/>
        <family val="0"/>
        <b val="1"/>
        <i val="0"/>
        <color rgb="FF008000"/>
      </font>
    </dxf>
    <dxf>
      <font>
        <name val="Arial"/>
        <family val="0"/>
        <b val="0"/>
        <i val="0"/>
        <color rgb="FF008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000000"/>
      </font>
      <fill>
        <patternFill>
          <bgColor rgb="FFFFFFFF"/>
        </patternFill>
      </fill>
      <border diagonalUp="false" diagonalDown="false">
        <left/>
        <right/>
        <top/>
        <bottom/>
        <diagonal/>
      </border>
    </dxf>
    <dxf>
      <font>
        <name val="Arial"/>
        <family val="0"/>
        <color rgb="FF000000"/>
      </font>
      <fill>
        <patternFill>
          <bgColor rgb="00FFFFFF"/>
        </patternFill>
      </fill>
      <border diagonalUp="false" diagonalDown="false">
        <left/>
        <right/>
        <top/>
        <bottom/>
        <diagonal/>
      </border>
    </dxf>
    <dxf>
      <font>
        <name val="Arial"/>
        <family val="0"/>
        <strike val="1"/>
      </font>
    </dxf>
    <dxf>
      <font>
        <name val="Arial"/>
        <family val="0"/>
        <color rgb="FFFFFFFF"/>
      </font>
    </dxf>
    <dxf>
      <font>
        <name val="Arial"/>
        <family val="0"/>
        <color rgb="00FFFFFF"/>
      </font>
    </dxf>
    <dxf>
      <font>
        <name val="Arial"/>
        <family val="0"/>
        <b val="0"/>
        <i val="0"/>
        <color rgb="00FFFFFF"/>
      </font>
    </dxf>
    <dxf>
      <font>
        <name val="Arial"/>
        <family val="0"/>
        <b val="1"/>
        <i val="0"/>
        <color rgb="FF008000"/>
      </font>
    </dxf>
    <dxf>
      <font>
        <name val="Arial"/>
        <family val="0"/>
        <b val="1"/>
        <i val="0"/>
        <color rgb="FF008000"/>
      </font>
    </dxf>
    <dxf>
      <font>
        <name val="Arial"/>
        <family val="0"/>
        <b val="1"/>
        <i val="0"/>
        <color rgb="FF008000"/>
      </font>
    </dxf>
    <dxf>
      <font>
        <name val="Arial"/>
        <family val="0"/>
        <b val="0"/>
        <i val="0"/>
        <color rgb="FF008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FFFF"/>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dxf>
    <dxf>
      <font>
        <name val="Arial"/>
        <family val="0"/>
        <color rgb="FFFFFFFF"/>
      </font>
    </dxf>
    <dxf>
      <font>
        <name val="Arial"/>
        <family val="0"/>
        <color rgb="FFFFFFFF"/>
      </font>
      <border diagonalUp="false" diagonalDown="false">
        <left/>
        <right/>
        <top/>
        <bottom/>
        <diagonal/>
      </border>
    </dxf>
    <dxf>
      <font>
        <name val="Arial"/>
        <family val="0"/>
        <color rgb="FFFFFFFF"/>
      </font>
    </dxf>
    <dxf>
      <font>
        <name val="Arial"/>
        <family val="0"/>
        <color rgb="FFFFFFFF"/>
      </font>
    </dxf>
    <dxf>
      <font>
        <name val="Arial"/>
        <family val="0"/>
        <strike val="0"/>
        <color rgb="00FFFFFF"/>
      </font>
    </dxf>
    <dxf>
      <font>
        <name val="Arial"/>
        <family val="0"/>
        <strike val="0"/>
        <color rgb="00FFFFFF"/>
      </font>
    </dxf>
    <dxf>
      <font>
        <name val="Arial"/>
        <family val="0"/>
        <color rgb="FFFFFFFF"/>
      </font>
      <fill>
        <patternFill>
          <bgColor rgb="00FFFFFF"/>
        </patternFill>
      </fill>
      <border diagonalUp="false" diagonalDown="false">
        <left/>
        <right/>
        <top/>
        <bottom/>
        <diagonal/>
      </border>
    </dxf>
    <dxf>
      <font>
        <name val="Arial"/>
        <family val="0"/>
        <color rgb="FF000000"/>
      </font>
      <fill>
        <patternFill>
          <bgColor rgb="FFCCFFCC"/>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C0C0C0"/>
      </font>
    </dxf>
    <dxf>
      <font>
        <name val="Arial"/>
        <family val="0"/>
        <color rgb="FF000000"/>
      </font>
      <fill>
        <patternFill>
          <bgColor rgb="FFCCFFCC"/>
        </patternFill>
      </fill>
    </dxf>
    <dxf>
      <font>
        <name val="Arial"/>
        <family val="0"/>
        <strike val="0"/>
        <color rgb="FF000000"/>
      </font>
    </dxf>
    <dxf>
      <font>
        <name val="Arial"/>
        <family val="0"/>
        <color rgb="FFFFFFFF"/>
      </font>
      <fill>
        <patternFill>
          <bgColor rgb="00FFFFFF"/>
        </patternFill>
      </fill>
      <border diagonalUp="false" diagonalDown="false">
        <left/>
        <right/>
        <top/>
        <bottom/>
        <diagonal/>
      </border>
    </dxf>
    <dxf>
      <font>
        <name val="Arial"/>
        <family val="0"/>
        <strike val="0"/>
        <color rgb="FF000000"/>
      </font>
    </dxf>
    <dxf>
      <font>
        <name val="Arial"/>
        <family val="0"/>
        <strike val="0"/>
        <color rgb="FF000000"/>
      </font>
    </dxf>
    <dxf>
      <font>
        <name val="Arial"/>
        <family val="0"/>
        <strike val="0"/>
        <color rgb="FF000000"/>
      </font>
    </dxf>
    <dxf>
      <font>
        <name val="Arial"/>
        <family val="0"/>
        <strike val="0"/>
        <color rgb="FF000000"/>
      </font>
    </dxf>
    <dxf>
      <font>
        <name val="Arial"/>
        <family val="0"/>
        <color rgb="FF993300"/>
      </font>
      <fill>
        <patternFill>
          <bgColor rgb="FFFF99CC"/>
        </patternFill>
      </fill>
    </dxf>
    <dxf>
      <font>
        <name val="Arial"/>
        <family val="0"/>
        <color rgb="FF000080"/>
      </font>
      <fill>
        <patternFill>
          <bgColor rgb="FFCCCCFF"/>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color rgb="FF993300"/>
      </font>
      <fill>
        <patternFill>
          <bgColor rgb="FFFF99CC"/>
        </patternFill>
      </fill>
    </dxf>
    <dxf>
      <font>
        <name val="Arial"/>
        <family val="0"/>
        <color rgb="FF000080"/>
      </font>
      <fill>
        <patternFill>
          <bgColor rgb="FFCCCCFF"/>
        </patternFill>
      </fill>
    </dxf>
    <dxf>
      <font>
        <name val="Arial"/>
        <family val="0"/>
        <color rgb="FF993300"/>
      </font>
      <fill>
        <patternFill>
          <bgColor rgb="FFFF99CC"/>
        </patternFill>
      </fill>
    </dxf>
    <dxf>
      <font>
        <name val="Arial"/>
        <family val="0"/>
        <strike val="0"/>
        <color rgb="FF0000FF"/>
      </font>
      <fill>
        <patternFill>
          <bgColor rgb="FFCCCCFF"/>
        </patternFill>
      </fill>
    </dxf>
    <dxf>
      <font>
        <name val="Arial"/>
        <family val="0"/>
      </font>
      <fill>
        <patternFill>
          <bgColor rgb="00FFFFFF"/>
        </patternFill>
      </fill>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00FFFFFF"/>
        </patternFill>
      </fill>
    </dxf>
    <dxf>
      <font>
        <name val="Arial"/>
        <family val="0"/>
        <color rgb="FF993300"/>
      </font>
      <fill>
        <patternFill>
          <bgColor rgb="FFFF99CC"/>
        </patternFill>
      </fill>
    </dxf>
    <dxf>
      <font>
        <name val="Arial"/>
        <family val="0"/>
        <strike val="0"/>
        <color rgb="FF0000FF"/>
      </font>
      <fill>
        <patternFill>
          <bgColor rgb="FFCCCCFF"/>
        </patternFill>
      </fill>
    </dxf>
    <dxf>
      <font>
        <name val="Arial"/>
        <family val="0"/>
      </font>
      <fill>
        <patternFill>
          <bgColor rgb="00FFFFFF"/>
        </patternFill>
      </fill>
    </dxf>
    <dxf>
      <font>
        <name val="Arial"/>
        <family val="0"/>
      </font>
      <fill>
        <patternFill>
          <bgColor rgb="FFC0C0C0"/>
        </patternFill>
      </fill>
    </dxf>
    <dxf>
      <font>
        <name val="Arial"/>
        <family val="0"/>
        <b val="1"/>
        <i val="0"/>
      </font>
      <fill>
        <patternFill>
          <bgColor rgb="FFC0C0C0"/>
        </patternFill>
      </fill>
    </dxf>
    <dxf>
      <font>
        <name val="Arial"/>
        <family val="0"/>
      </font>
      <fill>
        <patternFill>
          <bgColor rgb="00FFFFFF"/>
        </patternFill>
      </fill>
    </dxf>
    <dxf>
      <font>
        <name val="Arial"/>
        <family val="0"/>
        <color rgb="FF993300"/>
      </font>
      <fill>
        <patternFill>
          <bgColor rgb="FFFF99CC"/>
        </patternFill>
      </fill>
    </dxf>
    <dxf>
      <font>
        <name val="Arial"/>
        <family val="0"/>
        <strike val="0"/>
        <color rgb="FF0000FF"/>
      </font>
      <fill>
        <patternFill>
          <bgColor rgb="FFCCCCFF"/>
        </patternFill>
      </fill>
    </dxf>
    <dxf>
      <font>
        <name val="Arial"/>
        <family val="0"/>
      </font>
      <fill>
        <patternFill>
          <bgColor rgb="FFC0C0C0"/>
        </patternFill>
      </fill>
    </dxf>
    <dxf>
      <font>
        <name val="Arial"/>
        <family val="0"/>
        <b val="1"/>
        <i val="0"/>
      </font>
      <fill>
        <patternFill>
          <bgColor rgb="FFC0C0C0"/>
        </patternFill>
      </fill>
    </dxf>
    <dxf>
      <font>
        <name val="Arial"/>
        <family val="0"/>
        <color rgb="FF993300"/>
      </font>
      <fill>
        <patternFill>
          <bgColor rgb="FFFF99CC"/>
        </patternFill>
      </fill>
    </dxf>
    <dxf>
      <font>
        <name val="Arial"/>
        <family val="0"/>
        <strike val="0"/>
        <color rgb="FF0000FF"/>
      </font>
      <fill>
        <patternFill>
          <bgColor rgb="FFCCCCFF"/>
        </patternFill>
      </fill>
    </dxf>
    <dxf>
      <font>
        <name val="Arial"/>
        <family val="0"/>
      </font>
      <fill>
        <patternFill>
          <bgColor rgb="FFC0C0C0"/>
        </patternFill>
      </fill>
    </dxf>
    <dxf>
      <font>
        <name val="Arial"/>
        <family val="0"/>
        <b val="1"/>
        <i val="0"/>
      </font>
      <fill>
        <patternFill>
          <bgColor rgb="FFC0C0C0"/>
        </patternFill>
      </fill>
    </dxf>
    <dxf>
      <font>
        <name val="Arial"/>
        <family val="0"/>
        <color rgb="FFFF0000"/>
      </font>
    </dxf>
    <dxf>
      <font>
        <name val="Arial"/>
        <family val="0"/>
        <strike val="0"/>
        <color rgb="FF0000FF"/>
      </font>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993300"/>
      </font>
      <fill>
        <patternFill>
          <bgColor rgb="FFFF99CC"/>
        </patternFill>
      </fill>
    </dxf>
    <dxf>
      <font>
        <name val="Arial"/>
        <family val="0"/>
        <color rgb="FF000080"/>
      </font>
      <fill>
        <patternFill>
          <bgColor rgb="FFCCCCFF"/>
        </patternFill>
      </fill>
    </dxf>
    <dxf>
      <font>
        <name val="Arial"/>
        <family val="0"/>
      </font>
      <border diagonalUp="false" diagonalDown="false">
        <left/>
        <right/>
        <top style="thin"/>
        <bottom/>
        <diagonal/>
      </border>
    </dxf>
    <dxf>
      <font>
        <name val="Arial"/>
        <family val="0"/>
        <color rgb="FF993300"/>
      </font>
      <fill>
        <patternFill>
          <bgColor rgb="FFFF99CC"/>
        </patternFill>
      </fill>
    </dxf>
    <dxf>
      <font>
        <name val="Arial"/>
        <family val="0"/>
        <color rgb="FF000080"/>
      </font>
      <fill>
        <patternFill>
          <bgColor rgb="FFCCCCFF"/>
        </patternFill>
      </fill>
    </dxf>
    <dxf>
      <font>
        <name val="Arial"/>
        <family val="0"/>
      </font>
      <border diagonalUp="false" diagonalDown="false">
        <left/>
        <right/>
        <top style="thin"/>
        <bottom/>
        <diagonal/>
      </border>
    </dxf>
    <dxf>
      <font>
        <name val="Arial"/>
        <family val="0"/>
        <color rgb="FF993300"/>
      </font>
      <fill>
        <patternFill>
          <bgColor rgb="FFFF99CC"/>
        </patternFill>
      </fill>
    </dxf>
    <dxf>
      <font>
        <name val="Arial"/>
        <family val="0"/>
        <color rgb="FF000080"/>
      </font>
      <fill>
        <patternFill>
          <bgColor rgb="FFCCCCFF"/>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FFFFFFFF"/>
      </font>
      <fill>
        <patternFill>
          <bgColor rgb="FFFFFFFF"/>
        </patternFill>
      </fill>
    </dxf>
    <dxf>
      <font>
        <name val="Arial"/>
        <family val="0"/>
        <b val="1"/>
        <i val="0"/>
      </font>
      <fill>
        <patternFill>
          <bgColor rgb="FF99CC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FFFFFFFF"/>
      </font>
    </dxf>
    <dxf>
      <font>
        <name val="Arial"/>
        <family val="0"/>
        <strike val="1"/>
        <color rgb="FF800000"/>
      </font>
      <fill>
        <patternFill>
          <bgColor rgb="FFC0C0C0"/>
        </patternFill>
      </fill>
    </dxf>
    <dxf>
      <font>
        <name val="Arial"/>
        <family val="0"/>
        <strike val="1"/>
        <color rgb="FF800000"/>
      </font>
    </dxf>
    <dxf>
      <font>
        <name val="Arial"/>
        <family val="0"/>
        <strike val="1"/>
        <color rgb="FF800000"/>
      </font>
      <fill>
        <patternFill>
          <bgColor rgb="FFC0C0C0"/>
        </patternFill>
      </fill>
    </dxf>
    <dxf>
      <font>
        <name val="Arial"/>
        <family val="0"/>
        <strike val="1"/>
        <color rgb="FF800000"/>
      </font>
      <fill>
        <patternFill>
          <bgColor rgb="FFC0C0C0"/>
        </patternFill>
      </fill>
    </dxf>
    <dxf>
      <font>
        <name val="Arial"/>
        <family val="0"/>
        <strike val="1"/>
        <color rgb="FF800000"/>
      </font>
    </dxf>
    <dxf>
      <font>
        <name val="Arial"/>
        <family val="0"/>
        <strike val="1"/>
        <color rgb="FF800000"/>
      </font>
    </dxf>
    <dxf>
      <font>
        <name val="Arial"/>
        <family val="0"/>
        <strike val="1"/>
        <color rgb="FF800000"/>
      </font>
    </dxf>
    <dxf>
      <font>
        <name val="Arial"/>
        <family val="0"/>
        <strike val="1"/>
        <color rgb="FF800000"/>
      </font>
    </dxf>
    <dxf>
      <font>
        <name val="Arial"/>
        <family val="0"/>
        <strike val="1"/>
        <color rgb="FF800000"/>
      </font>
    </dxf>
    <dxf>
      <font>
        <name val="Arial"/>
        <family val="0"/>
        <strike val="1"/>
        <color rgb="FF800000"/>
      </font>
    </dxf>
    <dxf>
      <font>
        <name val="Arial"/>
        <family val="0"/>
        <strike val="1"/>
        <color rgb="FF800000"/>
      </font>
      <fill>
        <patternFill>
          <bgColor rgb="FFC0C0C0"/>
        </patternFill>
      </fill>
    </dxf>
    <dxf>
      <font>
        <name val="Arial"/>
        <family val="0"/>
        <strike val="1"/>
        <color rgb="FF800000"/>
      </font>
      <fill>
        <patternFill>
          <bgColor rgb="FFC0C0C0"/>
        </patternFill>
      </fill>
    </dxf>
    <dxf>
      <font>
        <name val="Arial"/>
        <family val="0"/>
        <strike val="1"/>
        <color rgb="FF800000"/>
      </font>
      <fill>
        <patternFill>
          <bgColor rgb="FFC0C0C0"/>
        </patternFill>
      </fill>
    </dxf>
    <dxf>
      <font>
        <name val="Arial"/>
        <family val="0"/>
        <strike val="1"/>
        <color rgb="FF800000"/>
      </font>
      <fill>
        <patternFill>
          <bgColor rgb="FFC0C0C0"/>
        </patternFill>
      </fill>
    </dxf>
    <dxf>
      <font>
        <name val="Arial"/>
        <family val="0"/>
        <strike val="1"/>
        <color rgb="FF8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trlProps/ctrlProps2.xml><?xml version="1.0" encoding="utf-8"?>
<formControlPr xmlns="http://schemas.microsoft.com/office/spreadsheetml/2009/9/main" objectType="CheckBox" autoLine="false" print="true" fmlaLink="Work Proposal!$AR$98" lockText="1" noThreeD="1"/>
</file>

<file path=xl/ctrlProps/ctrlProps3.xml><?xml version="1.0" encoding="utf-8"?>
<formControlPr xmlns="http://schemas.microsoft.com/office/spreadsheetml/2009/9/main" objectType="CheckBox" autoLine="false" print="true" fmlaLink="Work Proposal!$AR$9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3</xdr:col>
          <xdr:colOff>50400</xdr:colOff>
          <xdr:row>95</xdr:row>
          <xdr:rowOff>219240</xdr:rowOff>
        </xdr:from>
        <xdr:to>
          <xdr:col>44</xdr:col>
          <xdr:colOff>-300600</xdr:colOff>
          <xdr:row>96</xdr:row>
          <xdr:rowOff>-61920</xdr:rowOff>
        </xdr:to>
        <xdr:sp>
          <xdr:nvSpPr>
            <xdr:cNvPr id="100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31480</xdr:colOff>
          <xdr:row>903</xdr:row>
          <xdr:rowOff>427680</xdr:rowOff>
        </xdr:from>
        <xdr:to>
          <xdr:col>43</xdr:col>
          <xdr:colOff>-411480</xdr:colOff>
          <xdr:row>904</xdr:row>
          <xdr:rowOff>180720</xdr:rowOff>
        </xdr:to>
        <xdr:sp>
          <xdr:nvSpPr>
            <xdr:cNvPr id="1002" name="Check Box 5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903F1987-682A-40D2-9DDA-649D252DC86A}">
  <header guid="{2BCD7445-F19D-4760-AD82-56C486750B98}" dateTime="2019-08-14T15:09:00.000000000Z" userName="danielle.miller" r:id="rId1" minRId="1" maxRId="12" maxSheetId="12">
    <sheetIdMap count="11">
      <sheetId val="1"/>
      <sheetId val="2"/>
      <sheetId val="3"/>
      <sheetId val="4"/>
      <sheetId val="5"/>
      <sheetId val="6"/>
      <sheetId val="7"/>
      <sheetId val="8"/>
      <sheetId val="9"/>
      <sheetId val="10"/>
      <sheetId val="11"/>
    </sheetIdMap>
  </header>
  <header guid="{C67A2EC1-C5F5-4E5C-B9BD-FDD5CA256619}" dateTime="2019-08-15T09:03:00.000000000Z" userName="danielle.miller" r:id="rId2" minRId="13" maxRId="13" maxSheetId="12">
    <sheetIdMap count="11">
      <sheetId val="1"/>
      <sheetId val="2"/>
      <sheetId val="3"/>
      <sheetId val="4"/>
      <sheetId val="5"/>
      <sheetId val="6"/>
      <sheetId val="7"/>
      <sheetId val="8"/>
      <sheetId val="9"/>
      <sheetId val="10"/>
      <sheetId val="11"/>
    </sheetIdMap>
  </header>
  <header guid="{F9DF15FE-EEC7-453E-9872-50CCCADDC30A}" dateTime="2019-08-15T10:15:00.000000000Z" userName="danielle.miller" r:id="rId3" minRId="14" maxRId="14" maxSheetId="12">
    <sheetIdMap count="11">
      <sheetId val="1"/>
      <sheetId val="2"/>
      <sheetId val="3"/>
      <sheetId val="4"/>
      <sheetId val="5"/>
      <sheetId val="6"/>
      <sheetId val="7"/>
      <sheetId val="8"/>
      <sheetId val="9"/>
      <sheetId val="10"/>
      <sheetId val="11"/>
    </sheetIdMap>
  </header>
  <header guid="{19BB9F91-7D34-48B9-9113-2CAA888256FA}" dateTime="2019-08-19T11:09:00.000000000Z" userName="Webster, Jim" r:id="rId4" minRId="15" maxRId="99" maxSheetId="12">
    <sheetIdMap count="11">
      <sheetId val="1"/>
      <sheetId val="2"/>
      <sheetId val="3"/>
      <sheetId val="4"/>
      <sheetId val="5"/>
      <sheetId val="6"/>
      <sheetId val="7"/>
      <sheetId val="8"/>
      <sheetId val="9"/>
      <sheetId val="10"/>
      <sheetId val="11"/>
    </sheetIdMap>
  </header>
  <header guid="{A3C1420D-1D58-412A-9AA8-6FEE152BF7E4}" dateTime="2019-08-19T13:22:00.000000000Z" userName="Webster, Jim" r:id="rId5" minRId="100" maxRId="109" maxSheetId="12">
    <sheetIdMap count="11">
      <sheetId val="1"/>
      <sheetId val="2"/>
      <sheetId val="3"/>
      <sheetId val="4"/>
      <sheetId val="5"/>
      <sheetId val="6"/>
      <sheetId val="7"/>
      <sheetId val="8"/>
      <sheetId val="9"/>
      <sheetId val="10"/>
      <sheetId val="11"/>
    </sheetIdMap>
  </header>
  <header guid="{6B5E0A45-B9B1-4506-A9A9-82913DF4F341}" dateTime="2019-08-19T16:50:00.000000000Z" userName="Webster, Jim" r:id="rId6" minRId="110" maxRId="121" maxSheetId="12">
    <sheetIdMap count="11">
      <sheetId val="1"/>
      <sheetId val="2"/>
      <sheetId val="3"/>
      <sheetId val="4"/>
      <sheetId val="5"/>
      <sheetId val="6"/>
      <sheetId val="7"/>
      <sheetId val="8"/>
      <sheetId val="9"/>
      <sheetId val="10"/>
      <sheetId val="11"/>
    </sheetIdMap>
  </header>
  <header guid="{C996195A-B57A-487C-9D0C-9E9635DFF738}" dateTime="2019-08-20T09:17:00.000000000Z" userName="Webster, Jim" r:id="rId7" minRId="122" maxRId="127" maxSheetId="12">
    <sheetIdMap count="11">
      <sheetId val="1"/>
      <sheetId val="2"/>
      <sheetId val="3"/>
      <sheetId val="4"/>
      <sheetId val="5"/>
      <sheetId val="6"/>
      <sheetId val="7"/>
      <sheetId val="8"/>
      <sheetId val="9"/>
      <sheetId val="10"/>
      <sheetId val="11"/>
    </sheetIdMap>
  </header>
  <header guid="{B1701D15-E52E-4B9F-9CA6-3DAD1675B688}" dateTime="2019-08-20T12:45:00.000000000Z" userName="danielle.miller" r:id="rId8" minRId="128" maxRId="132" maxSheetId="12">
    <sheetIdMap count="11">
      <sheetId val="1"/>
      <sheetId val="2"/>
      <sheetId val="3"/>
      <sheetId val="4"/>
      <sheetId val="5"/>
      <sheetId val="6"/>
      <sheetId val="7"/>
      <sheetId val="8"/>
      <sheetId val="9"/>
      <sheetId val="10"/>
      <sheetId val="11"/>
    </sheetIdMap>
  </header>
  <header guid="{EDE3FC4C-DE68-451F-9AF9-8E511218DD25}" dateTime="2019-08-20T12:57:00.000000000Z" userName="danielle.miller" r:id="rId9" minRId="133" maxRId="133" maxSheetId="12">
    <sheetIdMap count="11">
      <sheetId val="1"/>
      <sheetId val="2"/>
      <sheetId val="3"/>
      <sheetId val="4"/>
      <sheetId val="5"/>
      <sheetId val="6"/>
      <sheetId val="7"/>
      <sheetId val="8"/>
      <sheetId val="9"/>
      <sheetId val="10"/>
      <sheetId val="11"/>
    </sheetIdMap>
  </header>
  <header guid="{3DBFA64B-4F32-4F3C-9548-34A15CE9BF76}" dateTime="2019-08-20T13:07:00.000000000Z" userName="danielle.miller" r:id="rId10" minRId="134" maxRId="145" maxSheetId="12">
    <sheetIdMap count="11">
      <sheetId val="1"/>
      <sheetId val="2"/>
      <sheetId val="3"/>
      <sheetId val="4"/>
      <sheetId val="5"/>
      <sheetId val="6"/>
      <sheetId val="7"/>
      <sheetId val="8"/>
      <sheetId val="9"/>
      <sheetId val="10"/>
      <sheetId val="11"/>
    </sheetIdMap>
  </header>
  <header guid="{903F1987-682A-40D2-9DDA-649D252DC86A}" dateTime="2019-08-20T14:18:00.000000000Z" userName="Webster, Jim" r:id="rId11" minRId="146" maxRId="172"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1">
    <nc r="E86" t="inlineStr">
      <is>
        <r>
          <rPr>
            <sz val="10"/>
            <rFont val="Arial"/>
            <family val="0"/>
          </rPr>
          <t xml:space="preserve">x</t>
        </r>
      </is>
    </nc>
  </rcc>
  <rcc rId="2" ua="false" sId="1">
    <nc r="E90" t="inlineStr">
      <is>
        <r>
          <rPr>
            <sz val="10"/>
            <rFont val="Arial"/>
            <family val="0"/>
          </rPr>
          <t xml:space="preserve">x</t>
        </r>
      </is>
    </nc>
  </rcc>
  <rcc rId="3" ua="false" sId="1">
    <oc r="D95" t="inlineStr">
      <is>
        <r>
          <rPr>
            <sz val="10"/>
            <rFont val="Arial"/>
            <family val="0"/>
          </rPr>
          <t xml:space="preserve">Additional Instructions: </t>
        </r>
      </is>
    </oc>
    <nc r="D95" t="inlineStr">
      <is>
        <r>
          <rPr>
            <sz val="10"/>
            <rFont val="Arial"/>
            <family val="0"/>
          </rPr>
          <t xml:space="preserve">Additional Instructions: K: Other: Add reception area tables, counters and chairs. Desk surfaces and vinyl chairs in eleven (11) audio booths once a week. Counter tops and vinyl chairs in volunteer corral area once a week. Conference room tables and vinyl chairs once a week. Book inspection room tables and vinyl chairs daily. Reception area tables, counters, lobby and public area tables and all vinyl chairs three times per week.</t>
        </r>
      </is>
    </nc>
  </rcc>
  <rcc rId="4" ua="false" sId="1">
    <nc r="E189" t="inlineStr">
      <is>
        <r>
          <rPr>
            <sz val="10"/>
            <rFont val="Arial"/>
            <family val="0"/>
          </rPr>
          <t xml:space="preserve">x</t>
        </r>
      </is>
    </nc>
  </rcc>
  <rcc rId="5" ua="false" sId="1">
    <oc r="F187" t="inlineStr">
      <is>
        <r>
          <rPr>
            <sz val="10"/>
            <rFont val="Arial"/>
            <family val="0"/>
          </rPr>
          <t xml:space="preserve">Remvoe waste paper from office recylable containers and place in appropriate bdlg container (Trash/Recycle).</t>
        </r>
      </is>
    </oc>
    <nc r="F187" t="inlineStr">
      <is>
        <r>
          <rPr>
            <sz val="10"/>
            <rFont val="Arial"/>
            <family val="0"/>
          </rPr>
          <t xml:space="preserve">Remove waste paper from office recylable containers and place in appropriate bdlg container (Trash/Recycle).</t>
        </r>
      </is>
    </nc>
  </rcc>
  <rcc rId="6" ua="false" sId="1">
    <nc r="E219" t="inlineStr">
      <is>
        <r>
          <rPr>
            <sz val="10"/>
            <rFont val="Arial"/>
            <family val="0"/>
          </rPr>
          <t xml:space="preserve">x</t>
        </r>
      </is>
    </nc>
  </rcc>
  <rcc rId="7" ua="false" sId="1">
    <oc r="D225" t="inlineStr">
      <is>
        <r>
          <rPr>
            <sz val="10"/>
            <rFont val="Arial"/>
            <family val="0"/>
          </rPr>
          <t xml:space="preserve">Special Instructions: </t>
        </r>
      </is>
    </oc>
    <nc r="D225" t="inlineStr">
      <is>
        <r>
          <rPr>
            <sz val="10"/>
            <rFont val="Arial"/>
            <family val="0"/>
          </rPr>
          <t xml:space="preserve">Special Instructions: Pick up cigarette butts. Remove entry way cobwebs. Remove dust, stains, and debris from metal ledge around planter and window, and metal hand rail and concrete ledge around planter.</t>
        </r>
      </is>
    </nc>
  </rcc>
  <rcc rId="8" ua="false" sId="1">
    <nc r="E348" t="inlineStr">
      <is>
        <r>
          <rPr>
            <sz val="10"/>
            <rFont val="Arial"/>
            <family val="0"/>
          </rPr>
          <t xml:space="preserve">x</t>
        </r>
      </is>
    </nc>
  </rcc>
  <rcc rId="9" ua="false" sId="1">
    <nc r="E455" t="inlineStr">
      <is>
        <r>
          <rPr>
            <sz val="10"/>
            <rFont val="Arial"/>
            <family val="0"/>
          </rPr>
          <t xml:space="preserve">x</t>
        </r>
      </is>
    </nc>
  </rcc>
  <rcc rId="10" ua="false" sId="1">
    <oc r="D461" t="inlineStr">
      <is>
        <r>
          <rPr>
            <sz val="10"/>
            <rFont val="Arial"/>
            <family val="0"/>
          </rPr>
          <t xml:space="preserve">Special instructions:  Although the above task is listed to be done on  Monday (for purposes of the Excel form)  various areas can be done on different days of the week to distribute workload
 </t>
        </r>
      </is>
    </oc>
    <nc r="D461" t="inlineStr">
      <is>
        <r>
          <rPr>
            <sz val="10"/>
            <rFont val="Arial"/>
            <family val="0"/>
          </rPr>
          <t xml:space="preserve">Special instructions:  Although the above task is listed to be done on  Monday (for purposes of the Excel form)  various areas can be done on different days of the week to distribute workload. K: other: Vacuum sound proof carpeted walls in audio recording booths quarterly.
 </t>
        </r>
      </is>
    </nc>
  </rcc>
  <rcc rId="11" ua="false" sId="1">
    <nc r="E479" t="inlineStr">
      <is>
        <r>
          <rPr>
            <sz val="10"/>
            <rFont val="Arial"/>
            <family val="0"/>
          </rPr>
          <t xml:space="preserve">x</t>
        </r>
      </is>
    </nc>
  </rcc>
  <rcc rId="12" ua="false" sId="1">
    <oc r="D485" t="inlineStr">
      <is>
        <r>
          <rPr>
            <sz val="10"/>
            <rFont val="Arial"/>
            <family val="0"/>
          </rPr>
          <t xml:space="preserve">Special instructions:  Although the above task is listed to be done on  Monday (for purposes of the Excel form)  various areas can be done on different days of the week to distribute workload</t>
        </r>
      </is>
    </oc>
    <nc r="D485" t="inlineStr">
      <is>
        <r>
          <rPr>
            <sz val="10"/>
            <rFont val="Arial"/>
            <family val="0"/>
          </rPr>
          <t xml:space="preserve">Special instructions:  Although the above task is listed to be done on  Monday (for purposes of the Excel form)  various areas can be done on different days of the week to distribute workload. D: other: include open compact shelving and shelving tracks.</t>
        </r>
      </is>
    </nc>
  </rcc>
</revisions>
</file>

<file path=xl/revisions/revisionLog10.xml><?xml version="1.0" encoding="utf-8"?>
<revisions xmlns="http://schemas.openxmlformats.org/spreadsheetml/2006/main" xmlns:r="http://schemas.openxmlformats.org/officeDocument/2006/relationships">
  <rcc rId="134" ua="false" sId="3">
    <oc r="L26" t="e">
      <f/>
    </oc>
    <nc r="L26" t="inlineStr">
      <is>
        <r>
          <rPr>
            <sz val="10"/>
            <rFont val="Arial"/>
            <family val="0"/>
          </rPr>
          <t xml:space="preserve">x</t>
        </r>
      </is>
    </nc>
  </rcc>
  <rcc rId="135" ua="false" sId="3">
    <oc r="M26" t="e">
      <f/>
    </oc>
    <nc r="M26" t="inlineStr">
      <is>
        <r>
          <rPr>
            <sz val="10"/>
            <rFont val="Arial"/>
            <family val="0"/>
          </rPr>
          <t xml:space="preserve">x</t>
        </r>
      </is>
    </nc>
  </rcc>
  <rcc rId="136" ua="false" sId="3">
    <oc r="N26" t="e">
      <f/>
    </oc>
    <nc r="N26" t="inlineStr">
      <is>
        <r>
          <rPr>
            <sz val="10"/>
            <rFont val="Arial"/>
            <family val="0"/>
          </rPr>
          <t xml:space="preserve">x</t>
        </r>
      </is>
    </nc>
  </rcc>
  <rcc rId="137" ua="false" sId="3">
    <oc r="O26" t="e">
      <f/>
    </oc>
    <nc r="O26" t="inlineStr">
      <is>
        <r>
          <rPr>
            <sz val="10"/>
            <rFont val="Arial"/>
            <family val="0"/>
          </rPr>
          <t xml:space="preserve">x</t>
        </r>
      </is>
    </nc>
  </rcc>
  <rcc rId="138" ua="false" sId="3">
    <oc r="P26" t="e">
      <f/>
    </oc>
    <nc r="P26" t="inlineStr">
      <is>
        <r>
          <rPr>
            <sz val="10"/>
            <rFont val="Arial"/>
            <family val="0"/>
          </rPr>
          <t xml:space="preserve">x</t>
        </r>
      </is>
    </nc>
  </rcc>
  <rcc rId="139" ua="false" sId="3">
    <oc r="Q26" t="e">
      <f/>
    </oc>
    <nc r="Q26" t="inlineStr">
      <is>
        <r>
          <rPr>
            <sz val="10"/>
            <rFont val="Arial"/>
            <family val="0"/>
          </rPr>
          <t xml:space="preserve">x</t>
        </r>
      </is>
    </nc>
  </rcc>
  <rcc rId="140" ua="false" sId="3">
    <oc r="R26" t="e">
      <f/>
    </oc>
    <nc r="R26" t="inlineStr">
      <is>
        <r>
          <rPr>
            <sz val="10"/>
            <rFont val="Arial"/>
            <family val="0"/>
          </rPr>
          <t xml:space="preserve">x</t>
        </r>
      </is>
    </nc>
  </rcc>
  <rcc rId="141" ua="false" sId="3">
    <oc r="S26" t="e">
      <f/>
    </oc>
    <nc r="S26" t="inlineStr">
      <is>
        <r>
          <rPr>
            <sz val="10"/>
            <rFont val="Arial"/>
            <family val="0"/>
          </rPr>
          <t xml:space="preserve">x</t>
        </r>
      </is>
    </nc>
  </rcc>
  <rcc rId="142" ua="false" sId="3">
    <oc r="T26" t="e">
      <f/>
    </oc>
    <nc r="T26" t="inlineStr">
      <is>
        <r>
          <rPr>
            <sz val="10"/>
            <rFont val="Arial"/>
            <family val="0"/>
          </rPr>
          <t xml:space="preserve">x</t>
        </r>
      </is>
    </nc>
  </rcc>
  <rcc rId="143" ua="false" sId="3">
    <oc r="U26" t="e">
      <f/>
    </oc>
    <nc r="U26" t="inlineStr">
      <is>
        <r>
          <rPr>
            <sz val="10"/>
            <rFont val="Arial"/>
            <family val="0"/>
          </rPr>
          <t xml:space="preserve">x</t>
        </r>
      </is>
    </nc>
  </rcc>
  <rcc rId="144" ua="false" sId="3">
    <oc r="V26" t="e">
      <f/>
    </oc>
    <nc r="V26" t="inlineStr">
      <is>
        <r>
          <rPr>
            <sz val="10"/>
            <rFont val="Arial"/>
            <family val="0"/>
          </rPr>
          <t xml:space="preserve">x</t>
        </r>
      </is>
    </nc>
  </rcc>
  <rcc rId="145" ua="false" sId="3">
    <oc r="W26" t="e">
      <f/>
    </oc>
    <nc r="W26" t="inlineStr">
      <is>
        <r>
          <rPr>
            <sz val="10"/>
            <rFont val="Arial"/>
            <family val="0"/>
          </rPr>
          <t xml:space="preserve">x</t>
        </r>
      </is>
    </nc>
  </rcc>
</revisions>
</file>

<file path=xl/revisions/revisionLog11.xml><?xml version="1.0" encoding="utf-8"?>
<revisions xmlns="http://schemas.openxmlformats.org/spreadsheetml/2006/main" xmlns:r="http://schemas.openxmlformats.org/officeDocument/2006/relationships">
  <rcc rId="146" ua="false" sId="5">
    <oc r="C3" t="inlineStr">
      <is>
        <r>
          <rPr>
            <sz val="10"/>
            <rFont val="Arial"/>
            <family val="0"/>
          </rPr>
          <t xml:space="preserve">CLIENT QUESTIONS &amp; Answers</t>
        </r>
      </is>
    </oc>
    <nc r="C3"/>
  </rcc>
  <rcc rId="147" ua="false" sId="5">
    <oc r="C4" t="inlineStr">
      <is>
        <r>
          <rPr>
            <sz val="10"/>
            <rFont val="Arial"/>
            <family val="0"/>
          </rPr>
          <t xml:space="preserve">To be graded by the Agency Requesting the Work . . . Worth 10% of the Bidder's overall Bid Submission Score.</t>
        </r>
      </is>
    </oc>
    <nc r="C4"/>
  </rcc>
  <rcc rId="148" ua="false" sId="5">
    <oc r="C5" t="e">
      <f>#REF!</f>
    </oc>
    <nc r="C5"/>
  </rcc>
  <rcc rId="149" ua="false" sId="5">
    <oc r="C7" t="inlineStr">
      <is>
        <r>
          <rPr>
            <sz val="10"/>
            <rFont val="Arial"/>
            <family val="0"/>
          </rPr>
          <t xml:space="preserve">Note: DO NOT include your company name within your answers in the boxes below.                                                                                                                           Violation of this rule could render your Bid Submission as being Non-Responsive and rejected from consideration.</t>
        </r>
      </is>
    </oc>
    <nc r="C7"/>
  </rcc>
  <rcc rId="150" ua="false" sId="5">
    <oc r="C9" t="inlineStr">
      <is>
        <r>
          <rPr>
            <sz val="10"/>
            <rFont val="Arial"/>
            <family val="0"/>
          </rPr>
          <t xml:space="preserve">In 100 words or less, provide answers to the promopts noted below.                                                                                                                                                   If you prefer to  attached your answers on a separate sheet, then write "Answer attached separately in the first box".</t>
        </r>
      </is>
    </oc>
    <nc r="C9"/>
  </rcc>
  <rcc rId="151" ua="false" sId="5">
    <oc r="C10" t="inlineStr">
      <is>
        <r>
          <rPr>
            <sz val="10"/>
            <rFont val="Arial"/>
            <family val="0"/>
          </rPr>
          <t xml:space="preserve">Note:  Many Vendors exceed the 100-word rule with their "standard responses."  This serves as an unfair advantage to those vendors who followed the rule.   As such, continued violation of this rule will not be allowed unless there are specific conditions included by the Client/Agency, that  require additional explanation.  Violation could render your bid as being non-responsive.</t>
        </r>
      </is>
    </oc>
    <nc r="C10"/>
  </rcc>
  <rcc rId="152" ua="false" sId="5">
    <oc r="C11" t="inlineStr">
      <is>
        <r>
          <rPr>
            <sz val="10"/>
            <rFont val="Arial"/>
            <family val="0"/>
          </rPr>
          <t xml:space="preserve">~~~~~~~~~~~~~~~~~~~~~~~~~~</t>
        </r>
      </is>
    </oc>
    <nc r="C11"/>
  </rcc>
  <rcc rId="153" ua="false" sId="5">
    <oc r="C13" t="inlineStr">
      <is>
        <r>
          <rPr>
            <sz val="10"/>
            <rFont val="Arial"/>
            <family val="0"/>
          </rPr>
          <t xml:space="preserve">1. Describe your company’s ability to provide quality cleaning services. (For example:  Cleaning standards/procedures, equipment/products used, number of employees/supervisors, etc.)</t>
        </r>
      </is>
    </oc>
    <nc r="C13"/>
  </rcc>
  <rcc rId="154" ua="false" sId="5">
    <oc r="C25" t="inlineStr">
      <is>
        <r>
          <rPr>
            <sz val="10"/>
            <rFont val="Arial"/>
            <family val="0"/>
          </rPr>
          <t xml:space="preserve"> </t>
        </r>
      </is>
    </oc>
    <nc r="C25"/>
  </rcc>
  <rcc rId="155" ua="false" sId="5">
    <oc r="C31" t="inlineStr">
      <is>
        <r>
          <rPr>
            <sz val="10"/>
            <rFont val="Arial"/>
            <family val="0"/>
          </rPr>
          <t xml:space="preserve">2. Describe your company’s experience (number of years) in providing Janitorial services for state agencies and/or commercial buildings.  You may wish to include building types (General Office, Medical Facility, Lab, Warehouse, etc.) and relative sizes (square footage).  </t>
        </r>
      </is>
    </oc>
    <nc r="C31"/>
  </rcc>
  <rcc rId="156" ua="false" sId="5">
    <oc r="C49" t="inlineStr">
      <is>
        <r>
          <rPr>
            <sz val="10"/>
            <rFont val="Arial"/>
            <family val="0"/>
          </rPr>
          <t xml:space="preserve">3. Describe your overall reliability as a cleaning service provider. (For example: History and assurances  of being on time, emergency planning, covering for absent employee, etc.)</t>
        </r>
      </is>
    </oc>
    <nc r="C49"/>
  </rcc>
  <rcc rId="157" ua="false" sId="5">
    <oc r="C67" t="inlineStr">
      <is>
        <r>
          <rPr>
            <sz val="10"/>
            <rFont val="Arial"/>
            <family val="0"/>
          </rPr>
          <t xml:space="preserve">4. Describe your company’s customer service and related policies on how you will ensure the contract requirements will be met. (For example: Handling change requests, response times, dispute resolution procedures, use phone and/or email for communication, use a logbook for documentation, etc.)</t>
        </r>
      </is>
    </oc>
    <nc r="C67"/>
  </rcc>
  <rcc rId="158" ua="false" sId="5">
    <oc r="C86" t="inlineStr">
      <is>
        <r>
          <rPr>
            <sz val="10"/>
            <rFont val="Arial"/>
            <family val="0"/>
          </rPr>
          <t xml:space="preserve">5. Describe the types of training methods and incentives your company uses for new hires and cross training current employees. (For example: Industry magazines, cleaning certifications, cleaning awards, etc.) </t>
        </r>
      </is>
    </oc>
    <nc r="C86"/>
  </rcc>
  <rcc rId="159" ua="false" sId="5">
    <oc r="C105" t="e">
      <f>IF(="","","Answers Submitted By:  "&amp;)</f>
    </oc>
    <nc r="C105"/>
  </rcc>
  <rrc rId="160" ua="false" sId="5" eol="0" ref="C:C" action="deleteCol">
    <rfmt sheetId="5" sqref="C:C"/>
    <rcc rId="0" ua="false" sId="5">
      <oc r="C3" t="inlineStr">
        <is>
          <r>
            <rPr>
              <sz val="10"/>
              <rFont val="Arial"/>
              <family val="0"/>
            </rPr>
            <t xml:space="preserve">CLIENT QUESTIONS &amp; Answers</t>
          </r>
        </is>
      </oc>
      <nc r="C3"/>
    </rcc>
    <rcc rId="0" ua="false" sId="5">
      <oc r="C4" t="inlineStr">
        <is>
          <r>
            <rPr>
              <sz val="10"/>
              <rFont val="Arial"/>
              <family val="0"/>
            </rPr>
            <t xml:space="preserve">To be graded by the Agency Requesting the Work . . . Worth 10% of the Bidder's overall Bid Submission Score.</t>
          </r>
        </is>
      </oc>
      <nc r="C4"/>
    </rcc>
    <rcc rId="0" ua="false" sId="5">
      <oc r="C7" t="inlineStr">
        <is>
          <r>
            <rPr>
              <sz val="10"/>
              <rFont val="Arial"/>
              <family val="0"/>
            </rPr>
            <t xml:space="preserve">Note: DO NOT include your company name within your answers in the boxes below.                                                                                                                           Violation of this rule could render your Bid Submission as being Non-Responsive and rejected from consideration.</t>
          </r>
        </is>
      </oc>
      <nc r="C7"/>
    </rcc>
    <rcc rId="0" ua="false" sId="5">
      <oc r="C9" t="inlineStr">
        <is>
          <r>
            <rPr>
              <sz val="10"/>
              <rFont val="Arial"/>
              <family val="0"/>
            </rPr>
            <t xml:space="preserve">In 100 words or less, provide answers to the promopts noted below.                                                                                                                                                   If you prefer to  attached your answers on a separate sheet, then write "Answer attached separately in the first box".</t>
          </r>
        </is>
      </oc>
      <nc r="C9"/>
    </rcc>
    <rcc rId="0" ua="false" sId="5">
      <oc r="C10" t="inlineStr">
        <is>
          <r>
            <rPr>
              <sz val="10"/>
              <rFont val="Arial"/>
              <family val="0"/>
            </rPr>
            <t xml:space="preserve">Note:  Many Vendors exceed the 100-word rule with their "standard responses."  This serves as an unfair advantage to those vendors who followed the rule.   As such, continued violation of this rule will not be allowed unless there are specific conditions included by the Client/Agency, that  require additional explanation.  Violation could render your bid as being non-responsive.</t>
          </r>
        </is>
      </oc>
      <nc r="C10"/>
    </rcc>
    <rcc rId="0" ua="false" sId="5">
      <oc r="C11" t="inlineStr">
        <is>
          <r>
            <rPr>
              <sz val="10"/>
              <rFont val="Arial"/>
              <family val="0"/>
            </rPr>
            <t xml:space="preserve">~~~~~~~~~~~~~~~~~~~~~~~~~~</t>
          </r>
        </is>
      </oc>
      <nc r="C11"/>
    </rcc>
    <rcc rId="0" ua="false" sId="5">
      <oc r="C13" t="inlineStr">
        <is>
          <r>
            <rPr>
              <sz val="10"/>
              <rFont val="Arial"/>
              <family val="0"/>
            </rPr>
            <t xml:space="preserve">1. Describe your company’s ability to provide quality cleaning services. (For example:  Cleaning standards/procedures, equipment/products used, number of employees/supervisors, etc.)</t>
          </r>
        </is>
      </oc>
      <nc r="C13"/>
    </rcc>
    <rcc rId="0" ua="false" sId="5">
      <oc r="C25" t="inlineStr">
        <is>
          <r>
            <rPr>
              <sz val="10"/>
              <rFont val="Arial"/>
              <family val="0"/>
            </rPr>
            <t xml:space="preserve"> </t>
          </r>
        </is>
      </oc>
      <nc r="C25"/>
    </rcc>
    <rcc rId="0" ua="false" sId="5">
      <oc r="C31" t="inlineStr">
        <is>
          <r>
            <rPr>
              <sz val="10"/>
              <rFont val="Arial"/>
              <family val="0"/>
            </rPr>
            <t xml:space="preserve">2. Describe your company’s experience (number of years) in providing Janitorial services for state agencies and/or commercial buildings.  You may wish to include building types (General Office, Medical Facility, Lab, Warehouse, etc.) and relative sizes (square footage).  </t>
          </r>
        </is>
      </oc>
      <nc r="C31"/>
    </rcc>
    <rcc rId="0" ua="false" sId="5">
      <oc r="C49" t="inlineStr">
        <is>
          <r>
            <rPr>
              <sz val="10"/>
              <rFont val="Arial"/>
              <family val="0"/>
            </rPr>
            <t xml:space="preserve">3. Describe your overall reliability as a cleaning service provider. (For example: History and assurances  of being on time, emergency planning, covering for absent employee, etc.)</t>
          </r>
        </is>
      </oc>
      <nc r="C49"/>
    </rcc>
    <rcc rId="0" ua="false" sId="5">
      <oc r="C67" t="inlineStr">
        <is>
          <r>
            <rPr>
              <sz val="10"/>
              <rFont val="Arial"/>
              <family val="0"/>
            </rPr>
            <t xml:space="preserve">4. Describe your company’s customer service and related policies on how you will ensure the contract requirements will be met. (For example: Handling change requests, response times, dispute resolution procedures, use phone and/or email for communication, use a logbook for documentation, etc.)</t>
          </r>
        </is>
      </oc>
      <nc r="C67"/>
    </rcc>
    <rcc rId="0" ua="false" sId="5">
      <oc r="C86" t="inlineStr">
        <is>
          <r>
            <rPr>
              <sz val="10"/>
              <rFont val="Arial"/>
              <family val="0"/>
            </rPr>
            <t xml:space="preserve">5. Describe the types of training methods and incentives your company uses for new hires and cross training current employees. (For example: Industry magazines, cleaning certifications, cleaning awards, etc.) </t>
          </r>
        </is>
      </oc>
      <nc r="C86"/>
    </rcc>
    <rcc rId="0" ua="false" sId="5">
      <oc r="C105" t="e">
        <f>IF(="","","Answers Submitted By:  "&amp;)</f>
      </oc>
      <nc r="C105"/>
    </rcc>
  </rrc>
  <rrc rId="161" ua="false" sId="5" eol="0" ref="C:C" action="deleteCol">
    <rfmt sheetId="5" sqref="C:C"/>
  </rrc>
  <rrc rId="162" ua="false" sId="5" eol="0" ref="C:C" action="deleteCol">
    <rfmt sheetId="5" sqref="C:C"/>
  </rrc>
  <rrc rId="163" ua="false" sId="5" eol="0" ref="C:C" action="deleteCol">
    <rfmt sheetId="5" sqref="C:C"/>
  </rrc>
  <rrc rId="164" ua="false" sId="5" eol="0" ref="C:C" action="deleteCol">
    <rfmt sheetId="5" sqref="C:C"/>
  </rrc>
  <rrc rId="165" ua="false" sId="5" eol="0" ref="C:C" action="deleteCol">
    <rfmt sheetId="5" sqref="C:C"/>
  </rrc>
  <rrc rId="166" ua="false" sId="5" eol="0" ref="C:C" action="deleteCol">
    <rfmt sheetId="5" sqref="C:C"/>
    <rcc rId="0" ua="false" sId="5">
      <oc r="C5" t="e">
        <f>#REF!</f>
      </oc>
      <nc r="C5"/>
    </rcc>
  </rrc>
  <rrc rId="167" ua="false" sId="5" eol="0" ref="C:C" action="deleteCol">
    <rfmt sheetId="5" sqref="C:C"/>
  </rrc>
  <rrc rId="168" ua="false" sId="5" eol="0" ref="C:C" action="deleteCol">
    <rfmt sheetId="5" sqref="C:C"/>
  </rrc>
  <rrc rId="169" ua="false" sId="5" eol="0" ref="C:C" action="deleteCol">
    <rfmt sheetId="5" sqref="C:C"/>
  </rrc>
  <rrc rId="170" ua="false" sId="5" eol="0" ref="C:C" action="deleteCol">
    <rfmt sheetId="5" sqref="C:C"/>
  </rrc>
  <rrc rId="171" ua="false" sId="5" eol="0" ref="C:C" action="deleteCol">
    <rfmt sheetId="5" sqref="C:C"/>
  </rrc>
  <rm rId="172" ua="false" sheetId="5" source="C2:N106" destination="A3:L107" sourceSheetId="5">
    <rcc rId="0" ua="false" sId="5">
      <oc r="C3" t="inlineStr">
        <is>
          <r>
            <rPr>
              <sz val="10"/>
              <rFont val="Arial"/>
              <family val="0"/>
            </rPr>
            <t xml:space="preserve">CLIENT QUESTIONS &amp; Answers</t>
          </r>
        </is>
      </oc>
      <nc r="C3"/>
    </rcc>
    <rcc rId="0" ua="false" sId="5">
      <oc r="C4" t="inlineStr">
        <is>
          <r>
            <rPr>
              <sz val="10"/>
              <rFont val="Arial"/>
              <family val="0"/>
            </rPr>
            <t xml:space="preserve">To be graded by the Agency Requesting the Work . . . Worth 10% of the Bidder's overall Bid Submission Score.</t>
          </r>
        </is>
      </oc>
      <nc r="C4"/>
    </rcc>
    <rcc rId="0" ua="false" sId="5">
      <oc r="C5" t="e">
        <f>#REF!</f>
      </oc>
      <nc r="C5"/>
    </rcc>
    <rcc rId="0" ua="false" sId="5">
      <oc r="C7" t="inlineStr">
        <is>
          <r>
            <rPr>
              <sz val="10"/>
              <rFont val="Arial"/>
              <family val="0"/>
            </rPr>
            <t xml:space="preserve">Note: DO NOT include your company name within your answers in the boxes below.                                                                                                                           Violation of this rule could render your Bid Submission as being Non-Responsive and rejected from consideration.</t>
          </r>
        </is>
      </oc>
      <nc r="C7"/>
    </rcc>
    <rcc rId="0" ua="false" sId="5">
      <oc r="C9" t="inlineStr">
        <is>
          <r>
            <rPr>
              <sz val="10"/>
              <rFont val="Arial"/>
              <family val="0"/>
            </rPr>
            <t xml:space="preserve">In 100 words or less, provide answers to the promopts noted below.                                                                                                                                                   If you prefer to  attached your answers on a separate sheet, then write "Answer attached separately in the first box".</t>
          </r>
        </is>
      </oc>
      <nc r="C9"/>
    </rcc>
    <rcc rId="0" ua="false" sId="5">
      <oc r="C10" t="inlineStr">
        <is>
          <r>
            <rPr>
              <sz val="10"/>
              <rFont val="Arial"/>
              <family val="0"/>
            </rPr>
            <t xml:space="preserve">Note:  Many Vendors exceed the 100-word rule with their "standard responses."  This serves as an unfair advantage to those vendors who followed the rule.   As such, continued violation of this rule will not be allowed unless there are specific conditions included by the Client/Agency, that  require additional explanation.  Violation could render your bid as being non-responsive.</t>
          </r>
        </is>
      </oc>
      <nc r="C10"/>
    </rcc>
    <rcc rId="0" ua="false" sId="5">
      <oc r="C11" t="inlineStr">
        <is>
          <r>
            <rPr>
              <sz val="10"/>
              <rFont val="Arial"/>
              <family val="0"/>
            </rPr>
            <t xml:space="preserve">~~~~~~~~~~~~~~~~~~~~~~~~~~</t>
          </r>
        </is>
      </oc>
      <nc r="C11"/>
    </rcc>
    <rcc rId="0" ua="false" sId="5">
      <oc r="C13" t="inlineStr">
        <is>
          <r>
            <rPr>
              <sz val="10"/>
              <rFont val="Arial"/>
              <family val="0"/>
            </rPr>
            <t xml:space="preserve">1. Describe your company’s ability to provide quality cleaning services. (For example:  Cleaning standards/procedures, equipment/products used, number of employees/supervisors, etc.)</t>
          </r>
        </is>
      </oc>
      <nc r="C13"/>
    </rcc>
    <rcc rId="0" ua="false" sId="5">
      <oc r="C25" t="inlineStr">
        <is>
          <r>
            <rPr>
              <sz val="10"/>
              <rFont val="Arial"/>
              <family val="0"/>
            </rPr>
            <t xml:space="preserve"> </t>
          </r>
        </is>
      </oc>
      <nc r="C25"/>
    </rcc>
    <rcc rId="0" ua="false" sId="5">
      <oc r="C31" t="inlineStr">
        <is>
          <r>
            <rPr>
              <sz val="10"/>
              <rFont val="Arial"/>
              <family val="0"/>
            </rPr>
            <t xml:space="preserve">2. Describe your company’s experience (number of years) in providing Janitorial services for state agencies and/or commercial buildings.  You may wish to include building types (General Office, Medical Facility, Lab, Warehouse, etc.) and relative sizes (square footage).  </t>
          </r>
        </is>
      </oc>
      <nc r="C31"/>
    </rcc>
    <rcc rId="0" ua="false" sId="5">
      <oc r="C49" t="inlineStr">
        <is>
          <r>
            <rPr>
              <sz val="10"/>
              <rFont val="Arial"/>
              <family val="0"/>
            </rPr>
            <t xml:space="preserve">3. Describe your overall reliability as a cleaning service provider. (For example: History and assurances  of being on time, emergency planning, covering for absent employee, etc.)</t>
          </r>
        </is>
      </oc>
      <nc r="C49"/>
    </rcc>
    <rcc rId="0" ua="false" sId="5">
      <oc r="C67" t="inlineStr">
        <is>
          <r>
            <rPr>
              <sz val="10"/>
              <rFont val="Arial"/>
              <family val="0"/>
            </rPr>
            <t xml:space="preserve">4. Describe your company’s customer service and related policies on how you will ensure the contract requirements will be met. (For example: Handling change requests, response times, dispute resolution procedures, use phone and/or email for communication, use a logbook for documentation, etc.)</t>
          </r>
        </is>
      </oc>
      <nc r="C67"/>
    </rcc>
    <rcc rId="0" ua="false" sId="5">
      <oc r="C86" t="inlineStr">
        <is>
          <r>
            <rPr>
              <sz val="10"/>
              <rFont val="Arial"/>
              <family val="0"/>
            </rPr>
            <t xml:space="preserve">5. Describe the types of training methods and incentives your company uses for new hires and cross training current employees. (For example: Industry magazines, cleaning certifications, cleaning awards, etc.) </t>
          </r>
        </is>
      </oc>
      <nc r="C86"/>
    </rcc>
    <rcc rId="0" ua="false" sId="5">
      <oc r="C105" t="e">
        <f>IF(="","","Answers Submitted By:  "&amp;)</f>
      </oc>
      <nc r="C105"/>
    </rcc>
  </rm>
</revisions>
</file>

<file path=xl/revisions/revisionLog2.xml><?xml version="1.0" encoding="utf-8"?>
<revisions xmlns="http://schemas.openxmlformats.org/spreadsheetml/2006/main" xmlns:r="http://schemas.openxmlformats.org/officeDocument/2006/relationships">
  <rcc rId="13" ua="false" sId="1">
    <oc r="AC524" t="n">
      <v>19700</v>
    </oc>
    <nc r="AC524" t="n">
      <v>18900</v>
    </nc>
  </rcc>
</revisions>
</file>

<file path=xl/revisions/revisionLog3.xml><?xml version="1.0" encoding="utf-8"?>
<revisions xmlns="http://schemas.openxmlformats.org/spreadsheetml/2006/main" xmlns:r="http://schemas.openxmlformats.org/officeDocument/2006/relationships">
  <rcc rId="14" ua="false" sId="1">
    <nc r="AC498" t="n">
      <v>10100</v>
    </nc>
  </rcc>
</revisions>
</file>

<file path=xl/revisions/revisionLog4.xml><?xml version="1.0" encoding="utf-8"?>
<revisions xmlns="http://schemas.openxmlformats.org/spreadsheetml/2006/main" xmlns:r="http://schemas.openxmlformats.org/officeDocument/2006/relationships">
  <rcc rId="15" ua="false" sId="1">
    <oc r="AD885" t="n">
      <v>65</v>
    </oc>
    <nc r="AD885"/>
  </rcc>
  <rcc rId="16" ua="false" sId="1">
    <oc r="AD869" t="n">
      <v>110</v>
    </oc>
    <nc r="AD869"/>
  </rcc>
  <rcc rId="17" ua="false" sId="1">
    <oc r="S671" t="n">
      <v>60</v>
    </oc>
    <nc r="S671"/>
  </rcc>
  <rcc rId="18" ua="false" sId="1">
    <oc r="S644" t="n">
      <v>60</v>
    </oc>
    <nc r="S644"/>
  </rcc>
  <rcc rId="19" ua="false" sId="1">
    <oc r="AB618" t="n">
      <v>300</v>
    </oc>
    <nc r="AB618"/>
  </rcc>
  <rcc rId="20" ua="false" sId="1">
    <oc r="AB595" t="n">
      <v>150</v>
    </oc>
    <nc r="AB595"/>
  </rcc>
  <rcc rId="21" ua="false" sId="1">
    <oc r="AB569" t="n">
      <v>176</v>
    </oc>
    <nc r="AB569"/>
  </rcc>
  <rcc rId="22" ua="false" sId="1">
    <oc r="V545" t="n">
      <v>985</v>
    </oc>
    <nc r="V545"/>
  </rcc>
  <rcc rId="23" ua="false" sId="1">
    <oc r="P545" t="n">
      <v>59</v>
    </oc>
    <nc r="P545"/>
  </rcc>
  <rcc rId="24" ua="false" sId="1">
    <oc r="Y519" t="n">
      <v>1476</v>
    </oc>
    <nc r="Y519"/>
  </rcc>
  <rcc rId="25" ua="false" sId="1">
    <oc r="P519" t="n">
      <v>88</v>
    </oc>
    <nc r="P519"/>
  </rcc>
  <rcc rId="26" ua="false" sId="1">
    <oc r="S493" t="n">
      <v>90</v>
    </oc>
    <nc r="S493"/>
  </rcc>
  <rcc rId="27" ua="false" sId="1">
    <oc r="P493" t="n">
      <v>7</v>
    </oc>
    <nc r="P493"/>
  </rcc>
  <rcc rId="28" ua="false" sId="1">
    <oc r="S469" t="n">
      <v>192</v>
    </oc>
    <nc r="S469"/>
  </rcc>
  <rcc rId="29" ua="false" sId="1">
    <oc r="P469" t="n">
      <v>11</v>
    </oc>
    <nc r="P469"/>
  </rcc>
  <rcc rId="30" ua="false" sId="1">
    <oc r="S363" t="n">
      <v>10</v>
    </oc>
    <nc r="S363"/>
  </rcc>
  <rcc rId="31" ua="false" sId="1">
    <oc r="S315" t="n">
      <v>48</v>
    </oc>
    <nc r="S315"/>
  </rcc>
  <rcc rId="32" ua="false" sId="1">
    <oc r="S233" t="n">
      <v>10</v>
    </oc>
    <nc r="S233"/>
  </rcc>
  <rcc rId="33" ua="false" sId="1">
    <oc r="S207" t="n">
      <v>112</v>
    </oc>
    <nc r="S207"/>
  </rcc>
  <rcc rId="34" ua="false" sId="1">
    <oc r="P207" t="n">
      <v>11</v>
    </oc>
    <nc r="P207"/>
  </rcc>
  <rcc rId="35" ua="false" sId="1">
    <oc r="S179" t="n">
      <v>6</v>
    </oc>
    <nc r="S179"/>
  </rcc>
  <rcc rId="36" ua="false" sId="1">
    <oc r="S156" t="n">
      <v>68</v>
    </oc>
    <nc r="S156"/>
  </rcc>
  <rcc rId="37" ua="false" sId="1">
    <oc r="P156" t="n">
      <v>6</v>
    </oc>
    <nc r="P156"/>
  </rcc>
  <rcc rId="38" ua="false" sId="1">
    <oc r="S102" t="n">
      <v>90</v>
    </oc>
    <nc r="S102"/>
  </rcc>
  <rcc rId="39" ua="false" sId="1">
    <oc r="P102" t="n">
      <v>2</v>
    </oc>
    <nc r="P102"/>
  </rcc>
  <rcc rId="40" ua="false" sId="1">
    <oc r="AB71" t="n">
      <v>24.94</v>
    </oc>
    <nc r="AB71"/>
  </rcc>
  <rcc rId="41" ua="false" sId="1">
    <oc r="Y71" t="n">
      <v>21.7</v>
    </oc>
    <nc r="Y71"/>
  </rcc>
  <rcc rId="42" ua="false" sId="1">
    <oc r="V71" t="n">
      <v>21.7</v>
    </oc>
    <nc r="V71"/>
  </rcc>
  <rcc rId="43" ua="false" sId="1">
    <oc r="S71" t="n">
      <v>21.29</v>
    </oc>
    <nc r="S71"/>
  </rcc>
  <rcc rId="44" ua="false" sId="1">
    <oc r="M71" t="n">
      <v>22.5</v>
    </oc>
    <nc r="M71"/>
  </rcc>
  <rcc rId="45" ua="false" sId="1">
    <oc r="AG27" t="str">
      <f>IF(AG34&lt;1,"Check Box below is to be used to convert this form from a Work Request to an RFQQ.","Second Check box below is to be used to convert this RFQQ to  a Work Contract.")</f>
    </oc>
    <nc r="AG27"/>
  </rcc>
  <rcc rId="46" ua="false" sId="1">
    <oc r="AG35" t="n">
      <v>41936</v>
    </oc>
    <nc r="AG35"/>
  </rcc>
  <rcc rId="47" ua="false" sId="1">
    <oc r="X51" t="inlineStr">
      <is>
        <r>
          <rPr>
            <sz val="10"/>
            <rFont val="Arial"/>
            <family val="0"/>
          </rPr>
          <t xml:space="preserve">purchasing@sos.wa.gov</t>
        </r>
      </is>
    </oc>
    <nc r="X51" t="inlineStr">
      <is>
        <r>
          <rPr>
            <sz val="10"/>
            <rFont val="Arial"/>
            <family val="0"/>
          </rPr>
          <t xml:space="preserve">contracts@sos.wa.gov</t>
        </r>
      </is>
    </nc>
  </rcc>
  <rcc rId="48" ua="false" sId="1">
    <oc r="F51" t="inlineStr">
      <is>
        <r>
          <rPr>
            <sz val="10"/>
            <rFont val="Arial"/>
            <family val="0"/>
          </rPr>
          <t xml:space="preserve">amy.ravenholt@sos.wa.gov</t>
        </r>
      </is>
    </oc>
    <nc r="F51" t="inlineStr">
      <is>
        <r>
          <rPr>
            <sz val="10"/>
            <rFont val="Arial"/>
            <family val="0"/>
          </rPr>
          <t xml:space="preserve">danielle.miller@sos.wa.gov</t>
        </r>
      </is>
    </nc>
  </rcc>
  <rcc rId="49" ua="false" sId="1">
    <oc r="I47" t="inlineStr">
      <is>
        <r>
          <rPr>
            <sz val="10"/>
            <rFont val="Arial"/>
            <family val="0"/>
          </rPr>
          <t xml:space="preserve">615-0400</t>
        </r>
      </is>
    </oc>
    <nc r="I47" t="inlineStr">
      <is>
        <r>
          <rPr>
            <sz val="10"/>
            <rFont val="Arial"/>
            <family val="0"/>
          </rPr>
          <t xml:space="preserve">615-1588</t>
        </r>
      </is>
    </nc>
  </rcc>
  <rcc rId="50" ua="false" sId="1">
    <oc r="F45" t="inlineStr">
      <is>
        <r>
          <rPr>
            <sz val="10"/>
            <rFont val="Arial"/>
            <family val="0"/>
          </rPr>
          <t xml:space="preserve">Amy Ravenholt</t>
        </r>
      </is>
    </oc>
    <nc r="F45" t="inlineStr">
      <is>
        <r>
          <rPr>
            <sz val="10"/>
            <rFont val="Arial"/>
            <family val="0"/>
          </rPr>
          <t xml:space="preserve">Danielle Miller</t>
        </r>
      </is>
    </nc>
  </rcc>
  <rcc rId="51" ua="false" sId="1">
    <oc r="AA47" t="inlineStr">
      <is>
        <r>
          <rPr>
            <sz val="10"/>
            <rFont val="Arial"/>
            <family val="0"/>
          </rPr>
          <t xml:space="preserve">704-5245</t>
        </r>
      </is>
    </oc>
    <nc r="AA47" t="inlineStr">
      <is>
        <r>
          <rPr>
            <sz val="10"/>
            <rFont val="Arial"/>
            <family val="0"/>
          </rPr>
          <t xml:space="preserve">704-5267</t>
        </r>
      </is>
    </nc>
  </rcc>
  <rcc rId="52" ua="false" sId="1">
    <oc r="AI35" t="inlineStr">
      <is>
        <r>
          <rPr>
            <sz val="10"/>
            <rFont val="Arial"/>
            <family val="0"/>
          </rPr>
          <t xml:space="preserve">&lt;&lt;Revision ID:   Date of last modification/edition to this request/contract -- if applicable.</t>
        </r>
      </is>
    </oc>
    <nc r="AI35"/>
  </rcc>
  <rcc rId="53" ua="false" sId="1">
    <oc r="AG31" t="inlineStr">
      <is>
        <r>
          <rPr>
            <sz val="10"/>
            <rFont val="Arial"/>
            <family val="0"/>
          </rPr>
          <t xml:space="preserve">x</t>
        </r>
      </is>
    </oc>
    <nc r="AG31"/>
  </rcc>
  <rcc rId="54" ua="false" sId="1">
    <oc r="AH33" t="inlineStr">
      <is>
        <r>
          <rPr>
            <sz val="10"/>
            <rFont val="Arial"/>
            <family val="0"/>
          </rPr>
          <t xml:space="preserve">x</t>
        </r>
      </is>
    </oc>
    <nc r="AH33"/>
  </rcc>
  <rcc rId="55" ua="false" sId="1">
    <oc r="AH31" t="inlineStr">
      <is>
        <r>
          <rPr>
            <sz val="10"/>
            <rFont val="Arial"/>
            <family val="0"/>
          </rPr>
          <t xml:space="preserve">&lt;&lt;&lt; Check this box when ready to award Work Contract    (Uncheck box to revert back to Work Request or RFQQ)</t>
        </r>
      </is>
    </oc>
    <nc r="AH31"/>
  </rcc>
  <rcc rId="56" ua="false" sId="1">
    <oc r="AI33" t="inlineStr">
      <is>
        <r>
          <rPr>
            <sz val="10"/>
            <rFont val="Arial"/>
            <family val="0"/>
          </rPr>
          <t xml:space="preserve">&lt;&lt;&lt; Check this box to add vendor's signature line to the Contract</t>
        </r>
      </is>
    </oc>
    <nc r="AI33"/>
  </rcc>
  <rcc rId="57" ua="false" sId="1">
    <oc r="P31" t="n">
      <v>41958</v>
    </oc>
    <nc r="P31" t="n">
      <v>43770</v>
    </nc>
  </rcc>
  <rcc rId="58" ua="false" sId="1">
    <oc r="AH29" t="inlineStr">
      <is>
        <r>
          <rPr>
            <sz val="10"/>
            <rFont val="Arial"/>
            <family val="0"/>
          </rPr>
          <t xml:space="preserve">&lt;&lt;&lt; Check this box to turn Work Request into RFQQ   (Uncheck to turn back to Work Request).</t>
        </r>
      </is>
    </oc>
    <nc r="AH29"/>
  </rcc>
  <rcc rId="59" ua="false" sId="1">
    <oc r="AB27" t="inlineStr">
      <is>
        <r>
          <rPr>
            <sz val="10"/>
            <rFont val="Arial"/>
            <family val="0"/>
          </rPr>
          <t xml:space="preserve">21812</t>
        </r>
      </is>
    </oc>
    <nc r="AB27" t="inlineStr">
      <is>
        <r>
          <rPr>
            <sz val="10"/>
            <rFont val="Arial"/>
            <family val="0"/>
          </rPr>
          <t xml:space="preserve">20-02</t>
        </r>
      </is>
    </nc>
  </rcc>
  <rcc rId="60" ua="false" sId="1">
    <oc r="V27" t="inlineStr">
      <is>
        <r>
          <rPr>
            <sz val="10"/>
            <rFont val="Arial"/>
            <family val="0"/>
          </rPr>
          <t xml:space="preserve">Work Request Number:</t>
        </r>
      </is>
    </oc>
    <nc r="V27" t="inlineStr">
      <is>
        <r>
          <rPr>
            <sz val="10"/>
            <rFont val="Arial"/>
            <family val="0"/>
          </rPr>
          <t xml:space="preserve">RFQQ Number:</t>
        </r>
      </is>
    </nc>
  </rcc>
  <rcc rId="61" ua="false" sId="1">
    <oc r="Y21" t="inlineStr">
      <is>
        <r>
          <rPr>
            <sz val="10"/>
            <rFont val="Arial"/>
            <family val="0"/>
          </rPr>
          <t xml:space="preserve">(206) 498-9610</t>
        </r>
      </is>
    </oc>
    <nc r="Y21"/>
  </rcc>
  <rcc rId="62" ua="false" sId="1">
    <oc r="O21" t="inlineStr">
      <is>
        <r>
          <rPr>
            <sz val="10"/>
            <rFont val="Arial"/>
            <family val="0"/>
          </rPr>
          <t xml:space="preserve">dkrafft@nwcenter.org</t>
        </r>
      </is>
    </oc>
    <nc r="O21"/>
  </rcc>
  <rcc rId="63" ua="false" sId="1">
    <oc r="H21" t="inlineStr">
      <is>
        <r>
          <rPr>
            <sz val="10"/>
            <rFont val="Arial"/>
            <family val="0"/>
          </rPr>
          <t xml:space="preserve">Dawna Krafft</t>
        </r>
      </is>
    </oc>
    <nc r="H21"/>
  </rcc>
  <rcc rId="64" ua="false" sId="1">
    <oc r="Y19" t="inlineStr">
      <is>
        <r>
          <rPr>
            <sz val="10"/>
            <rFont val="Arial"/>
            <family val="0"/>
          </rPr>
          <t xml:space="preserve">(206) 378-6363</t>
        </r>
      </is>
    </oc>
    <nc r="Y19"/>
  </rcc>
  <rcc rId="65" ua="false" sId="1">
    <oc r="O19" t="inlineStr">
      <is>
        <r>
          <rPr>
            <sz val="10"/>
            <rFont val="Arial"/>
            <family val="0"/>
          </rPr>
          <t xml:space="preserve">mleslie@nwcenter.org</t>
        </r>
      </is>
    </oc>
    <nc r="O19"/>
  </rcc>
  <rcc rId="66" ua="false" sId="1">
    <oc r="H19" t="inlineStr">
      <is>
        <r>
          <rPr>
            <sz val="10"/>
            <rFont val="Arial"/>
            <family val="0"/>
          </rPr>
          <t xml:space="preserve">Michael Leslie</t>
        </r>
      </is>
    </oc>
    <nc r="H19"/>
  </rcc>
  <rcc rId="67" ua="false" sId="1">
    <oc r="H17" t="inlineStr">
      <is>
        <r>
          <rPr>
            <sz val="10"/>
            <rFont val="Arial"/>
            <family val="0"/>
          </rPr>
          <t xml:space="preserve">578 083 366</t>
        </r>
      </is>
    </oc>
    <nc r="H17"/>
  </rcc>
  <rcc rId="68" ua="false" sId="1">
    <oc r="H15" t="inlineStr">
      <is>
        <r>
          <rPr>
            <sz val="10"/>
            <rFont val="Arial"/>
            <family val="0"/>
          </rPr>
          <t xml:space="preserve">Northwest Center</t>
        </r>
      </is>
    </oc>
    <nc r="H15"/>
  </rcc>
  <rcc rId="69" ua="false" sId="1">
    <oc r="B9" t="str">
      <f>IF(AG30=0,AH28&amp;" #"&amp;AB27,AH34&amp;" #"&amp;AB27)</f>
    </oc>
    <nc r="B9"/>
  </rcc>
  <rcc rId="70" ua="false" sId="1">
    <oc r="B7" t="inlineStr">
      <is>
        <r>
          <rPr>
            <sz val="10"/>
            <rFont val="Arial"/>
            <family val="0"/>
          </rPr>
          <t xml:space="preserve">janitorialdesk@des.wa.gov</t>
        </r>
      </is>
    </oc>
    <nc r="B7" t="inlineStr">
      <is>
        <r>
          <rPr>
            <sz val="10"/>
            <rFont val="Arial"/>
            <family val="0"/>
          </rPr>
          <t xml:space="preserve">Contracts@sos.wa.gov</t>
        </r>
      </is>
    </nc>
  </rcc>
  <rcc rId="71" ua="false" sId="1">
    <oc r="B6" t="inlineStr">
      <is>
        <r>
          <rPr>
            <sz val="10"/>
            <rFont val="Arial"/>
            <family val="0"/>
          </rPr>
          <t xml:space="preserve">1500 Jefferson Street SE, P.O. Box 41411  Olympia, Washington 98504-1411 (360) 902-7400</t>
        </r>
      </is>
    </oc>
    <nc r="B6" t="inlineStr">
      <is>
        <r>
          <rPr>
            <sz val="10"/>
            <rFont val="Arial"/>
            <family val="0"/>
          </rPr>
          <t xml:space="preserve">6880 Capitol Blvd SE, P.O. Box 40224  Olympia, Washington 98504-0224  (360) 704-5267</t>
        </r>
      </is>
    </nc>
  </rcc>
  <rcc rId="72" ua="false" sId="1">
    <oc r="B5" t="inlineStr">
      <is>
        <r>
          <rPr>
            <sz val="10"/>
            <rFont val="Arial"/>
            <family val="0"/>
          </rPr>
          <t xml:space="preserve">Master Contracts &amp; Consulting</t>
        </r>
      </is>
    </oc>
    <nc r="B5"/>
  </rcc>
  <rcc rId="73" ua="false" sId="1">
    <oc r="B4" t="inlineStr">
      <is>
        <r>
          <rPr>
            <sz val="10"/>
            <rFont val="Arial"/>
            <family val="0"/>
          </rPr>
          <t xml:space="preserve">DEPARTMENT OF ENTERPRISE SERVICES</t>
        </r>
      </is>
    </oc>
    <nc r="B4" t="inlineStr">
      <is>
        <r>
          <rPr>
            <sz val="10"/>
            <rFont val="Arial"/>
            <family val="0"/>
          </rPr>
          <t xml:space="preserve">SECRETARY OF STATE</t>
        </r>
      </is>
    </nc>
  </rcc>
  <rcc rId="74" ua="false" sId="1">
    <oc r="Q10" t="n">
      <f>AG35</f>
    </oc>
    <nc r="Q10"/>
  </rcc>
  <rcc rId="75" ua="false" sId="1">
    <oc r="L10" t="inlineStr">
      <is>
        <r>
          <rPr>
            <sz val="10"/>
            <rFont val="Arial"/>
            <family val="0"/>
          </rPr>
          <t xml:space="preserve">REVISION ID</t>
        </r>
      </is>
    </oc>
    <nc r="L10"/>
  </rcc>
  <rcc rId="76" ua="false" sId="1">
    <oc r="C903" t="inlineStr">
      <is>
        <r>
          <rPr>
            <sz val="10"/>
            <rFont val="Arial"/>
            <family val="0"/>
          </rPr>
          <t xml:space="preserve">Important!</t>
        </r>
      </is>
    </oc>
    <nc r="C903"/>
  </rcc>
  <rcc rId="77" ua="false" sId="1">
    <oc r="H903" t="inlineStr">
      <is>
        <r>
          <rPr>
            <sz val="10"/>
            <rFont val="Arial"/>
            <family val="0"/>
          </rPr>
          <t xml:space="preserve"> Client Questionnaire must be filled out and submitted with RFQQ.</t>
        </r>
      </is>
    </oc>
    <nc r="H903"/>
  </rcc>
  <rcc rId="78" ua="false" sId="1">
    <oc r="I904" t="inlineStr">
      <is>
        <r>
          <rPr>
            <sz val="10"/>
            <rFont val="Arial"/>
            <family val="0"/>
          </rPr>
          <t xml:space="preserve">Click here to open and fill out Client Questions!</t>
        </r>
      </is>
    </oc>
    <nc r="I904"/>
  </rcc>
  <rcc rId="79" ua="false" sId="1">
    <oc r="D906" t="inlineStr">
      <is>
        <r>
          <rPr>
            <sz val="10"/>
            <rFont val="Arial"/>
            <family val="0"/>
          </rPr>
          <t xml:space="preserve">Prompt Payment Discount (PPD)</t>
        </r>
      </is>
    </oc>
    <nc r="D906"/>
  </rcc>
  <rcc rId="80" ua="false" sId="1">
    <oc r="L906" t="n">
      <v>0</v>
    </oc>
    <nc r="L906"/>
  </rcc>
  <rcc rId="81" ua="false" sId="1">
    <oc r="M906" t="inlineStr">
      <is>
        <r>
          <rPr>
            <sz val="10"/>
            <rFont val="Arial"/>
            <family val="0"/>
          </rPr>
          <t xml:space="preserve">% net 30 days (Credit Card Purchases not applicable) </t>
        </r>
      </is>
    </oc>
    <nc r="M906"/>
  </rcc>
  <rcc rId="82" ua="false" sId="1">
    <oc r="N906" t="inlineStr">
      <is>
        <r>
          <rPr>
            <sz val="10"/>
            <rFont val="Arial"/>
            <family val="0"/>
          </rPr>
          <t xml:space="preserve">(Maximum amount attributible to Bid Score is 5%)</t>
        </r>
      </is>
    </oc>
    <nc r="N906"/>
  </rcc>
  <rcc rId="83" ua="false" sId="1">
    <oc r="E907" t="inlineStr">
      <is>
        <r>
          <rPr>
            <sz val="10"/>
            <rFont val="Arial"/>
            <family val="0"/>
          </rPr>
          <t xml:space="preserve">NOTE: A PPD % net 30 days will be applied to the bidders bid prices and thereby impact the bidders score. </t>
        </r>
      </is>
    </oc>
    <nc r="E907"/>
  </rcc>
  <rcc rId="84" ua="false" sId="1">
    <oc r="Z908" t="n">
      <f>AT909+AU909</f>
    </oc>
    <nc r="Z908"/>
  </rcc>
  <rcc rId="85" ua="false" sId="1">
    <oc r="C917" t="inlineStr">
      <is>
        <r>
          <rPr>
            <sz val="10"/>
            <rFont val="Arial"/>
            <family val="0"/>
          </rPr>
          <t xml:space="preserve">The labor cost multiplier provides a mark-up to cover Vnedor's non-labor related expenses and added profit margin.  It can be applied as a flat annual amount, a monthly amount, and/or as an additional percentage increase to the overall labor costs.  Choose one, two, or all three  multiplier formats you wish to use and type  the proper amount in the correct box.  </t>
        </r>
      </is>
    </oc>
    <nc r="C917" t="inlineStr">
      <is>
        <r>
          <rPr>
            <sz val="10"/>
            <rFont val="Arial"/>
            <family val="0"/>
          </rPr>
          <t xml:space="preserve">The labor cost multiplier provides a mark-up to cover Vendor's non-labor related expenses and added profit margin.  It can be applied as a flat annual amount, a monthly amount, and/or as an additional percentage increase to the overall labor costs.  Choose one, two, or all three  multiplier formats you wish to use and type  the proper amount in the correct box.  </t>
        </r>
      </is>
    </nc>
  </rcc>
  <rcc rId="86" ua="false" sId="1">
    <oc r="Y921" t="n">
      <v>0.1</v>
    </oc>
    <nc r="Y921"/>
  </rcc>
  <rcc rId="87" ua="false" sId="1">
    <oc r="C912" t="inlineStr">
      <is>
        <r>
          <rPr>
            <sz val="10"/>
            <rFont val="Arial"/>
            <family val="0"/>
          </rPr>
          <t xml:space="preserve">IF Vendor wish to pay a wage other than prevailing wage,type in the new wage below.   NOTE:  The contracting agency/entity may request  verification of wages paid to employees.  Paying wages less than prevailing wage or less than submitted in the RFQQ could be grounds for breach of any future work contract. </t>
        </r>
      </is>
    </oc>
    <nc r="C912" t="inlineStr">
      <is>
        <r>
          <rPr>
            <sz val="10"/>
            <rFont val="Arial"/>
            <family val="0"/>
          </rPr>
          <t xml:space="preserve">IF Vendor wishes to pay a wage other than prevailing wage, type in the new wage below.   NOTE:  OSOS may request  verification of wages paid to employees.  Paying wages less than prevailing wage or less than submitted in the RFQQ could be grounds for breach of any future work contract. </t>
        </r>
      </is>
    </nc>
  </rcc>
  <rcc rId="88" ua="false" sId="1">
    <oc r="V913" t="inlineStr">
      <is>
        <r>
          <rPr>
            <sz val="10"/>
            <rFont val="Arial"/>
            <family val="0"/>
          </rPr>
          <t xml:space="preserve">Note:  IF wages are reduced below prevailing wage level Bidder must submit a written declaration identifying how bidder is exempt from paying prevailing wage.  </t>
        </r>
      </is>
    </oc>
    <nc r="V913" t="inlineStr">
      <is>
        <r>
          <rPr>
            <sz val="10"/>
            <rFont val="Arial"/>
            <family val="0"/>
          </rPr>
          <t xml:space="preserve">Note:  IF wages are reduced below prevailing wage level Vendor must submit a written declaration identifying how vendor is exempt from paying prevailing wage.  </t>
        </r>
      </is>
    </nc>
  </rcc>
  <rcc rId="89" ua="false" sId="1">
    <oc r="C916" t="inlineStr">
      <is>
        <r>
          <rPr>
            <sz val="10"/>
            <rFont val="Arial"/>
            <family val="0"/>
          </rPr>
          <t xml:space="preserve">Bidder Labor Cost/Percentage multiplier &gt;&gt;&gt;</t>
        </r>
      </is>
    </oc>
    <nc r="C916" t="inlineStr">
      <is>
        <r>
          <rPr>
            <sz val="10"/>
            <rFont val="Arial"/>
            <family val="0"/>
          </rPr>
          <t xml:space="preserve">Vendor Labor Cost/Percentage multiplier &gt;&gt;&gt;</t>
        </r>
      </is>
    </nc>
  </rcc>
  <rcc rId="90" ua="false" sId="1">
    <oc r="D924" t="inlineStr">
      <is>
        <r>
          <rPr>
            <sz val="10"/>
            <rFont val="Arial"/>
            <family val="0"/>
          </rPr>
          <t xml:space="preserve">Prompt Payment Discount Bid Evaluation Credit&gt;&gt;&gt;</t>
        </r>
      </is>
    </oc>
    <nc r="D924"/>
  </rcc>
  <rcc rId="91" ua="false" sId="1">
    <oc r="W924" t="n">
      <f>(((Z910+W922)*(1+Y921))+(Y917*12))*AD906</f>
    </oc>
    <nc r="W924"/>
  </rcc>
  <rcc rId="92" ua="false" sId="1">
    <oc r="AB924" t="inlineStr">
      <is>
        <r>
          <rPr>
            <sz val="10"/>
            <rFont val="Arial"/>
            <family val="0"/>
          </rPr>
          <t xml:space="preserve">&lt;&lt;Excluded from Annual Contract Amount.</t>
        </r>
      </is>
    </oc>
    <nc r="AB924"/>
  </rcc>
  <rcc rId="93" ua="false" sId="1">
    <oc r="P68" t="inlineStr">
      <is>
        <r>
          <rPr>
            <sz val="10"/>
            <rFont val="Arial"/>
            <family val="0"/>
          </rPr>
          <t xml:space="preserve">*Note: The purchasing agency will update the Work Contract to reflect the L&amp;I prevailing wage changes at the time of the contract extension or minimum wage changes effective January 1st of each applicable year.</t>
        </r>
      </is>
    </oc>
    <nc r="P68" t="inlineStr">
      <is>
        <r>
          <rPr>
            <sz val="10"/>
            <rFont val="Arial"/>
            <family val="0"/>
          </rPr>
          <t xml:space="preserve">*Note: OSOS will update the Contract to reflect the L&amp;I prevailing wage changes at the time of the contract extension or minimum wage changes effective January 1st of each applicable year.</t>
        </r>
      </is>
    </nc>
  </rcc>
  <rcc rId="94" ua="false" sId="1">
    <oc r="B74" t="inlineStr">
      <is>
        <r>
          <rPr>
            <sz val="10"/>
            <rFont val="Arial"/>
            <family val="0"/>
          </rPr>
          <t xml:space="preserve">NOTE:  Janitorial work contracts  are “performance based” contracts, and vendors must submit quotes that assure the ability to fully service all tasks  in accodance with this agency's performance demands  (Performance requirements will be discussed at the site visit.)  The amount of minutes bid by vendors will be calculated to measure reasonableness and quality assurance;  janitorial service personnel are required to cumlatively work the amount of minutes submitted in the RFQQ and Work Contract.  </t>
        </r>
      </is>
    </oc>
    <nc r="B74" t="inlineStr">
      <is>
        <r>
          <rPr>
            <sz val="10"/>
            <rFont val="Arial"/>
            <family val="0"/>
          </rPr>
          <t xml:space="preserve">NOTE:  Janitorial work contracts  are “performance based” contracts, and vendors must submit quotes that assure the ability to fully service all tasks  in accodance with this agency's performance demands  (Performance requirements will be discussed at the site visit.)  The amount of minutes bid by vendors will be calculated to measure reasonableness and quality assurance;  janitorial service personnel are required to cumlatively work the amount of minutes submitted in the RFQQ and Contract.  </t>
        </r>
      </is>
    </nc>
  </rcc>
  <rcc rId="95" ua="false" sId="1">
    <oc r="D929" t="inlineStr">
      <is>
        <r>
          <rPr>
            <sz val="10"/>
            <rFont val="Arial"/>
            <family val="0"/>
          </rPr>
          <t xml:space="preserve">VENDORS USE PRICE PER QUARTER &amp; AGENCY # OR ID TO REPORT 00508 QUARTERLY SALES →→→</t>
        </r>
      </is>
    </oc>
    <nc r="D929"/>
  </rcc>
  <rcc rId="96" ua="false" sId="1">
    <oc r="C935" t="inlineStr">
      <is>
        <r>
          <rPr>
            <sz val="10"/>
            <rFont val="Arial"/>
            <family val="0"/>
          </rPr>
          <t xml:space="preserve">Bid responses must be received no later than  2:00 PM </t>
        </r>
      </is>
    </oc>
    <nc r="C935" t="inlineStr">
      <is>
        <r>
          <rPr>
            <sz val="10"/>
            <rFont val="Arial"/>
            <family val="0"/>
          </rPr>
          <t xml:space="preserve">Completed Proposals must be received by  4:00 PM </t>
        </r>
      </is>
    </nc>
  </rcc>
  <rcc rId="97" ua="false" sId="1">
    <oc r="E933" t="n">
      <f>IF($S$59="",$O$51,$S$59)</f>
    </oc>
    <nc r="E933" t="inlineStr">
      <is>
        <r>
          <rPr>
            <sz val="10"/>
            <rFont val="Arial"/>
            <family val="0"/>
          </rPr>
          <t xml:space="preserve">jim.webster@sos.wa.gov</t>
        </r>
      </is>
    </nc>
  </rcc>
  <rcc rId="98" ua="false" sId="1">
    <oc r="B932" t="inlineStr">
      <is>
        <r>
          <rPr>
            <sz val="10"/>
            <rFont val="Arial"/>
            <family val="0"/>
          </rPr>
          <t xml:space="preserve">Email your completed RFQQ Worksheet response to:</t>
        </r>
      </is>
    </oc>
    <nc r="B932" t="inlineStr">
      <is>
        <r>
          <rPr>
            <sz val="10"/>
            <rFont val="Arial"/>
            <family val="0"/>
          </rPr>
          <t xml:space="preserve">Email completed Proposals to:                         </t>
        </r>
      </is>
    </nc>
  </rcc>
  <rcc rId="99" ua="false" sId="1">
    <oc r="T935" t="n">
      <f>AB57</f>
    </oc>
    <nc r="T935" t="inlineStr">
      <is>
        <r>
          <rPr>
            <sz val="10"/>
            <rFont val="Arial"/>
            <family val="0"/>
          </rPr>
          <t xml:space="preserve"> Friday, September 27, 2019</t>
        </r>
      </is>
    </nc>
  </rcc>
</revisions>
</file>

<file path=xl/revisions/revisionLog5.xml><?xml version="1.0" encoding="utf-8"?>
<revisions xmlns="http://schemas.openxmlformats.org/spreadsheetml/2006/main" xmlns:r="http://schemas.openxmlformats.org/officeDocument/2006/relationships">
  <rcc rId="100" ua="false" sId="3">
    <oc r="AB18" t="e">
      <f/>
    </oc>
    <nc r="AB18" t="e">
      <f/>
    </nc>
  </rcc>
  <rcc rId="101" ua="false" sId="1">
    <oc r="S443" t="n">
      <v>9</v>
    </oc>
    <nc r="S443"/>
  </rcc>
  <rcc rId="102" ua="false" sId="4">
    <oc r="B4" t="inlineStr">
      <is>
        <r>
          <rPr>
            <sz val="10"/>
            <rFont val="Arial"/>
            <family val="0"/>
          </rPr>
          <t xml:space="preserve">State Building Maintenance (Kurt Klaiber)</t>
        </r>
      </is>
    </oc>
    <nc r="B4"/>
  </rcc>
  <rcc rId="103" ua="false" sId="4">
    <oc r="C4" t="inlineStr">
      <is>
        <r>
          <rPr>
            <sz val="10"/>
            <rFont val="Arial"/>
            <family val="0"/>
          </rPr>
          <t xml:space="preserve">602992104</t>
        </r>
      </is>
    </oc>
    <nc r="C4"/>
  </rcc>
  <rcc rId="104" ua="false" sId="4">
    <oc r="D4" t="n">
      <v>280</v>
    </oc>
    <nc r="D4"/>
  </rcc>
  <rcc rId="105" ua="false" sId="4">
    <oc r="F4" t="inlineStr">
      <is>
        <r>
          <rPr>
            <sz val="10"/>
            <rFont val="Arial"/>
            <family val="0"/>
          </rPr>
          <t xml:space="preserve">Exterior/interior window cleaning</t>
        </r>
      </is>
    </oc>
    <nc r="F4"/>
  </rcc>
  <rcc rId="106" ua="false" sId="11">
    <oc r="C6" t="n">
      <v>0.6</v>
    </oc>
    <nc r="C6"/>
  </rcc>
  <rcc rId="107" ua="false" sId="11">
    <oc r="E6" t="e">
      <f>IF(="","",)</f>
    </oc>
    <nc r="E6"/>
  </rcc>
  <rcc rId="108" ua="false" sId="11">
    <oc r="G6" t="n">
      <v>0.1</v>
    </oc>
    <nc r="G6"/>
  </rcc>
  <rcc rId="109" ua="false" sId="1">
    <oc r="X51" t="inlineStr">
      <is>
        <r>
          <rPr>
            <sz val="10"/>
            <rFont val="Arial"/>
            <family val="0"/>
          </rPr>
          <t xml:space="preserve">contracts@sos.wa.gov</t>
        </r>
      </is>
    </oc>
    <nc r="X51" t="inlineStr">
      <is>
        <r>
          <rPr>
            <sz val="10"/>
            <rFont val="Arial"/>
            <family val="0"/>
          </rPr>
          <t xml:space="preserve">payables@sos.wa.gov</t>
        </r>
      </is>
    </nc>
  </rcc>
</revisions>
</file>

<file path=xl/revisions/revisionLog6.xml><?xml version="1.0" encoding="utf-8"?>
<revisions xmlns="http://schemas.openxmlformats.org/spreadsheetml/2006/main" xmlns:r="http://schemas.openxmlformats.org/officeDocument/2006/relationships">
  <rcc rId="110" ua="false" sId="1">
    <oc r="O39" t="inlineStr">
      <is>
        <r>
          <rPr>
            <sz val="10"/>
            <rFont val="Arial"/>
            <family val="0"/>
          </rPr>
          <t xml:space="preserve">416 Sid Snyder Ave SW</t>
        </r>
      </is>
    </oc>
    <nc r="O39" t="inlineStr">
      <is>
        <r>
          <rPr>
            <sz val="10"/>
            <rFont val="Arial"/>
            <family val="0"/>
          </rPr>
          <t xml:space="preserve">6880 Capitol Blvd SE</t>
        </r>
      </is>
    </nc>
  </rcc>
  <rcc rId="111" ua="false" sId="1">
    <oc r="O45" t="inlineStr">
      <is>
        <r>
          <rPr>
            <sz val="10"/>
            <rFont val="Arial"/>
            <family val="0"/>
          </rPr>
          <t xml:space="preserve">Patrick McDonald</t>
        </r>
      </is>
    </oc>
    <nc r="O45" t="inlineStr">
      <is>
        <r>
          <rPr>
            <sz val="10"/>
            <rFont val="Arial"/>
            <family val="0"/>
          </rPr>
          <t xml:space="preserve">Jim Webster</t>
        </r>
      </is>
    </nc>
  </rcc>
  <rcc rId="112" ua="false" sId="1">
    <oc r="R47" t="inlineStr">
      <is>
        <r>
          <rPr>
            <sz val="10"/>
            <rFont val="Arial"/>
            <family val="0"/>
          </rPr>
          <t xml:space="preserve">902-4148</t>
        </r>
      </is>
    </oc>
    <nc r="R47" t="inlineStr">
      <is>
        <r>
          <rPr>
            <sz val="10"/>
            <rFont val="Arial"/>
            <family val="0"/>
          </rPr>
          <t xml:space="preserve">704-5267</t>
        </r>
      </is>
    </nc>
  </rcc>
  <rcc rId="113" ua="false" sId="1">
    <oc r="X43" t="inlineStr">
      <is>
        <r>
          <rPr>
            <sz val="10"/>
            <rFont val="Arial"/>
            <family val="0"/>
          </rPr>
          <t xml:space="preserve">Olympia</t>
        </r>
      </is>
    </oc>
    <nc r="X43" t="inlineStr">
      <is>
        <r>
          <rPr>
            <sz val="10"/>
            <rFont val="Arial"/>
            <family val="0"/>
          </rPr>
          <t xml:space="preserve">Seattle</t>
        </r>
      </is>
    </nc>
  </rcc>
  <rcc rId="114" ua="false" sId="1">
    <oc r="X47" t="n">
      <v>360</v>
    </oc>
    <nc r="X47" t="n">
      <v>206</v>
    </nc>
  </rcc>
  <rcc rId="115" ua="false" sId="1">
    <nc r="X41" t="inlineStr">
      <is>
        <r>
          <rPr>
            <sz val="10"/>
            <rFont val="Arial"/>
            <family val="0"/>
          </rPr>
          <t xml:space="preserve">2021 9th Avenue</t>
        </r>
      </is>
    </nc>
  </rcc>
  <rcc rId="116" ua="false" sId="1">
    <oc r="X45" t="inlineStr">
      <is>
        <r>
          <rPr>
            <sz val="10"/>
            <rFont val="Arial"/>
            <family val="0"/>
          </rPr>
          <t xml:space="preserve">Wa State Library Bldg - Financial Services</t>
        </r>
      </is>
    </oc>
    <nc r="X45" t="inlineStr">
      <is>
        <r>
          <rPr>
            <sz val="10"/>
            <rFont val="Arial"/>
            <family val="0"/>
          </rPr>
          <t xml:space="preserve">Rocio Vargas</t>
        </r>
      </is>
    </nc>
  </rcc>
  <rcc rId="117" ua="false" sId="1">
    <oc r="AA47" t="inlineStr">
      <is>
        <r>
          <rPr>
            <sz val="10"/>
            <rFont val="Arial"/>
            <family val="0"/>
          </rPr>
          <t xml:space="preserve">704-5267</t>
        </r>
      </is>
    </oc>
    <nc r="AA47" t="inlineStr">
      <is>
        <r>
          <rPr>
            <sz val="10"/>
            <rFont val="Arial"/>
            <family val="0"/>
          </rPr>
          <t xml:space="preserve">615-0424</t>
        </r>
      </is>
    </nc>
  </rcc>
  <rcc rId="118" ua="false" sId="1">
    <oc r="X39" t="inlineStr">
      <is>
        <r>
          <rPr>
            <sz val="10"/>
            <rFont val="Arial"/>
            <family val="0"/>
          </rPr>
          <t xml:space="preserve">6880 Capital Blvd SE</t>
        </r>
      </is>
    </oc>
    <nc r="X39" t="inlineStr">
      <is>
        <r>
          <rPr>
            <sz val="10"/>
            <rFont val="Arial"/>
            <family val="0"/>
          </rPr>
          <t xml:space="preserve">WA Talking Book &amp; Braille Library</t>
        </r>
      </is>
    </nc>
  </rcc>
  <rcc rId="119" ua="false" sId="1">
    <nc r="F41" t="inlineStr">
      <is>
        <r>
          <rPr>
            <sz val="10"/>
            <rFont val="Arial"/>
            <family val="0"/>
          </rPr>
          <t xml:space="preserve">2021 9th Avenue</t>
        </r>
      </is>
    </nc>
  </rcc>
  <rcc rId="120" ua="false" sId="1">
    <oc r="X51" t="inlineStr">
      <is>
        <r>
          <rPr>
            <sz val="10"/>
            <rFont val="Arial"/>
            <family val="0"/>
          </rPr>
          <t xml:space="preserve">payables@sos.wa.gov</t>
        </r>
      </is>
    </oc>
    <nc r="X51" t="inlineStr">
      <is>
        <r>
          <rPr>
            <sz val="10"/>
            <rFont val="Arial"/>
            <family val="0"/>
          </rPr>
          <t xml:space="preserve">rocio.vargas@sos.wa.gov</t>
        </r>
      </is>
    </nc>
  </rcc>
  <rcc rId="121" ua="false" sId="1">
    <oc r="B8" t="inlineStr">
      <is>
        <r>
          <rPr>
            <sz val="10"/>
            <rFont val="Arial"/>
            <family val="0"/>
          </rPr>
          <t xml:space="preserve">Janitorial Services Cost Proposal</t>
        </r>
      </is>
    </oc>
    <nc r="B8" t="inlineStr">
      <is>
        <r>
          <rPr>
            <sz val="10"/>
            <rFont val="Arial"/>
            <family val="0"/>
          </rPr>
          <t xml:space="preserve">Janitorial Services Work Proposal</t>
        </r>
      </is>
    </nc>
  </rcc>
</revisions>
</file>

<file path=xl/revisions/revisionLog7.xml><?xml version="1.0" encoding="utf-8"?>
<revisions xmlns="http://schemas.openxmlformats.org/spreadsheetml/2006/main" xmlns:r="http://schemas.openxmlformats.org/officeDocument/2006/relationships">
  <rcc rId="122" ua="false" sId="1">
    <oc r="F45" t="inlineStr">
      <is>
        <r>
          <rPr>
            <sz val="10"/>
            <rFont val="Arial"/>
            <family val="0"/>
          </rPr>
          <t xml:space="preserve">Danielle Miller</t>
        </r>
      </is>
    </oc>
    <nc r="F45" t="inlineStr">
      <is>
        <r>
          <rPr>
            <sz val="10"/>
            <rFont val="Arial"/>
            <family val="0"/>
          </rPr>
          <t xml:space="preserve">Rocio Vargas</t>
        </r>
      </is>
    </nc>
  </rcc>
  <rcc rId="123" ua="false" sId="1">
    <oc r="I47" t="inlineStr">
      <is>
        <r>
          <rPr>
            <sz val="10"/>
            <rFont val="Arial"/>
            <family val="0"/>
          </rPr>
          <t xml:space="preserve">615-1588</t>
        </r>
      </is>
    </oc>
    <nc r="I47" t="inlineStr">
      <is>
        <r>
          <rPr>
            <sz val="10"/>
            <rFont val="Arial"/>
            <family val="0"/>
          </rPr>
          <t xml:space="preserve">615-0424</t>
        </r>
      </is>
    </nc>
  </rcc>
  <rcc rId="124" ua="false" sId="1">
    <oc r="AA47" t="inlineStr">
      <is>
        <r>
          <rPr>
            <sz val="10"/>
            <rFont val="Arial"/>
            <family val="0"/>
          </rPr>
          <t xml:space="preserve">615-0424</t>
        </r>
      </is>
    </oc>
    <nc r="AA47" t="inlineStr">
      <is>
        <r>
          <rPr>
            <sz val="10"/>
            <rFont val="Arial"/>
            <family val="0"/>
          </rPr>
          <t xml:space="preserve">615-1588</t>
        </r>
      </is>
    </nc>
  </rcc>
  <rcc rId="125" ua="false" sId="1">
    <oc r="X45" t="inlineStr">
      <is>
        <r>
          <rPr>
            <sz val="10"/>
            <rFont val="Arial"/>
            <family val="0"/>
          </rPr>
          <t xml:space="preserve">Rocio Vargas</t>
        </r>
      </is>
    </oc>
    <nc r="X45" t="inlineStr">
      <is>
        <r>
          <rPr>
            <sz val="10"/>
            <rFont val="Arial"/>
            <family val="0"/>
          </rPr>
          <t xml:space="preserve">Danielle Miller</t>
        </r>
      </is>
    </nc>
  </rcc>
  <rcc rId="126" ua="false" sId="1">
    <oc r="X51" t="inlineStr">
      <is>
        <r>
          <rPr>
            <sz val="10"/>
            <rFont val="Arial"/>
            <family val="0"/>
          </rPr>
          <t xml:space="preserve">rocio.vargas@sos.wa.gov</t>
        </r>
      </is>
    </oc>
    <nc r="X51" t="inlineStr">
      <is>
        <r>
          <rPr>
            <sz val="10"/>
            <rFont val="Arial"/>
            <family val="0"/>
          </rPr>
          <t xml:space="preserve">danielle.miller@sos.wa.gov</t>
        </r>
      </is>
    </nc>
  </rcc>
  <rcc rId="127" ua="false" sId="1">
    <oc r="F51" t="inlineStr">
      <is>
        <r>
          <rPr>
            <sz val="10"/>
            <rFont val="Arial"/>
            <family val="0"/>
          </rPr>
          <t xml:space="preserve">danielle.miller@sos.wa.gov</t>
        </r>
      </is>
    </oc>
    <nc r="F51" t="inlineStr">
      <is>
        <r>
          <rPr>
            <sz val="10"/>
            <rFont val="Arial"/>
            <family val="0"/>
          </rPr>
          <t xml:space="preserve">rocio.vargas@sos.wa.gov</t>
        </r>
      </is>
    </nc>
  </rcc>
</revisions>
</file>

<file path=xl/revisions/revisionLog8.xml><?xml version="1.0" encoding="utf-8"?>
<revisions xmlns="http://schemas.openxmlformats.org/spreadsheetml/2006/main" xmlns:r="http://schemas.openxmlformats.org/officeDocument/2006/relationships">
  <rcc rId="128" ua="false" sId="1">
    <oc r="D485" t="inlineStr">
      <is>
        <r>
          <rPr>
            <sz val="10"/>
            <rFont val="Arial"/>
            <family val="0"/>
          </rPr>
          <t xml:space="preserve">Special instructions:  Although the above task is listed to be done on  Monday (for purposes of the Excel form)  various areas can be done on different days of the week to distribute workload. D: other: include open compact shelving and shelving tracks.</t>
        </r>
      </is>
    </oc>
    <nc r="D485" t="inlineStr">
      <is>
        <r>
          <rPr>
            <sz val="10"/>
            <rFont val="Arial"/>
            <family val="0"/>
          </rPr>
          <t xml:space="preserve">Special instructions:  Although the above task is listed to be done on  Monday (for purposes of the Excel form)  various areas can be done on different days of the week to distribute workload. D: other: include open compact shelving and shelving tracks.</t>
        </r>
      </is>
    </nc>
  </rcc>
  <rcc rId="129" ua="false" sId="1">
    <oc r="D461" t="inlineStr">
      <is>
        <r>
          <rPr>
            <sz val="10"/>
            <rFont val="Arial"/>
            <family val="0"/>
          </rPr>
          <t xml:space="preserve">Special instructions:  Although the above task is listed to be done on  Monday (for purposes of the Excel form)  various areas can be done on different days of the week to distribute workload. K: other: Vacuum sound proof carpeted walls in audio recording booths quarterly.
 </t>
        </r>
      </is>
    </oc>
    <nc r="D461" t="inlineStr">
      <is>
        <r>
          <rPr>
            <sz val="10"/>
            <rFont val="Arial"/>
            <family val="0"/>
          </rPr>
          <t xml:space="preserve">Special instructions:  Although the above task is listed to be done on  Monday (for purposes of the Excel form)  various areas can be done on different days of the week to distribute workload. K: other: Vacuum sound proof carpeted walls in audio recording booths quarterly.
 </t>
        </r>
      </is>
    </nc>
  </rcc>
  <rcc rId="130" ua="false" sId="1">
    <oc r="D307" t="inlineStr">
      <is>
        <r>
          <rPr>
            <sz val="10"/>
            <rFont val="Arial"/>
            <family val="0"/>
          </rPr>
          <t xml:space="preserve">Special instructions:  The front set of restrooms should be clean and available by 8:30 am daily.  The second set of bathrooms may be cleaned later in the day if needed.  Executive bathroom cleaned and trash removed only once a week</t>
        </r>
      </is>
    </oc>
    <nc r="D307" t="inlineStr">
      <is>
        <r>
          <rPr>
            <sz val="10"/>
            <rFont val="Arial"/>
            <family val="0"/>
          </rPr>
          <t xml:space="preserve">Special instructions:  The front set of restrooms should be clean and available by 8:30 am daily.  The second set of bathrooms may be cleaned later in the day if needed.  Executive bathroom cleaned and trash removed only once a week</t>
        </r>
      </is>
    </nc>
  </rcc>
  <rcc rId="131" ua="false" sId="1">
    <oc r="D225" t="inlineStr">
      <is>
        <r>
          <rPr>
            <sz val="10"/>
            <rFont val="Arial"/>
            <family val="0"/>
          </rPr>
          <t xml:space="preserve">Special Instructions: Pick up cigarette butts. Remove entry way cobwebs. Remove dust, stains, and debris from metal ledge around planter and window, and metal hand rail and concrete ledge around planter.</t>
        </r>
      </is>
    </oc>
    <nc r="D225" t="inlineStr">
      <is>
        <r>
          <rPr>
            <sz val="10"/>
            <rFont val="Arial"/>
            <family val="0"/>
          </rPr>
          <t xml:space="preserve">Special Instructions: Pick up cigarette butts. Remove entry way cobwebs. Remove dust, stains, and debris from metal ledge around planter and window, and metal hand rail and concrete ledge around planter.</t>
        </r>
      </is>
    </nc>
  </rcc>
  <rcc rId="132" ua="false" sId="1">
    <oc r="D95" t="inlineStr">
      <is>
        <r>
          <rPr>
            <sz val="10"/>
            <rFont val="Arial"/>
            <family val="0"/>
          </rPr>
          <t xml:space="preserve">Additional Instructions: K: Other: Add reception area tables, counters and chairs. Desk surfaces and vinyl chairs in eleven (11) audio booths once a week. Counter tops and vinyl chairs in volunteer corral area once a week. Conference room tables and vinyl chairs once a week. Book inspection room tables and vinyl chairs daily. Reception area tables, counters, lobby and public area tables and all vinyl chairs three times per week.</t>
        </r>
      </is>
    </oc>
    <nc r="D95" t="inlineStr">
      <is>
        <r>
          <rPr>
            <sz val="10"/>
            <rFont val="Arial"/>
            <family val="0"/>
          </rPr>
          <t xml:space="preserve">Additional Instructions: K: Other: Add reception area tables, counters and chairs. Desk surfaces and vinyl chairs in eleven (11) audio booths once a week. Counter tops and vinyl chairs in volunteer corral area once a week. Conference room tables and vinyl chairs once a week. Book inspection room tables and vinyl chairs daily. Reception area tables, counters, lobby and public area tables and all vinyl chairs three times per week.</t>
        </r>
      </is>
    </nc>
  </rcc>
</revisions>
</file>

<file path=xl/revisions/revisionLog9.xml><?xml version="1.0" encoding="utf-8"?>
<revisions xmlns="http://schemas.openxmlformats.org/spreadsheetml/2006/main" xmlns:r="http://schemas.openxmlformats.org/officeDocument/2006/relationships">
  <rcc rId="133" ua="false" sId="1">
    <oc r="D511" t="inlineStr">
      <is>
        <r>
          <rPr>
            <sz val="10"/>
            <rFont val="Arial"/>
            <family val="0"/>
          </rPr>
          <t xml:space="preserve">Special instructions:  The concrete floor in the warehouse needs heavy cleaning, but no wax.</t>
        </r>
      </is>
    </oc>
    <nc r="D511" t="inlineStr">
      <is>
        <r>
          <rPr>
            <sz val="10"/>
            <rFont val="Arial"/>
            <family val="0"/>
          </rPr>
          <t xml:space="preserve">Special instructions:  The concrete floor in the warehouse needs heavy cleaning, but no wax. Include open compact shelving and shelving track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janitorialdesk@des.wa.gov" TargetMode="External"/><Relationship Id="rId2" Type="http://schemas.openxmlformats.org/officeDocument/2006/relationships/hyperlink" Target="mailto:janitorialdesk@des.wa.gov" TargetMode="External"/><Relationship Id="rId3" Type="http://schemas.openxmlformats.org/officeDocument/2006/relationships/hyperlink" Target="https://fortress.wa.gov/lni/wagelookup/prvWagelookup.aspx"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mailto:pcajanitorial@ga.wa.gov" TargetMode="External"/><Relationship Id="rId2" Type="http://schemas.openxmlformats.org/officeDocument/2006/relationships/hyperlink" Target="mailto:mrclean@clean-r-us.com" TargetMode="External"/><Relationship Id="rId3" Type="http://schemas.openxmlformats.org/officeDocument/2006/relationships/hyperlink" Target="mailto:dustybroom@clean-r-us.com" TargetMode="External"/><Relationship Id="rId4" Type="http://schemas.openxmlformats.org/officeDocument/2006/relationships/hyperlink" Target="mailto:GVR-Wash@ga.wa.gov" TargetMode="External"/><Relationship Id="rId5" Type="http://schemas.openxmlformats.org/officeDocument/2006/relationships/hyperlink" Target="mailto:GorgeW@ga.wa.gov" TargetMode="External"/><Relationship Id="rId6" Type="http://schemas.openxmlformats.org/officeDocument/2006/relationships/hyperlink" Target="mailto:Skip-Billing-Me@ga.wa.gov" TargetMode="External"/><Relationship Id="rId7" Type="http://schemas.openxmlformats.org/officeDocument/2006/relationships/hyperlink" Target="http://www.lni.wa.gov/prevailingwage/jwages/20081/buil.pdf" TargetMode="External"/><Relationship Id="rId8" Type="http://schemas.openxmlformats.org/officeDocument/2006/relationships/hyperlink" Target="mailto:csmaill@ga.wa.gov"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998"/>
  <sheetViews>
    <sheetView showFormulas="false" showGridLines="false" showRowColHeaders="true" showZeros="true" rightToLeft="false" tabSelected="true" showOutlineSymbols="true" defaultGridColor="true" view="normal" topLeftCell="A2" colorId="64" zoomScale="85" zoomScaleNormal="85" zoomScalePageLayoutView="130" workbookViewId="0">
      <selection pane="topLeft" activeCell="AJ46" activeCellId="0" sqref="AJ46"/>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2" width="3.85"/>
    <col collapsed="false" customWidth="true" hidden="false" outlineLevel="0" max="3" min="3" style="3" width="3.7"/>
    <col collapsed="false" customWidth="true" hidden="false" outlineLevel="0" max="4" min="4" style="4" width="3.14"/>
    <col collapsed="false" customWidth="true" hidden="false" outlineLevel="0" max="9" min="5" style="2" width="3.14"/>
    <col collapsed="false" customWidth="true" hidden="false" outlineLevel="0" max="10" min="10" style="5" width="3.14"/>
    <col collapsed="false" customWidth="true" hidden="false" outlineLevel="0" max="12" min="11" style="6" width="3.14"/>
    <col collapsed="false" customWidth="true" hidden="false" outlineLevel="0" max="13" min="13" style="7" width="3.14"/>
    <col collapsed="false" customWidth="true" hidden="false" outlineLevel="0" max="21" min="14" style="2" width="3.14"/>
    <col collapsed="false" customWidth="true" hidden="false" outlineLevel="0" max="22" min="22" style="2" width="3.28"/>
    <col collapsed="false" customWidth="true" hidden="false" outlineLevel="0" max="23" min="23" style="2" width="3.42"/>
    <col collapsed="false" customWidth="true" hidden="false" outlineLevel="0" max="24" min="24" style="2" width="3.56"/>
    <col collapsed="false" customWidth="true" hidden="false" outlineLevel="0" max="25" min="25" style="2" width="3.85"/>
    <col collapsed="false" customWidth="true" hidden="false" outlineLevel="0" max="27" min="26" style="2" width="3.14"/>
    <col collapsed="false" customWidth="true" hidden="false" outlineLevel="0" max="28" min="28" style="2" width="4.14"/>
    <col collapsed="false" customWidth="true" hidden="false" outlineLevel="0" max="30" min="29" style="2" width="3.14"/>
    <col collapsed="false" customWidth="true" hidden="false" outlineLevel="0" max="31" min="31" style="2" width="4.7"/>
    <col collapsed="false" customWidth="true" hidden="false" outlineLevel="0" max="32" min="32" style="2" width="2.99"/>
    <col collapsed="false" customWidth="true" hidden="false" outlineLevel="0" max="33" min="33" style="8" width="4.85"/>
    <col collapsed="false" customWidth="true" hidden="false" outlineLevel="0" max="34" min="34" style="1" width="11.99"/>
    <col collapsed="false" customWidth="true" hidden="false" outlineLevel="0" max="35" min="35" style="1" width="11.56"/>
    <col collapsed="false" customWidth="true" hidden="false" outlineLevel="0" max="40" min="36" style="1" width="12.42"/>
    <col collapsed="false" customWidth="true" hidden="false" outlineLevel="0" max="41" min="41" style="9" width="10.28"/>
    <col collapsed="false" customWidth="true" hidden="false" outlineLevel="0" max="42" min="42" style="1" width="9.99"/>
    <col collapsed="false" customWidth="true" hidden="false" outlineLevel="0" max="43" min="43" style="1" width="13.14"/>
    <col collapsed="false" customWidth="false" hidden="false" outlineLevel="0" max="44" min="44" style="1" width="8.85"/>
    <col collapsed="false" customWidth="false" hidden="true" outlineLevel="0" max="45" min="45" style="8" width="8.85"/>
    <col collapsed="false" customWidth="false" hidden="false" outlineLevel="0" max="47" min="46" style="1" width="8.85"/>
    <col collapsed="false" customWidth="true" hidden="false" outlineLevel="0" max="48" min="48" style="8" width="10.28"/>
    <col collapsed="false" customWidth="true" hidden="false" outlineLevel="0" max="49" min="49" style="8" width="8.99"/>
    <col collapsed="false" customWidth="true" hidden="false" outlineLevel="0" max="51" min="50" style="8" width="10.28"/>
    <col collapsed="false" customWidth="true" hidden="false" outlineLevel="0" max="52" min="52" style="8" width="9.28"/>
    <col collapsed="false" customWidth="true" hidden="false" outlineLevel="0" max="55" min="53" style="8" width="10.28"/>
    <col collapsed="false" customWidth="true" hidden="false" outlineLevel="0" max="56" min="56" style="1" width="11.13"/>
    <col collapsed="false" customWidth="false" hidden="false" outlineLevel="0" max="257" min="57" style="1" width="8.85"/>
  </cols>
  <sheetData>
    <row r="1" s="10" customFormat="true" ht="18.75" hidden="true" customHeight="true" outlineLevel="0" collapsed="false">
      <c r="B1" s="10" t="s">
        <v>0</v>
      </c>
      <c r="C1" s="10" t="s">
        <v>1</v>
      </c>
      <c r="D1" s="10" t="s">
        <v>2</v>
      </c>
      <c r="E1" s="10" t="s">
        <v>3</v>
      </c>
      <c r="F1" s="10" t="s">
        <v>4</v>
      </c>
      <c r="G1" s="10" t="s">
        <v>5</v>
      </c>
      <c r="H1" s="10" t="s">
        <v>6</v>
      </c>
      <c r="J1" s="11" t="s">
        <v>7</v>
      </c>
      <c r="K1" s="10" t="n">
        <v>1</v>
      </c>
      <c r="L1" s="10" t="n">
        <v>2</v>
      </c>
      <c r="M1" s="10" t="n">
        <v>3</v>
      </c>
      <c r="N1" s="10" t="n">
        <v>4</v>
      </c>
      <c r="O1" s="10" t="n">
        <v>5</v>
      </c>
      <c r="P1" s="10" t="n">
        <v>6</v>
      </c>
      <c r="Q1" s="10" t="n">
        <v>7</v>
      </c>
      <c r="R1" s="10" t="n">
        <v>8</v>
      </c>
      <c r="S1" s="10" t="n">
        <v>9</v>
      </c>
      <c r="T1" s="10" t="n">
        <v>10</v>
      </c>
      <c r="U1" s="10" t="n">
        <v>11</v>
      </c>
      <c r="V1" s="10" t="n">
        <v>12</v>
      </c>
      <c r="W1" s="10" t="n">
        <v>24</v>
      </c>
      <c r="X1" s="10" t="n">
        <v>26</v>
      </c>
      <c r="Y1" s="10" t="s">
        <v>8</v>
      </c>
      <c r="Z1" s="10" t="s">
        <v>9</v>
      </c>
      <c r="AB1" s="10" t="s">
        <v>10</v>
      </c>
      <c r="AC1" s="10" t="s">
        <v>11</v>
      </c>
      <c r="AD1" s="10" t="s">
        <v>12</v>
      </c>
      <c r="AE1" s="10" t="s">
        <v>13</v>
      </c>
      <c r="AF1" s="10" t="s">
        <v>14</v>
      </c>
      <c r="AG1" s="12" t="s">
        <v>15</v>
      </c>
      <c r="AH1" s="10" t="s">
        <v>16</v>
      </c>
      <c r="AI1" s="13" t="s">
        <v>17</v>
      </c>
      <c r="AJ1" s="13" t="s">
        <v>18</v>
      </c>
      <c r="AK1" s="13" t="s">
        <v>19</v>
      </c>
      <c r="AL1" s="13" t="s">
        <v>20</v>
      </c>
      <c r="AM1" s="13" t="s">
        <v>21</v>
      </c>
      <c r="AN1" s="13" t="s">
        <v>22</v>
      </c>
      <c r="AO1" s="14" t="s">
        <v>23</v>
      </c>
      <c r="AP1" s="13"/>
      <c r="AQ1" s="13" t="s">
        <v>24</v>
      </c>
      <c r="AR1" s="13" t="s">
        <v>25</v>
      </c>
      <c r="AS1" s="13" t="s">
        <v>26</v>
      </c>
      <c r="AT1" s="13" t="s">
        <v>27</v>
      </c>
      <c r="AU1" s="13" t="s">
        <v>28</v>
      </c>
      <c r="AV1" s="13" t="s">
        <v>29</v>
      </c>
      <c r="AW1" s="13" t="s">
        <v>30</v>
      </c>
      <c r="AX1" s="13" t="s">
        <v>31</v>
      </c>
      <c r="AY1" s="13" t="s">
        <v>32</v>
      </c>
      <c r="AZ1" s="13" t="s">
        <v>33</v>
      </c>
      <c r="BA1" s="13" t="s">
        <v>34</v>
      </c>
      <c r="BB1" s="13"/>
      <c r="BC1" s="13" t="s">
        <v>35</v>
      </c>
      <c r="BD1" s="13" t="s">
        <v>36</v>
      </c>
      <c r="BE1" s="13" t="s">
        <v>37</v>
      </c>
      <c r="BF1" s="13" t="s">
        <v>38</v>
      </c>
      <c r="BG1" s="13" t="s">
        <v>39</v>
      </c>
      <c r="BH1" s="13" t="s">
        <v>40</v>
      </c>
      <c r="BI1" s="13" t="s">
        <v>41</v>
      </c>
      <c r="BJ1" s="13" t="s">
        <v>42</v>
      </c>
      <c r="BK1" s="13" t="s">
        <v>43</v>
      </c>
      <c r="BL1" s="13" t="s">
        <v>44</v>
      </c>
      <c r="BM1" s="13" t="s">
        <v>45</v>
      </c>
      <c r="BN1" s="13" t="s">
        <v>46</v>
      </c>
      <c r="BO1" s="13" t="s">
        <v>47</v>
      </c>
      <c r="BP1" s="13" t="s">
        <v>48</v>
      </c>
      <c r="BQ1" s="13" t="s">
        <v>49</v>
      </c>
      <c r="BR1" s="13" t="s">
        <v>50</v>
      </c>
      <c r="BS1" s="13" t="s">
        <v>51</v>
      </c>
      <c r="BT1" s="13" t="s">
        <v>52</v>
      </c>
      <c r="BU1" s="13" t="s">
        <v>53</v>
      </c>
      <c r="BV1" s="13" t="s">
        <v>54</v>
      </c>
      <c r="BX1" s="10" t="s">
        <v>55</v>
      </c>
      <c r="BY1" s="10" t="s">
        <v>56</v>
      </c>
      <c r="BZ1" s="10" t="s">
        <v>57</v>
      </c>
      <c r="CA1" s="10" t="s">
        <v>58</v>
      </c>
      <c r="CC1" s="10" t="s">
        <v>59</v>
      </c>
    </row>
    <row r="2" s="15" customFormat="true" ht="100.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7" t="s">
        <v>60</v>
      </c>
      <c r="AG2" s="18" t="n">
        <v>0.95</v>
      </c>
      <c r="AH2" s="18" t="n">
        <v>0.9</v>
      </c>
      <c r="AI2" s="18" t="n">
        <v>0.85</v>
      </c>
      <c r="AJ2" s="18" t="n">
        <v>0.8</v>
      </c>
      <c r="AK2" s="18" t="n">
        <v>0.75</v>
      </c>
      <c r="AL2" s="18" t="n">
        <v>0.7</v>
      </c>
      <c r="AM2" s="18" t="n">
        <v>0.65</v>
      </c>
      <c r="AN2" s="18" t="n">
        <v>0.6</v>
      </c>
      <c r="AO2" s="19" t="n">
        <v>0.55</v>
      </c>
      <c r="AP2" s="18" t="n">
        <v>0.5</v>
      </c>
      <c r="AQ2" s="18" t="n">
        <v>0.45</v>
      </c>
      <c r="AR2" s="18" t="n">
        <v>0.4</v>
      </c>
      <c r="AS2" s="18" t="n">
        <v>0.35</v>
      </c>
      <c r="AT2" s="18" t="n">
        <v>0.3</v>
      </c>
      <c r="AU2" s="18" t="n">
        <v>0.25</v>
      </c>
      <c r="AV2" s="18" t="n">
        <v>0.2</v>
      </c>
      <c r="AW2" s="18" t="n">
        <v>0.15</v>
      </c>
      <c r="AX2" s="18" t="n">
        <v>0.1</v>
      </c>
      <c r="AY2" s="18" t="n">
        <v>0.05</v>
      </c>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row>
    <row r="3" customFormat="false" ht="14.25" hidden="false" customHeight="true" outlineLevel="0" collapsed="false">
      <c r="B3" s="21" t="s">
        <v>61</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2"/>
      <c r="AO3" s="23"/>
      <c r="AP3" s="24"/>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c r="CO3" s="25"/>
      <c r="CP3" s="25"/>
      <c r="CQ3" s="25"/>
      <c r="CR3" s="25"/>
      <c r="CS3" s="25"/>
      <c r="CT3" s="25"/>
      <c r="CU3" s="25"/>
      <c r="CV3" s="25"/>
      <c r="CW3" s="25"/>
      <c r="CX3" s="25"/>
      <c r="CY3" s="25"/>
      <c r="CZ3" s="25"/>
      <c r="DA3" s="25"/>
    </row>
    <row r="4" customFormat="false" ht="16.5" hidden="false" customHeight="true" outlineLevel="0" collapsed="false">
      <c r="B4" s="27" t="s">
        <v>62</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2"/>
      <c r="AO4" s="23"/>
      <c r="AP4" s="24"/>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5"/>
      <c r="CP4" s="25"/>
      <c r="CQ4" s="25"/>
      <c r="CR4" s="25"/>
      <c r="CS4" s="25"/>
      <c r="CT4" s="25"/>
      <c r="CU4" s="25"/>
      <c r="CV4" s="25"/>
      <c r="CW4" s="25"/>
      <c r="CX4" s="25"/>
      <c r="CY4" s="25"/>
      <c r="CZ4" s="25"/>
      <c r="DA4" s="25"/>
    </row>
    <row r="5" customFormat="false" ht="13.5" hidden="false" customHeight="true" outlineLevel="0" collapsed="false">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2"/>
      <c r="AO5" s="23"/>
      <c r="AP5" s="24"/>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5"/>
      <c r="CP5" s="25"/>
      <c r="CQ5" s="25"/>
      <c r="CR5" s="25"/>
      <c r="CS5" s="25"/>
      <c r="CT5" s="25"/>
      <c r="CU5" s="25"/>
      <c r="CV5" s="25"/>
      <c r="CW5" s="25"/>
      <c r="CX5" s="25"/>
      <c r="CY5" s="25"/>
      <c r="CZ5" s="25"/>
      <c r="DA5" s="25"/>
    </row>
    <row r="6" customFormat="false" ht="12.75" hidden="false" customHeight="true" outlineLevel="0" collapsed="false">
      <c r="B6" s="29" t="s">
        <v>63</v>
      </c>
      <c r="C6" s="29"/>
      <c r="D6" s="29"/>
      <c r="E6" s="29" t="b">
        <f aca="false">FALSE()</f>
        <v>0</v>
      </c>
      <c r="F6" s="29"/>
      <c r="G6" s="29"/>
      <c r="H6" s="29"/>
      <c r="I6" s="29"/>
      <c r="J6" s="29"/>
      <c r="K6" s="29"/>
      <c r="L6" s="29"/>
      <c r="M6" s="29"/>
      <c r="N6" s="29"/>
      <c r="O6" s="29"/>
      <c r="P6" s="29"/>
      <c r="Q6" s="29"/>
      <c r="R6" s="29"/>
      <c r="S6" s="29"/>
      <c r="T6" s="29"/>
      <c r="U6" s="29"/>
      <c r="V6" s="29"/>
      <c r="W6" s="29"/>
      <c r="X6" s="29"/>
      <c r="Y6" s="29"/>
      <c r="Z6" s="29"/>
      <c r="AA6" s="29"/>
      <c r="AB6" s="29"/>
      <c r="AC6" s="29"/>
      <c r="AD6" s="29"/>
      <c r="AE6" s="29"/>
      <c r="AF6" s="22"/>
      <c r="AO6" s="23"/>
      <c r="AP6" s="24"/>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6"/>
      <c r="CO6" s="25"/>
      <c r="CP6" s="25"/>
      <c r="CQ6" s="25"/>
      <c r="CR6" s="25"/>
      <c r="CS6" s="25"/>
      <c r="CT6" s="25"/>
      <c r="CU6" s="25"/>
      <c r="CV6" s="25"/>
      <c r="CW6" s="25"/>
      <c r="CX6" s="25"/>
      <c r="CY6" s="25"/>
      <c r="CZ6" s="25"/>
      <c r="DA6" s="25"/>
    </row>
    <row r="7" customFormat="false" ht="12" hidden="false" customHeight="true" outlineLevel="0" collapsed="false">
      <c r="B7" s="30" t="s">
        <v>64</v>
      </c>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22"/>
      <c r="AO7" s="23"/>
      <c r="AP7" s="24"/>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6"/>
      <c r="CO7" s="25"/>
      <c r="CP7" s="25"/>
      <c r="CQ7" s="25"/>
      <c r="CR7" s="25"/>
      <c r="CS7" s="25"/>
      <c r="CT7" s="25"/>
      <c r="CU7" s="25"/>
      <c r="CV7" s="25"/>
      <c r="CW7" s="25"/>
      <c r="CX7" s="25"/>
      <c r="CY7" s="25"/>
      <c r="CZ7" s="25"/>
      <c r="DA7" s="25"/>
    </row>
    <row r="8" customFormat="false" ht="25.5" hidden="false" customHeight="true" outlineLevel="0" collapsed="false">
      <c r="B8" s="31" t="s">
        <v>65</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22"/>
      <c r="AO8" s="23"/>
      <c r="AP8" s="24"/>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6"/>
      <c r="CO8" s="25"/>
      <c r="CP8" s="25"/>
      <c r="CQ8" s="25"/>
      <c r="CR8" s="25"/>
      <c r="CS8" s="25"/>
      <c r="CT8" s="25"/>
      <c r="CU8" s="25"/>
      <c r="CV8" s="25"/>
      <c r="CW8" s="25"/>
      <c r="CX8" s="25"/>
      <c r="CY8" s="25"/>
      <c r="CZ8" s="25"/>
      <c r="DA8" s="25"/>
    </row>
    <row r="9" customFormat="false" ht="25.5" hidden="false" customHeight="false" outlineLevel="0" collapsed="false">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22"/>
      <c r="AI9" s="33"/>
      <c r="AO9" s="23"/>
      <c r="AP9" s="24"/>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6"/>
      <c r="CO9" s="25"/>
      <c r="CP9" s="25"/>
      <c r="CQ9" s="25"/>
      <c r="CR9" s="25"/>
      <c r="CS9" s="25"/>
      <c r="CT9" s="25"/>
      <c r="CU9" s="25"/>
      <c r="CV9" s="25"/>
      <c r="CW9" s="25"/>
      <c r="CX9" s="25"/>
      <c r="CY9" s="25"/>
      <c r="CZ9" s="25"/>
      <c r="DA9" s="25"/>
    </row>
    <row r="10" customFormat="false" ht="18" hidden="false" customHeight="false" outlineLevel="0" collapsed="false">
      <c r="B10" s="34"/>
      <c r="C10" s="34"/>
      <c r="D10" s="34"/>
      <c r="E10" s="34"/>
      <c r="F10" s="34"/>
      <c r="G10" s="34"/>
      <c r="H10" s="34"/>
      <c r="I10" s="34"/>
      <c r="J10" s="34"/>
      <c r="K10" s="34"/>
      <c r="L10" s="35"/>
      <c r="M10" s="35"/>
      <c r="N10" s="35"/>
      <c r="O10" s="35"/>
      <c r="P10" s="35"/>
      <c r="Q10" s="36"/>
      <c r="R10" s="36"/>
      <c r="S10" s="36"/>
      <c r="T10" s="36"/>
      <c r="U10" s="37" t="s">
        <v>66</v>
      </c>
      <c r="V10" s="37"/>
      <c r="W10" s="37"/>
      <c r="X10" s="37"/>
      <c r="Y10" s="37"/>
      <c r="Z10" s="38" t="str">
        <f aca="false">IF($AG$37=J1,AG41,"")</f>
        <v/>
      </c>
      <c r="AA10" s="38"/>
      <c r="AB10" s="34"/>
      <c r="AC10" s="34"/>
      <c r="AD10" s="34"/>
      <c r="AE10" s="34"/>
      <c r="AF10" s="22"/>
      <c r="AO10" s="23"/>
      <c r="AP10" s="24"/>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6"/>
      <c r="CO10" s="25"/>
      <c r="CP10" s="25"/>
      <c r="CQ10" s="25"/>
      <c r="CR10" s="25"/>
      <c r="CS10" s="25"/>
      <c r="CT10" s="25"/>
      <c r="CU10" s="25"/>
      <c r="CV10" s="25"/>
      <c r="CW10" s="25"/>
      <c r="CX10" s="25"/>
      <c r="CY10" s="25"/>
      <c r="CZ10" s="25"/>
      <c r="DA10" s="25"/>
    </row>
    <row r="11" customFormat="false" ht="18" hidden="true" customHeight="false" outlineLevel="0" collapsed="false">
      <c r="A11" s="39"/>
      <c r="B11" s="40"/>
      <c r="C11" s="40"/>
      <c r="D11" s="40"/>
      <c r="E11" s="41" t="s">
        <v>67</v>
      </c>
      <c r="F11" s="41"/>
      <c r="G11" s="41"/>
      <c r="H11" s="41"/>
      <c r="I11" s="41"/>
      <c r="J11" s="41"/>
      <c r="K11" s="41"/>
      <c r="L11" s="41"/>
      <c r="M11" s="41"/>
      <c r="N11" s="41"/>
      <c r="O11" s="41"/>
      <c r="P11" s="41"/>
      <c r="Q11" s="42" t="str">
        <f aca="false">IF(R57="","",$R$57)</f>
        <v>2:00 p.m.</v>
      </c>
      <c r="R11" s="42"/>
      <c r="S11" s="42"/>
      <c r="T11" s="42"/>
      <c r="U11" s="43" t="n">
        <f aca="false">IF(I57="","",I57)</f>
        <v>41934</v>
      </c>
      <c r="V11" s="43"/>
      <c r="W11" s="43"/>
      <c r="X11" s="43"/>
      <c r="Y11" s="43"/>
      <c r="Z11" s="43"/>
      <c r="AA11" s="43"/>
      <c r="AB11" s="43"/>
      <c r="AC11" s="43"/>
      <c r="AD11" s="43"/>
      <c r="AE11" s="43"/>
      <c r="AF11" s="22"/>
      <c r="AO11" s="23"/>
      <c r="AP11" s="24"/>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6"/>
      <c r="CO11" s="25"/>
      <c r="CP11" s="25"/>
      <c r="CQ11" s="25"/>
      <c r="CR11" s="25"/>
      <c r="CS11" s="25"/>
      <c r="CT11" s="25"/>
      <c r="CU11" s="25"/>
      <c r="CV11" s="25"/>
      <c r="CW11" s="25"/>
      <c r="CX11" s="25"/>
      <c r="CY11" s="25"/>
      <c r="CZ11" s="25"/>
      <c r="DA11" s="25"/>
    </row>
    <row r="12" customFormat="false" ht="18" hidden="true" customHeight="true" outlineLevel="0" collapsed="false">
      <c r="A12" s="39"/>
      <c r="B12" s="40"/>
      <c r="C12" s="44" t="s">
        <v>68</v>
      </c>
      <c r="D12" s="44"/>
      <c r="E12" s="44"/>
      <c r="F12" s="44"/>
      <c r="G12" s="44"/>
      <c r="H12" s="44"/>
      <c r="I12" s="44"/>
      <c r="J12" s="44"/>
      <c r="K12" s="44"/>
      <c r="L12" s="44"/>
      <c r="M12" s="44"/>
      <c r="N12" s="44"/>
      <c r="O12" s="44"/>
      <c r="P12" s="44"/>
      <c r="Q12" s="44"/>
      <c r="R12" s="44"/>
      <c r="S12" s="44"/>
      <c r="T12" s="44"/>
      <c r="U12" s="45" t="n">
        <f aca="false">$AB$57</f>
        <v>41941</v>
      </c>
      <c r="V12" s="45"/>
      <c r="W12" s="45"/>
      <c r="X12" s="45"/>
      <c r="Y12" s="45"/>
      <c r="Z12" s="45"/>
      <c r="AA12" s="45"/>
      <c r="AB12" s="45"/>
      <c r="AC12" s="45"/>
      <c r="AD12" s="45"/>
      <c r="AE12" s="45"/>
      <c r="AF12" s="22"/>
      <c r="AO12" s="23"/>
      <c r="AP12" s="24"/>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6"/>
      <c r="CO12" s="25"/>
      <c r="CP12" s="25"/>
      <c r="CQ12" s="25"/>
      <c r="CR12" s="25"/>
      <c r="CS12" s="25"/>
      <c r="CT12" s="25"/>
      <c r="CU12" s="25"/>
      <c r="CV12" s="25"/>
      <c r="CW12" s="25"/>
      <c r="CX12" s="25"/>
      <c r="CY12" s="25"/>
      <c r="CZ12" s="25"/>
      <c r="DA12" s="25"/>
    </row>
    <row r="13" customFormat="false" ht="14.25" hidden="false" customHeight="true" outlineLevel="0" collapsed="false">
      <c r="A13" s="39"/>
      <c r="B13" s="40"/>
      <c r="C13" s="46"/>
      <c r="D13" s="46"/>
      <c r="E13" s="46"/>
      <c r="F13" s="46"/>
      <c r="G13" s="46"/>
      <c r="H13" s="46"/>
      <c r="I13" s="46"/>
      <c r="J13" s="46"/>
      <c r="K13" s="46"/>
      <c r="L13" s="46"/>
      <c r="M13" s="46"/>
      <c r="N13" s="46"/>
      <c r="O13" s="46"/>
      <c r="P13" s="46"/>
      <c r="Q13" s="46"/>
      <c r="R13" s="46"/>
      <c r="S13" s="46"/>
      <c r="T13" s="46"/>
      <c r="U13" s="47" t="str">
        <f aca="false">IF(Check="","",Check)</f>
        <v/>
      </c>
      <c r="V13" s="47"/>
      <c r="W13" s="47"/>
      <c r="X13" s="47"/>
      <c r="Y13" s="47"/>
      <c r="Z13" s="47"/>
      <c r="AA13" s="47"/>
      <c r="AB13" s="47"/>
      <c r="AC13" s="48"/>
      <c r="AD13" s="48"/>
      <c r="AE13" s="48"/>
      <c r="AF13" s="22"/>
      <c r="AJ13" s="49"/>
      <c r="AO13" s="23"/>
      <c r="AP13" s="24"/>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6"/>
      <c r="CO13" s="25"/>
      <c r="CP13" s="25"/>
      <c r="CQ13" s="25"/>
      <c r="CR13" s="25"/>
      <c r="CS13" s="25"/>
      <c r="CT13" s="25"/>
      <c r="CU13" s="25"/>
      <c r="CV13" s="25"/>
      <c r="CW13" s="25"/>
      <c r="CX13" s="25"/>
      <c r="CY13" s="25"/>
      <c r="CZ13" s="25"/>
      <c r="DA13" s="25"/>
    </row>
    <row r="14" customFormat="false" ht="4.5" hidden="false" customHeight="true" outlineLevel="0" collapsed="false">
      <c r="A14" s="39"/>
      <c r="B14" s="50"/>
      <c r="C14" s="51"/>
      <c r="D14" s="52"/>
      <c r="E14" s="50"/>
      <c r="F14" s="50"/>
      <c r="G14" s="50"/>
      <c r="H14" s="50"/>
      <c r="I14" s="50"/>
      <c r="J14" s="53"/>
      <c r="K14" s="54"/>
      <c r="L14" s="55"/>
      <c r="M14" s="55"/>
      <c r="N14" s="55"/>
      <c r="O14" s="55"/>
      <c r="P14" s="50"/>
      <c r="Q14" s="50"/>
      <c r="R14" s="50"/>
      <c r="S14" s="50"/>
      <c r="T14" s="55"/>
      <c r="U14" s="50"/>
      <c r="V14" s="50"/>
      <c r="W14" s="50"/>
      <c r="X14" s="50"/>
      <c r="Y14" s="55"/>
      <c r="Z14" s="55"/>
      <c r="AA14" s="55"/>
      <c r="AB14" s="55"/>
      <c r="AC14" s="55"/>
      <c r="AD14" s="55"/>
      <c r="AE14" s="55"/>
      <c r="AF14" s="22"/>
      <c r="AO14" s="23"/>
      <c r="AP14" s="24"/>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6"/>
      <c r="CO14" s="25"/>
      <c r="CP14" s="25"/>
      <c r="CQ14" s="25"/>
      <c r="CR14" s="25"/>
      <c r="CS14" s="25"/>
      <c r="CT14" s="25"/>
      <c r="CU14" s="25"/>
      <c r="CV14" s="25"/>
      <c r="CW14" s="25"/>
      <c r="CX14" s="25"/>
      <c r="CY14" s="25"/>
      <c r="CZ14" s="25"/>
      <c r="DA14" s="25"/>
    </row>
    <row r="15" customFormat="false" ht="18.75" hidden="false" customHeight="true" outlineLevel="0" collapsed="false">
      <c r="A15" s="39"/>
      <c r="B15" s="56" t="s">
        <v>69</v>
      </c>
      <c r="C15" s="56"/>
      <c r="D15" s="56"/>
      <c r="E15" s="56"/>
      <c r="F15" s="56"/>
      <c r="G15" s="56"/>
      <c r="H15" s="57"/>
      <c r="I15" s="57"/>
      <c r="J15" s="57"/>
      <c r="K15" s="57"/>
      <c r="L15" s="57"/>
      <c r="M15" s="57"/>
      <c r="N15" s="57"/>
      <c r="O15" s="57"/>
      <c r="P15" s="58" t="s">
        <v>70</v>
      </c>
      <c r="Q15" s="58"/>
      <c r="R15" s="58"/>
      <c r="S15" s="58"/>
      <c r="T15" s="59"/>
      <c r="U15" s="59"/>
      <c r="V15" s="59"/>
      <c r="W15" s="59"/>
      <c r="X15" s="59"/>
      <c r="Y15" s="59"/>
      <c r="Z15" s="59"/>
      <c r="AA15" s="59"/>
      <c r="AB15" s="59"/>
      <c r="AC15" s="59"/>
      <c r="AD15" s="59"/>
      <c r="AE15" s="59"/>
      <c r="AF15" s="60"/>
      <c r="AO15" s="23"/>
      <c r="AP15" s="24"/>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6"/>
      <c r="CO15" s="25"/>
      <c r="CP15" s="25"/>
      <c r="CQ15" s="25"/>
      <c r="CR15" s="25"/>
      <c r="CS15" s="25"/>
      <c r="CT15" s="25"/>
      <c r="CU15" s="25"/>
      <c r="CV15" s="25"/>
      <c r="CW15" s="25"/>
      <c r="CX15" s="25"/>
      <c r="CY15" s="25"/>
      <c r="CZ15" s="25"/>
      <c r="DA15" s="25"/>
    </row>
    <row r="16" customFormat="false" ht="6" hidden="false" customHeight="true" outlineLevel="0" collapsed="false">
      <c r="A16" s="39"/>
      <c r="B16" s="56"/>
      <c r="C16" s="56"/>
      <c r="D16" s="56"/>
      <c r="E16" s="56"/>
      <c r="F16" s="56"/>
      <c r="G16" s="56"/>
      <c r="H16" s="57"/>
      <c r="I16" s="57"/>
      <c r="J16" s="57"/>
      <c r="K16" s="57"/>
      <c r="L16" s="57"/>
      <c r="M16" s="57"/>
      <c r="N16" s="57"/>
      <c r="O16" s="57"/>
      <c r="P16" s="61"/>
      <c r="Q16" s="62"/>
      <c r="R16" s="62"/>
      <c r="S16" s="63"/>
      <c r="T16" s="64"/>
      <c r="U16" s="64"/>
      <c r="V16" s="64"/>
      <c r="W16" s="64"/>
      <c r="X16" s="62"/>
      <c r="Y16" s="65"/>
      <c r="Z16" s="65"/>
      <c r="AA16" s="65"/>
      <c r="AB16" s="65"/>
      <c r="AC16" s="65"/>
      <c r="AD16" s="65"/>
      <c r="AE16" s="65"/>
      <c r="AF16" s="60"/>
      <c r="AO16" s="23"/>
      <c r="AP16" s="24"/>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6"/>
      <c r="CO16" s="25"/>
      <c r="CP16" s="25"/>
      <c r="CQ16" s="25"/>
      <c r="CR16" s="25"/>
      <c r="CS16" s="25"/>
      <c r="CT16" s="25"/>
      <c r="CU16" s="25"/>
      <c r="CV16" s="25"/>
      <c r="CW16" s="25"/>
      <c r="CX16" s="25"/>
      <c r="CY16" s="25"/>
      <c r="CZ16" s="25"/>
      <c r="DA16" s="25"/>
    </row>
    <row r="17" customFormat="false" ht="18.75" hidden="false" customHeight="true" outlineLevel="0" collapsed="false">
      <c r="A17" s="39"/>
      <c r="B17" s="56" t="s">
        <v>71</v>
      </c>
      <c r="C17" s="56"/>
      <c r="D17" s="56"/>
      <c r="E17" s="56"/>
      <c r="F17" s="56"/>
      <c r="G17" s="56"/>
      <c r="H17" s="57"/>
      <c r="I17" s="57"/>
      <c r="J17" s="57"/>
      <c r="K17" s="57"/>
      <c r="L17" s="57"/>
      <c r="M17" s="57"/>
      <c r="N17" s="57"/>
      <c r="O17" s="57"/>
      <c r="P17" s="61"/>
      <c r="Q17" s="62"/>
      <c r="R17" s="62"/>
      <c r="S17" s="63"/>
      <c r="T17" s="66"/>
      <c r="U17" s="66"/>
      <c r="V17" s="64"/>
      <c r="W17" s="64"/>
      <c r="X17" s="62"/>
      <c r="Y17" s="65"/>
      <c r="Z17" s="65"/>
      <c r="AA17" s="65"/>
      <c r="AB17" s="67"/>
      <c r="AC17" s="67"/>
      <c r="AD17" s="67"/>
      <c r="AE17" s="67"/>
      <c r="AF17" s="60"/>
      <c r="AO17" s="23"/>
      <c r="AP17" s="24"/>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6"/>
      <c r="CO17" s="25"/>
      <c r="CP17" s="25"/>
      <c r="CQ17" s="25"/>
      <c r="CR17" s="25"/>
      <c r="CS17" s="25"/>
      <c r="CT17" s="25"/>
      <c r="CU17" s="25"/>
      <c r="CV17" s="25"/>
      <c r="CW17" s="25"/>
      <c r="CX17" s="25"/>
      <c r="CY17" s="25"/>
      <c r="CZ17" s="25"/>
      <c r="DA17" s="25"/>
    </row>
    <row r="18" customFormat="false" ht="4.5" hidden="false" customHeight="true" outlineLevel="0" collapsed="false">
      <c r="A18" s="39"/>
      <c r="B18" s="56"/>
      <c r="C18" s="56"/>
      <c r="D18" s="56"/>
      <c r="E18" s="56"/>
      <c r="F18" s="56"/>
      <c r="G18" s="56"/>
      <c r="H18" s="57"/>
      <c r="I18" s="57"/>
      <c r="J18" s="57"/>
      <c r="K18" s="57"/>
      <c r="L18" s="57"/>
      <c r="M18" s="57"/>
      <c r="N18" s="57"/>
      <c r="O18" s="57"/>
      <c r="P18" s="61"/>
      <c r="Q18" s="62"/>
      <c r="R18" s="62"/>
      <c r="S18" s="63"/>
      <c r="T18" s="64"/>
      <c r="U18" s="64"/>
      <c r="V18" s="64"/>
      <c r="W18" s="64"/>
      <c r="X18" s="62"/>
      <c r="Y18" s="65"/>
      <c r="Z18" s="65"/>
      <c r="AA18" s="65"/>
      <c r="AB18" s="65"/>
      <c r="AC18" s="65"/>
      <c r="AD18" s="65"/>
      <c r="AE18" s="65"/>
      <c r="AF18" s="60"/>
      <c r="AN18" s="68"/>
      <c r="AO18" s="23"/>
      <c r="AP18" s="24"/>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6"/>
      <c r="CO18" s="25"/>
      <c r="CP18" s="25"/>
      <c r="CQ18" s="25"/>
      <c r="CR18" s="25"/>
      <c r="CS18" s="25"/>
      <c r="CT18" s="25"/>
      <c r="CU18" s="25"/>
      <c r="CV18" s="25"/>
      <c r="CW18" s="25"/>
      <c r="CX18" s="25"/>
      <c r="CY18" s="25"/>
      <c r="CZ18" s="25"/>
      <c r="DA18" s="25"/>
    </row>
    <row r="19" customFormat="false" ht="20.25" hidden="false" customHeight="true" outlineLevel="0" collapsed="false">
      <c r="A19" s="39"/>
      <c r="B19" s="56" t="s">
        <v>72</v>
      </c>
      <c r="C19" s="56"/>
      <c r="D19" s="56"/>
      <c r="E19" s="56"/>
      <c r="F19" s="56"/>
      <c r="G19" s="56"/>
      <c r="H19" s="64"/>
      <c r="I19" s="64"/>
      <c r="J19" s="64"/>
      <c r="K19" s="64"/>
      <c r="L19" s="64"/>
      <c r="M19" s="58" t="s">
        <v>73</v>
      </c>
      <c r="N19" s="58"/>
      <c r="O19" s="69"/>
      <c r="P19" s="69"/>
      <c r="Q19" s="69"/>
      <c r="R19" s="69"/>
      <c r="S19" s="69"/>
      <c r="T19" s="69"/>
      <c r="U19" s="69"/>
      <c r="V19" s="69"/>
      <c r="W19" s="70" t="s">
        <v>74</v>
      </c>
      <c r="X19" s="70"/>
      <c r="Y19" s="59"/>
      <c r="Z19" s="59"/>
      <c r="AA19" s="59"/>
      <c r="AB19" s="59"/>
      <c r="AC19" s="59"/>
      <c r="AD19" s="59"/>
      <c r="AE19" s="59"/>
      <c r="AF19" s="60"/>
      <c r="AM19" s="71"/>
      <c r="AO19" s="23"/>
      <c r="AP19" s="24"/>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6"/>
      <c r="CO19" s="25"/>
      <c r="CP19" s="25"/>
      <c r="CQ19" s="25"/>
      <c r="CR19" s="25"/>
      <c r="CS19" s="25"/>
      <c r="CT19" s="25"/>
      <c r="CU19" s="25"/>
      <c r="CV19" s="25"/>
      <c r="CW19" s="25"/>
      <c r="CX19" s="25"/>
      <c r="CY19" s="25"/>
      <c r="CZ19" s="25"/>
      <c r="DA19" s="25"/>
    </row>
    <row r="20" customFormat="false" ht="3.75" hidden="false" customHeight="true" outlineLevel="0" collapsed="false">
      <c r="A20" s="39"/>
      <c r="B20" s="56"/>
      <c r="C20" s="56"/>
      <c r="D20" s="56"/>
      <c r="E20" s="56"/>
      <c r="F20" s="56"/>
      <c r="G20" s="56"/>
      <c r="H20" s="66"/>
      <c r="I20" s="66"/>
      <c r="J20" s="66"/>
      <c r="K20" s="66"/>
      <c r="L20" s="66"/>
      <c r="M20" s="72"/>
      <c r="N20" s="72"/>
      <c r="O20" s="66"/>
      <c r="P20" s="66"/>
      <c r="Q20" s="66"/>
      <c r="R20" s="66"/>
      <c r="S20" s="66"/>
      <c r="T20" s="66"/>
      <c r="U20" s="66"/>
      <c r="V20" s="66"/>
      <c r="W20" s="72"/>
      <c r="X20" s="72"/>
      <c r="Y20" s="66"/>
      <c r="Z20" s="66"/>
      <c r="AA20" s="66"/>
      <c r="AB20" s="66"/>
      <c r="AC20" s="66"/>
      <c r="AD20" s="66"/>
      <c r="AE20" s="66"/>
      <c r="AF20" s="60"/>
      <c r="AO20" s="23"/>
      <c r="AP20" s="24"/>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6"/>
      <c r="CO20" s="25"/>
      <c r="CP20" s="25"/>
      <c r="CQ20" s="25"/>
      <c r="CR20" s="25"/>
      <c r="CS20" s="25"/>
      <c r="CT20" s="25"/>
      <c r="CU20" s="25"/>
      <c r="CV20" s="25"/>
      <c r="CW20" s="25"/>
      <c r="CX20" s="25"/>
      <c r="CY20" s="25"/>
      <c r="CZ20" s="25"/>
      <c r="DA20" s="25"/>
    </row>
    <row r="21" customFormat="false" ht="21" hidden="false" customHeight="true" outlineLevel="0" collapsed="false">
      <c r="A21" s="39"/>
      <c r="B21" s="56" t="s">
        <v>75</v>
      </c>
      <c r="C21" s="56"/>
      <c r="D21" s="56"/>
      <c r="E21" s="56"/>
      <c r="F21" s="56"/>
      <c r="G21" s="56"/>
      <c r="H21" s="64"/>
      <c r="I21" s="64"/>
      <c r="J21" s="64"/>
      <c r="K21" s="64"/>
      <c r="L21" s="64"/>
      <c r="M21" s="58" t="s">
        <v>73</v>
      </c>
      <c r="N21" s="58"/>
      <c r="O21" s="69"/>
      <c r="P21" s="69"/>
      <c r="Q21" s="69"/>
      <c r="R21" s="69"/>
      <c r="S21" s="69"/>
      <c r="T21" s="69"/>
      <c r="U21" s="69"/>
      <c r="V21" s="69"/>
      <c r="W21" s="70" t="s">
        <v>74</v>
      </c>
      <c r="X21" s="70"/>
      <c r="Y21" s="59"/>
      <c r="Z21" s="59"/>
      <c r="AA21" s="59"/>
      <c r="AB21" s="59"/>
      <c r="AC21" s="59"/>
      <c r="AD21" s="59"/>
      <c r="AE21" s="59"/>
      <c r="AF21" s="60"/>
      <c r="AO21" s="23"/>
      <c r="AP21" s="24"/>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6"/>
      <c r="CO21" s="25"/>
      <c r="CP21" s="25"/>
      <c r="CQ21" s="25"/>
      <c r="CR21" s="25"/>
      <c r="CS21" s="25"/>
      <c r="CT21" s="25"/>
      <c r="CU21" s="25"/>
      <c r="CV21" s="25"/>
      <c r="CW21" s="25"/>
      <c r="CX21" s="25"/>
      <c r="CY21" s="25"/>
      <c r="CZ21" s="25"/>
      <c r="DA21" s="25"/>
    </row>
    <row r="22" customFormat="false" ht="22.5" hidden="false" customHeight="true" outlineLevel="0" collapsed="false">
      <c r="A22" s="39"/>
      <c r="B22" s="73"/>
      <c r="C22" s="74"/>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60"/>
      <c r="AO22" s="23"/>
      <c r="AP22" s="24"/>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6"/>
      <c r="CO22" s="25"/>
      <c r="CP22" s="25"/>
      <c r="CQ22" s="25"/>
      <c r="CR22" s="25"/>
      <c r="CS22" s="25"/>
      <c r="CT22" s="25"/>
      <c r="CU22" s="25"/>
      <c r="CV22" s="25"/>
      <c r="CW22" s="25"/>
      <c r="CX22" s="25"/>
      <c r="CY22" s="25"/>
      <c r="CZ22" s="25"/>
      <c r="DA22" s="25"/>
    </row>
    <row r="23" s="15" customFormat="true" ht="12.75" hidden="true" customHeight="false" outlineLevel="0" collapsed="false">
      <c r="A23" s="75"/>
      <c r="B23" s="76"/>
      <c r="C23" s="77"/>
      <c r="D23" s="77"/>
      <c r="E23" s="77"/>
      <c r="F23" s="76"/>
      <c r="G23" s="78" t="s">
        <v>76</v>
      </c>
      <c r="H23" s="79" t="s">
        <v>77</v>
      </c>
      <c r="I23" s="79"/>
      <c r="J23" s="79"/>
      <c r="K23" s="79"/>
      <c r="L23" s="79"/>
      <c r="M23" s="79"/>
      <c r="N23" s="79"/>
      <c r="O23" s="79"/>
      <c r="P23" s="79"/>
      <c r="Q23" s="79"/>
      <c r="R23" s="79"/>
      <c r="S23" s="79"/>
      <c r="T23" s="79"/>
      <c r="U23" s="79"/>
      <c r="V23" s="79"/>
      <c r="W23" s="79"/>
      <c r="X23" s="79"/>
      <c r="Y23" s="79"/>
      <c r="Z23" s="79"/>
      <c r="AA23" s="79"/>
      <c r="AB23" s="79"/>
      <c r="AC23" s="79"/>
      <c r="AD23" s="79"/>
      <c r="AE23" s="79"/>
      <c r="AF23" s="17"/>
      <c r="AO23" s="80"/>
      <c r="AP23" s="81"/>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4.5" hidden="false" customHeight="true" outlineLevel="0" collapsed="false">
      <c r="B24" s="82"/>
      <c r="C24" s="83"/>
      <c r="D24" s="83"/>
      <c r="E24" s="83"/>
      <c r="F24" s="82"/>
      <c r="G24" s="84"/>
      <c r="H24" s="79"/>
      <c r="I24" s="85"/>
      <c r="J24" s="85"/>
      <c r="K24" s="85"/>
      <c r="L24" s="85"/>
      <c r="M24" s="85"/>
      <c r="N24" s="85"/>
      <c r="O24" s="85"/>
      <c r="P24" s="85"/>
      <c r="Q24" s="85"/>
      <c r="R24" s="85"/>
      <c r="S24" s="85"/>
      <c r="T24" s="85"/>
      <c r="U24" s="85"/>
      <c r="V24" s="85"/>
      <c r="W24" s="85"/>
      <c r="X24" s="85"/>
      <c r="Y24" s="85"/>
      <c r="Z24" s="85"/>
      <c r="AA24" s="85"/>
      <c r="AB24" s="85"/>
      <c r="AC24" s="85"/>
      <c r="AD24" s="85"/>
      <c r="AE24" s="85"/>
      <c r="AF24" s="60"/>
      <c r="AO24" s="23"/>
      <c r="AP24" s="24"/>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6"/>
      <c r="CO24" s="25"/>
      <c r="CP24" s="25"/>
      <c r="CQ24" s="25"/>
      <c r="CR24" s="25"/>
      <c r="CS24" s="25"/>
      <c r="CT24" s="25"/>
      <c r="CU24" s="25"/>
      <c r="CV24" s="25"/>
      <c r="CW24" s="25"/>
      <c r="CX24" s="25"/>
      <c r="CY24" s="25"/>
      <c r="CZ24" s="25"/>
      <c r="DA24" s="25"/>
    </row>
    <row r="25" customFormat="false" ht="31.5" hidden="true" customHeight="true" outlineLevel="0" collapsed="false">
      <c r="A25" s="15" t="s">
        <v>78</v>
      </c>
      <c r="B25" s="86" t="str">
        <f aca="false">IF(AG34=1,A25,AF25)</f>
        <v>VENDORS: Type in your company/business information above.   Fill in your supervisor's wage,  the adequate work minutes for all noted tasks, and your necessary cost multipliers in the appropriate sections noted below.   </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7" t="s">
        <v>79</v>
      </c>
      <c r="AO25" s="23"/>
      <c r="AP25" s="24"/>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6"/>
      <c r="CO25" s="25"/>
      <c r="CP25" s="25"/>
      <c r="CQ25" s="25"/>
      <c r="CR25" s="25"/>
      <c r="CS25" s="25"/>
      <c r="CT25" s="25"/>
      <c r="CU25" s="25"/>
      <c r="CV25" s="25"/>
      <c r="CW25" s="25"/>
      <c r="CX25" s="25"/>
      <c r="CY25" s="25"/>
      <c r="CZ25" s="25"/>
      <c r="DA25" s="25"/>
    </row>
    <row r="26" customFormat="false" ht="5.25" hidden="false" customHeight="true" outlineLevel="0" collapsed="false">
      <c r="C26" s="88"/>
      <c r="D26" s="2"/>
      <c r="I26" s="1"/>
      <c r="J26" s="1"/>
      <c r="K26" s="1"/>
      <c r="L26" s="1"/>
      <c r="M26" s="1"/>
      <c r="N26" s="1"/>
      <c r="O26" s="1"/>
      <c r="P26" s="1"/>
      <c r="Q26" s="1"/>
      <c r="R26" s="1"/>
      <c r="S26" s="1"/>
      <c r="T26" s="1"/>
      <c r="U26" s="1"/>
      <c r="V26" s="1"/>
      <c r="W26" s="1"/>
      <c r="X26" s="1"/>
      <c r="Y26" s="1"/>
      <c r="Z26" s="1"/>
      <c r="AA26" s="1"/>
      <c r="AB26" s="1"/>
      <c r="AC26" s="1"/>
      <c r="AD26" s="1"/>
      <c r="AE26" s="1"/>
      <c r="AF26" s="22"/>
      <c r="AO26" s="23"/>
      <c r="AP26" s="24"/>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6"/>
      <c r="CO26" s="25"/>
      <c r="CP26" s="25"/>
      <c r="CQ26" s="25"/>
      <c r="CR26" s="25"/>
      <c r="CS26" s="25"/>
      <c r="CT26" s="25"/>
      <c r="CU26" s="25"/>
      <c r="CV26" s="25"/>
      <c r="CW26" s="25"/>
      <c r="CX26" s="25"/>
      <c r="CY26" s="25"/>
      <c r="CZ26" s="25"/>
      <c r="DA26" s="25"/>
    </row>
    <row r="27" customFormat="false" ht="19.15" hidden="false" customHeight="true" outlineLevel="0" collapsed="false">
      <c r="B27" s="89" t="s">
        <v>80</v>
      </c>
      <c r="C27" s="89"/>
      <c r="D27" s="89"/>
      <c r="E27" s="89"/>
      <c r="F27" s="89"/>
      <c r="G27" s="89"/>
      <c r="H27" s="90" t="s">
        <v>81</v>
      </c>
      <c r="I27" s="90"/>
      <c r="J27" s="90"/>
      <c r="K27" s="90"/>
      <c r="L27" s="90"/>
      <c r="M27" s="90"/>
      <c r="N27" s="90"/>
      <c r="O27" s="90"/>
      <c r="P27" s="90"/>
      <c r="Q27" s="90"/>
      <c r="R27" s="90"/>
      <c r="S27" s="90"/>
      <c r="T27" s="90"/>
      <c r="U27" s="90"/>
      <c r="V27" s="91" t="s">
        <v>82</v>
      </c>
      <c r="W27" s="91"/>
      <c r="X27" s="91"/>
      <c r="Y27" s="91"/>
      <c r="Z27" s="91"/>
      <c r="AA27" s="91"/>
      <c r="AB27" s="92" t="s">
        <v>83</v>
      </c>
      <c r="AC27" s="92"/>
      <c r="AD27" s="92"/>
      <c r="AE27" s="92"/>
      <c r="AF27" s="22"/>
      <c r="AG27" s="93"/>
      <c r="AH27" s="93"/>
      <c r="AI27" s="93"/>
      <c r="AJ27" s="93"/>
      <c r="AK27" s="93"/>
      <c r="AL27" s="93"/>
      <c r="AM27" s="93"/>
      <c r="AN27" s="93"/>
      <c r="AO27" s="94"/>
    </row>
    <row r="28" s="49" customFormat="true" ht="9" hidden="false" customHeight="true" outlineLevel="0" collapsed="false">
      <c r="B28" s="89"/>
      <c r="C28" s="89"/>
      <c r="D28" s="89"/>
      <c r="E28" s="89"/>
      <c r="F28" s="89"/>
      <c r="G28" s="89"/>
      <c r="H28" s="95"/>
      <c r="I28" s="95"/>
      <c r="J28" s="95"/>
      <c r="K28" s="95"/>
      <c r="L28" s="95"/>
      <c r="M28" s="95"/>
      <c r="N28" s="95"/>
      <c r="O28" s="95"/>
      <c r="P28" s="95"/>
      <c r="Q28" s="95"/>
      <c r="R28" s="95"/>
      <c r="S28" s="95"/>
      <c r="T28" s="95"/>
      <c r="U28" s="95"/>
      <c r="V28" s="91"/>
      <c r="W28" s="91"/>
      <c r="X28" s="91"/>
      <c r="Y28" s="91"/>
      <c r="Z28" s="91"/>
      <c r="AA28" s="95"/>
      <c r="AB28" s="95"/>
      <c r="AC28" s="95"/>
      <c r="AD28" s="95"/>
      <c r="AE28" s="95"/>
      <c r="AF28" s="22"/>
      <c r="AG28" s="96"/>
      <c r="AH28" s="97" t="s">
        <v>84</v>
      </c>
      <c r="AI28" s="97"/>
      <c r="AJ28" s="97"/>
      <c r="AK28" s="97"/>
      <c r="AO28" s="98"/>
      <c r="AS28" s="96"/>
      <c r="AV28" s="96"/>
      <c r="AW28" s="96"/>
      <c r="AX28" s="96"/>
      <c r="AY28" s="96"/>
      <c r="AZ28" s="96"/>
      <c r="BA28" s="96"/>
      <c r="BB28" s="96"/>
      <c r="BC28" s="96"/>
    </row>
    <row r="29" customFormat="false" ht="15" hidden="false" customHeight="true" outlineLevel="0" collapsed="false">
      <c r="B29" s="89" t="s">
        <v>85</v>
      </c>
      <c r="C29" s="89"/>
      <c r="D29" s="89"/>
      <c r="E29" s="89"/>
      <c r="F29" s="99"/>
      <c r="G29" s="99"/>
      <c r="H29" s="100" t="n">
        <v>850</v>
      </c>
      <c r="I29" s="100"/>
      <c r="J29" s="100"/>
      <c r="K29" s="100"/>
      <c r="L29" s="100"/>
      <c r="M29" s="100"/>
      <c r="N29" s="101"/>
      <c r="O29" s="102" t="s">
        <v>86</v>
      </c>
      <c r="P29" s="102"/>
      <c r="Q29" s="103" t="s">
        <v>32</v>
      </c>
      <c r="R29" s="103"/>
      <c r="S29" s="103"/>
      <c r="T29" s="103"/>
      <c r="U29" s="104" t="s">
        <v>87</v>
      </c>
      <c r="V29" s="104"/>
      <c r="W29" s="104"/>
      <c r="X29" s="104"/>
      <c r="Y29" s="104"/>
      <c r="Z29" s="104"/>
      <c r="AA29" s="104"/>
      <c r="AB29" s="92"/>
      <c r="AC29" s="92"/>
      <c r="AD29" s="92"/>
      <c r="AE29" s="92"/>
      <c r="AF29" s="22"/>
      <c r="AG29" s="105" t="s">
        <v>7</v>
      </c>
      <c r="AH29" s="106"/>
      <c r="AI29" s="106"/>
      <c r="AJ29" s="106"/>
      <c r="AK29" s="106"/>
      <c r="AL29" s="106"/>
      <c r="AM29" s="106"/>
      <c r="AN29" s="106"/>
      <c r="AO29" s="106"/>
    </row>
    <row r="30" customFormat="false" ht="6" hidden="false" customHeight="true" outlineLevel="0" collapsed="false">
      <c r="B30" s="107"/>
      <c r="C30" s="108"/>
      <c r="D30" s="109"/>
      <c r="E30" s="109"/>
      <c r="F30" s="109"/>
      <c r="G30" s="109"/>
      <c r="H30" s="109"/>
      <c r="I30" s="109"/>
      <c r="J30" s="110"/>
      <c r="K30" s="111"/>
      <c r="L30" s="111"/>
      <c r="M30" s="112"/>
      <c r="N30" s="113"/>
      <c r="O30" s="113"/>
      <c r="P30" s="113"/>
      <c r="Q30" s="113"/>
      <c r="R30" s="113"/>
      <c r="S30" s="113"/>
      <c r="T30" s="113"/>
      <c r="U30" s="113"/>
      <c r="V30" s="113"/>
      <c r="W30" s="113"/>
      <c r="X30" s="113"/>
      <c r="Y30" s="113"/>
      <c r="Z30" s="113"/>
      <c r="AA30" s="113"/>
      <c r="AB30" s="113"/>
      <c r="AC30" s="114"/>
      <c r="AD30" s="113"/>
      <c r="AE30" s="113"/>
      <c r="AF30" s="22"/>
      <c r="AG30" s="115" t="n">
        <f aca="false">IF(AG29=$J$1,1,0)</f>
        <v>1</v>
      </c>
      <c r="AH30" s="116" t="s">
        <v>88</v>
      </c>
      <c r="AI30" s="116"/>
      <c r="AJ30" s="116"/>
      <c r="AK30" s="116"/>
      <c r="AL30" s="117"/>
      <c r="AM30" s="117"/>
      <c r="AN30" s="117"/>
      <c r="AO30" s="118"/>
    </row>
    <row r="31" customFormat="false" ht="15.75" hidden="false" customHeight="true" outlineLevel="0" collapsed="false">
      <c r="B31" s="119" t="s">
        <v>89</v>
      </c>
      <c r="C31" s="119"/>
      <c r="D31" s="119"/>
      <c r="E31" s="119"/>
      <c r="F31" s="119"/>
      <c r="G31" s="119"/>
      <c r="H31" s="120" t="s">
        <v>90</v>
      </c>
      <c r="I31" s="120"/>
      <c r="J31" s="121" t="s">
        <v>91</v>
      </c>
      <c r="K31" s="121"/>
      <c r="L31" s="121"/>
      <c r="M31" s="121"/>
      <c r="N31" s="121"/>
      <c r="O31" s="121"/>
      <c r="P31" s="122" t="n">
        <v>43770</v>
      </c>
      <c r="Q31" s="122"/>
      <c r="R31" s="122"/>
      <c r="S31" s="122"/>
      <c r="T31" s="122"/>
      <c r="U31" s="123" t="str">
        <f aca="false">IF($AG$37=$J$1,"Current Extention Start Date","")</f>
        <v/>
      </c>
      <c r="V31" s="123"/>
      <c r="W31" s="123"/>
      <c r="X31" s="123"/>
      <c r="Y31" s="123"/>
      <c r="Z31" s="123"/>
      <c r="AA31" s="123"/>
      <c r="AB31" s="124" t="str">
        <f aca="false">IF($AG$37=$J$1,Check,"")</f>
        <v/>
      </c>
      <c r="AC31" s="124"/>
      <c r="AD31" s="124"/>
      <c r="AE31" s="124"/>
      <c r="AF31" s="22"/>
      <c r="AG31" s="125"/>
      <c r="AH31" s="126"/>
      <c r="AI31" s="126"/>
      <c r="AJ31" s="126"/>
      <c r="AK31" s="126"/>
      <c r="AL31" s="126"/>
      <c r="AM31" s="126"/>
      <c r="AN31" s="126"/>
      <c r="AO31" s="126"/>
      <c r="AP31" s="126"/>
    </row>
    <row r="32" customFormat="false" ht="9" hidden="false" customHeight="true" outlineLevel="0" collapsed="false">
      <c r="B32" s="107"/>
      <c r="C32" s="108"/>
      <c r="D32" s="109"/>
      <c r="E32" s="109"/>
      <c r="F32" s="109"/>
      <c r="G32" s="109"/>
      <c r="H32" s="109"/>
      <c r="I32" s="109"/>
      <c r="J32" s="110"/>
      <c r="K32" s="111"/>
      <c r="L32" s="111"/>
      <c r="M32" s="112"/>
      <c r="N32" s="113"/>
      <c r="O32" s="113"/>
      <c r="P32" s="113"/>
      <c r="Q32" s="113"/>
      <c r="R32" s="113"/>
      <c r="S32" s="113"/>
      <c r="T32" s="113"/>
      <c r="U32" s="113"/>
      <c r="V32" s="113"/>
      <c r="W32" s="113"/>
      <c r="X32" s="113"/>
      <c r="Y32" s="113"/>
      <c r="Z32" s="113"/>
      <c r="AA32" s="113"/>
      <c r="AB32" s="113"/>
      <c r="AC32" s="113"/>
      <c r="AD32" s="113"/>
      <c r="AE32" s="113"/>
      <c r="AF32" s="22"/>
      <c r="AG32" s="115" t="n">
        <f aca="false">IF(AG31=$J$1,2,0)</f>
        <v>0</v>
      </c>
      <c r="AH32" s="127" t="s">
        <v>92</v>
      </c>
      <c r="AI32" s="127"/>
      <c r="AJ32" s="127"/>
      <c r="AK32" s="127"/>
      <c r="AL32" s="117"/>
      <c r="AM32" s="117"/>
      <c r="AN32" s="117"/>
      <c r="AO32" s="118"/>
    </row>
    <row r="33" customFormat="false" ht="15.75" hidden="false" customHeight="true" outlineLevel="0" collapsed="false">
      <c r="B33" s="89" t="s">
        <v>93</v>
      </c>
      <c r="C33" s="89"/>
      <c r="D33" s="89"/>
      <c r="E33" s="89"/>
      <c r="F33" s="89"/>
      <c r="G33" s="89"/>
      <c r="H33" s="90" t="s">
        <v>11</v>
      </c>
      <c r="I33" s="90"/>
      <c r="J33" s="90"/>
      <c r="K33" s="90"/>
      <c r="L33" s="90"/>
      <c r="M33" s="90"/>
      <c r="N33" s="128" t="s">
        <v>94</v>
      </c>
      <c r="O33" s="128"/>
      <c r="P33" s="128"/>
      <c r="Q33" s="128"/>
      <c r="R33" s="128"/>
      <c r="S33" s="128"/>
      <c r="T33" s="129" t="n">
        <v>29000</v>
      </c>
      <c r="U33" s="129"/>
      <c r="V33" s="129"/>
      <c r="W33" s="129"/>
      <c r="X33" s="130" t="s">
        <v>95</v>
      </c>
      <c r="Y33" s="130"/>
      <c r="Z33" s="130"/>
      <c r="AA33" s="130"/>
      <c r="AB33" s="131" t="n">
        <v>2</v>
      </c>
      <c r="AC33" s="132"/>
      <c r="AD33" s="132"/>
      <c r="AE33" s="132"/>
      <c r="AF33" s="22"/>
      <c r="AH33" s="133"/>
      <c r="AI33" s="126"/>
      <c r="AJ33" s="126"/>
      <c r="AK33" s="126"/>
      <c r="AL33" s="126"/>
      <c r="AM33" s="126"/>
      <c r="AN33" s="126"/>
      <c r="AO33" s="118"/>
    </row>
    <row r="34" customFormat="false" ht="9.75" hidden="false" customHeight="true" outlineLevel="0" collapsed="false">
      <c r="B34" s="107"/>
      <c r="C34" s="108"/>
      <c r="D34" s="109"/>
      <c r="E34" s="109"/>
      <c r="F34" s="109"/>
      <c r="G34" s="109"/>
      <c r="H34" s="109"/>
      <c r="I34" s="109"/>
      <c r="J34" s="110"/>
      <c r="K34" s="111"/>
      <c r="L34" s="111"/>
      <c r="M34" s="112"/>
      <c r="N34" s="113"/>
      <c r="O34" s="113"/>
      <c r="P34" s="113"/>
      <c r="Q34" s="113"/>
      <c r="R34" s="113"/>
      <c r="S34" s="113"/>
      <c r="T34" s="113"/>
      <c r="U34" s="113"/>
      <c r="V34" s="113"/>
      <c r="W34" s="113"/>
      <c r="X34" s="113"/>
      <c r="Y34" s="113"/>
      <c r="Z34" s="113"/>
      <c r="AA34" s="113"/>
      <c r="AB34" s="134"/>
      <c r="AC34" s="113"/>
      <c r="AD34" s="113"/>
      <c r="AE34" s="134"/>
      <c r="AF34" s="22"/>
      <c r="AG34" s="15" t="n">
        <f aca="false">AG30+AG32</f>
        <v>1</v>
      </c>
      <c r="AH34" s="135" t="str">
        <f aca="false">IF(AG34&lt;2,AH30,AH32)</f>
        <v>Request for Quotes and Qualifications (RFQQ)</v>
      </c>
      <c r="AI34" s="135"/>
      <c r="AJ34" s="135"/>
      <c r="AK34" s="135"/>
    </row>
    <row r="35" customFormat="false" ht="18.95" hidden="false" customHeight="true" outlineLevel="0" collapsed="false">
      <c r="B35" s="89" t="s">
        <v>96</v>
      </c>
      <c r="C35" s="89"/>
      <c r="D35" s="89"/>
      <c r="E35" s="89"/>
      <c r="F35" s="89"/>
      <c r="G35" s="89"/>
      <c r="H35" s="136" t="s">
        <v>97</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22"/>
      <c r="AG35" s="137"/>
      <c r="AH35" s="137"/>
      <c r="AI35" s="138"/>
      <c r="AJ35" s="138"/>
      <c r="AK35" s="138"/>
      <c r="AL35" s="138"/>
      <c r="AM35" s="138"/>
      <c r="AN35" s="138"/>
      <c r="AO35" s="138"/>
      <c r="AS35" s="1"/>
      <c r="AV35" s="1"/>
      <c r="AW35" s="1"/>
      <c r="AX35" s="1"/>
      <c r="AY35" s="1"/>
      <c r="AZ35" s="1"/>
      <c r="BA35" s="1"/>
      <c r="BB35" s="1"/>
      <c r="BC35" s="1"/>
    </row>
    <row r="36" customFormat="false" ht="3" hidden="false" customHeight="true" outlineLevel="0" collapsed="false">
      <c r="B36" s="107"/>
      <c r="C36" s="108"/>
      <c r="D36" s="109"/>
      <c r="E36" s="109"/>
      <c r="F36" s="109"/>
      <c r="G36" s="109"/>
      <c r="H36" s="109"/>
      <c r="I36" s="109"/>
      <c r="J36" s="110"/>
      <c r="K36" s="111"/>
      <c r="L36" s="111"/>
      <c r="M36" s="112"/>
      <c r="N36" s="113"/>
      <c r="O36" s="113"/>
      <c r="P36" s="113"/>
      <c r="Q36" s="113"/>
      <c r="R36" s="113"/>
      <c r="S36" s="113"/>
      <c r="T36" s="113"/>
      <c r="U36" s="113"/>
      <c r="V36" s="113"/>
      <c r="W36" s="113"/>
      <c r="X36" s="113"/>
      <c r="Y36" s="113"/>
      <c r="Z36" s="113"/>
      <c r="AA36" s="113"/>
      <c r="AB36" s="113"/>
      <c r="AC36" s="113"/>
      <c r="AD36" s="113"/>
      <c r="AE36" s="113"/>
      <c r="AF36" s="22"/>
      <c r="AH36" s="8"/>
      <c r="AO36" s="1"/>
      <c r="AS36" s="1"/>
      <c r="AV36" s="1"/>
      <c r="AW36" s="1"/>
      <c r="AX36" s="1"/>
      <c r="AY36" s="1"/>
      <c r="AZ36" s="1"/>
      <c r="BA36" s="1"/>
      <c r="BB36" s="1"/>
      <c r="BC36" s="1"/>
    </row>
    <row r="37" customFormat="false" ht="21" hidden="false" customHeight="true" outlineLevel="0" collapsed="false">
      <c r="B37" s="139"/>
      <c r="C37" s="139"/>
      <c r="D37" s="139"/>
      <c r="E37" s="139"/>
      <c r="F37" s="140" t="s">
        <v>98</v>
      </c>
      <c r="G37" s="140"/>
      <c r="H37" s="140"/>
      <c r="I37" s="140"/>
      <c r="J37" s="140"/>
      <c r="K37" s="140"/>
      <c r="L37" s="140"/>
      <c r="M37" s="140"/>
      <c r="N37" s="91"/>
      <c r="O37" s="140" t="s">
        <v>99</v>
      </c>
      <c r="P37" s="140"/>
      <c r="Q37" s="140"/>
      <c r="R37" s="140"/>
      <c r="S37" s="140"/>
      <c r="T37" s="140"/>
      <c r="U37" s="140"/>
      <c r="V37" s="140"/>
      <c r="W37" s="141"/>
      <c r="X37" s="140" t="s">
        <v>100</v>
      </c>
      <c r="Y37" s="140"/>
      <c r="Z37" s="140"/>
      <c r="AA37" s="140"/>
      <c r="AB37" s="140"/>
      <c r="AC37" s="140"/>
      <c r="AD37" s="140"/>
      <c r="AE37" s="140"/>
      <c r="AF37" s="22"/>
      <c r="AG37" s="142"/>
      <c r="AH37" s="143" t="s">
        <v>101</v>
      </c>
      <c r="AI37" s="8"/>
      <c r="AJ37" s="8"/>
      <c r="AK37" s="8"/>
      <c r="AL37" s="8"/>
      <c r="AM37" s="8"/>
      <c r="AO37" s="1"/>
      <c r="AS37" s="1"/>
      <c r="AV37" s="1"/>
      <c r="AW37" s="1"/>
      <c r="AX37" s="1"/>
      <c r="AY37" s="1"/>
      <c r="AZ37" s="1"/>
      <c r="BA37" s="1"/>
      <c r="BB37" s="1"/>
      <c r="BC37" s="1"/>
    </row>
    <row r="38" customFormat="false" ht="3.75" hidden="false" customHeight="tru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22"/>
      <c r="AH38" s="8"/>
      <c r="AI38" s="144"/>
      <c r="AO38" s="1"/>
      <c r="AS38" s="1"/>
      <c r="AV38" s="1"/>
      <c r="AW38" s="1"/>
      <c r="AX38" s="1"/>
      <c r="AY38" s="1"/>
      <c r="AZ38" s="1"/>
      <c r="BA38" s="1"/>
      <c r="BB38" s="1"/>
      <c r="BC38" s="1"/>
    </row>
    <row r="39" customFormat="false" ht="15" hidden="false" customHeight="true" outlineLevel="0" collapsed="false">
      <c r="B39" s="89" t="s">
        <v>102</v>
      </c>
      <c r="C39" s="89"/>
      <c r="D39" s="89"/>
      <c r="E39" s="89"/>
      <c r="F39" s="145" t="s">
        <v>103</v>
      </c>
      <c r="G39" s="145"/>
      <c r="H39" s="145"/>
      <c r="I39" s="145"/>
      <c r="J39" s="145"/>
      <c r="K39" s="145"/>
      <c r="L39" s="145"/>
      <c r="M39" s="145"/>
      <c r="N39" s="146"/>
      <c r="O39" s="145" t="s">
        <v>104</v>
      </c>
      <c r="P39" s="145"/>
      <c r="Q39" s="145"/>
      <c r="R39" s="145"/>
      <c r="S39" s="145"/>
      <c r="T39" s="145"/>
      <c r="U39" s="145"/>
      <c r="V39" s="145"/>
      <c r="W39" s="146"/>
      <c r="X39" s="145" t="s">
        <v>105</v>
      </c>
      <c r="Y39" s="145"/>
      <c r="Z39" s="145"/>
      <c r="AA39" s="145"/>
      <c r="AB39" s="145"/>
      <c r="AC39" s="145"/>
      <c r="AD39" s="145"/>
      <c r="AE39" s="145"/>
      <c r="AF39" s="22"/>
      <c r="AG39" s="147"/>
      <c r="AH39" s="147"/>
      <c r="AI39" s="148" t="str">
        <f aca="false">IF(AG37=$J$1,"&lt;&lt;&lt;Type in the new start date of the latest extension.","")</f>
        <v/>
      </c>
      <c r="AJ39" s="148"/>
      <c r="AK39" s="148"/>
      <c r="AL39" s="148"/>
      <c r="AM39" s="148"/>
      <c r="AN39" s="148"/>
      <c r="AO39" s="1"/>
      <c r="AS39" s="1"/>
      <c r="AV39" s="1"/>
      <c r="AW39" s="1"/>
      <c r="AX39" s="1"/>
      <c r="AY39" s="1"/>
      <c r="AZ39" s="1"/>
      <c r="BA39" s="1"/>
      <c r="BB39" s="1"/>
      <c r="BC39" s="1"/>
    </row>
    <row r="40" customFormat="false" ht="3" hidden="false" customHeight="true" outlineLevel="0" collapsed="false">
      <c r="B40" s="107"/>
      <c r="C40" s="108"/>
      <c r="D40" s="109"/>
      <c r="E40" s="109"/>
      <c r="F40" s="149"/>
      <c r="G40" s="149"/>
      <c r="H40" s="149"/>
      <c r="I40" s="149"/>
      <c r="J40" s="146"/>
      <c r="K40" s="146"/>
      <c r="L40" s="146"/>
      <c r="M40" s="146"/>
      <c r="N40" s="146"/>
      <c r="O40" s="146"/>
      <c r="P40" s="146"/>
      <c r="Q40" s="146"/>
      <c r="R40" s="146"/>
      <c r="S40" s="146"/>
      <c r="T40" s="146"/>
      <c r="U40" s="146"/>
      <c r="V40" s="146"/>
      <c r="W40" s="146"/>
      <c r="X40" s="146"/>
      <c r="Y40" s="146"/>
      <c r="Z40" s="146"/>
      <c r="AA40" s="146"/>
      <c r="AB40" s="146"/>
      <c r="AC40" s="146"/>
      <c r="AD40" s="146"/>
      <c r="AE40" s="146"/>
      <c r="AF40" s="22"/>
      <c r="AO40" s="1"/>
      <c r="AS40" s="1"/>
      <c r="AV40" s="1"/>
      <c r="AW40" s="1"/>
      <c r="AX40" s="1"/>
      <c r="AY40" s="1"/>
      <c r="AZ40" s="1"/>
      <c r="BA40" s="1"/>
      <c r="BB40" s="1"/>
      <c r="BC40" s="1"/>
    </row>
    <row r="41" customFormat="false" ht="18.75" hidden="false" customHeight="true" outlineLevel="0" collapsed="false">
      <c r="B41" s="89" t="s">
        <v>102</v>
      </c>
      <c r="C41" s="89"/>
      <c r="D41" s="89"/>
      <c r="E41" s="89"/>
      <c r="F41" s="145" t="s">
        <v>106</v>
      </c>
      <c r="G41" s="145"/>
      <c r="H41" s="145"/>
      <c r="I41" s="145"/>
      <c r="J41" s="145"/>
      <c r="K41" s="145"/>
      <c r="L41" s="145"/>
      <c r="M41" s="145"/>
      <c r="N41" s="146"/>
      <c r="O41" s="145"/>
      <c r="P41" s="145"/>
      <c r="Q41" s="145"/>
      <c r="R41" s="145"/>
      <c r="S41" s="145"/>
      <c r="T41" s="145"/>
      <c r="U41" s="145"/>
      <c r="V41" s="145"/>
      <c r="W41" s="146"/>
      <c r="X41" s="145" t="s">
        <v>106</v>
      </c>
      <c r="Y41" s="145"/>
      <c r="Z41" s="145"/>
      <c r="AA41" s="145"/>
      <c r="AB41" s="145"/>
      <c r="AC41" s="145"/>
      <c r="AD41" s="145"/>
      <c r="AE41" s="145"/>
      <c r="AF41" s="22"/>
      <c r="AG41" s="150"/>
      <c r="AH41" s="151" t="str">
        <f aca="false">IF($AG$37=$J$1,"&lt;&lt;&lt;Type in the current number of extensions made on this contract.","")</f>
        <v/>
      </c>
      <c r="AI41" s="151"/>
      <c r="AJ41" s="151"/>
      <c r="AK41" s="151"/>
      <c r="AL41" s="151"/>
      <c r="AM41" s="151"/>
      <c r="AN41" s="151"/>
      <c r="AO41" s="151"/>
      <c r="AP41" s="151"/>
      <c r="AQ41" s="151"/>
      <c r="AS41" s="1"/>
      <c r="AV41" s="1"/>
      <c r="AW41" s="1"/>
      <c r="AX41" s="1"/>
      <c r="AY41" s="1"/>
      <c r="AZ41" s="1"/>
      <c r="BA41" s="1"/>
      <c r="BB41" s="1"/>
      <c r="BC41" s="1"/>
    </row>
    <row r="42" customFormat="false" ht="6" hidden="false" customHeight="true" outlineLevel="0" collapsed="false">
      <c r="B42" s="107"/>
      <c r="C42" s="108"/>
      <c r="D42" s="109"/>
      <c r="E42" s="109"/>
      <c r="F42" s="149"/>
      <c r="G42" s="149"/>
      <c r="H42" s="149"/>
      <c r="I42" s="149"/>
      <c r="J42" s="146"/>
      <c r="K42" s="146"/>
      <c r="L42" s="146"/>
      <c r="M42" s="146"/>
      <c r="N42" s="146"/>
      <c r="O42" s="146"/>
      <c r="P42" s="146"/>
      <c r="Q42" s="146"/>
      <c r="R42" s="146"/>
      <c r="S42" s="146"/>
      <c r="T42" s="146"/>
      <c r="U42" s="146"/>
      <c r="V42" s="146"/>
      <c r="W42" s="146"/>
      <c r="X42" s="146"/>
      <c r="Y42" s="146"/>
      <c r="Z42" s="146"/>
      <c r="AA42" s="146"/>
      <c r="AB42" s="146"/>
      <c r="AC42" s="146"/>
      <c r="AD42" s="146" t="e">
        <f aca="false">SUM(AD5:'Work Proposal'!S443:#NAME?)</f>
        <v>#NAME?</v>
      </c>
      <c r="AE42" s="146"/>
      <c r="AF42" s="22"/>
      <c r="AO42" s="1"/>
      <c r="AS42" s="1"/>
      <c r="AV42" s="1"/>
      <c r="AW42" s="1"/>
      <c r="AX42" s="1"/>
      <c r="AY42" s="1"/>
      <c r="AZ42" s="1"/>
      <c r="BA42" s="1"/>
      <c r="BB42" s="1"/>
      <c r="BC42" s="1"/>
    </row>
    <row r="43" customFormat="false" ht="14.25" hidden="false" customHeight="true" outlineLevel="0" collapsed="false">
      <c r="B43" s="89" t="s">
        <v>107</v>
      </c>
      <c r="C43" s="89"/>
      <c r="D43" s="89"/>
      <c r="E43" s="109"/>
      <c r="F43" s="152" t="s">
        <v>108</v>
      </c>
      <c r="G43" s="152"/>
      <c r="H43" s="152"/>
      <c r="I43" s="152"/>
      <c r="J43" s="153" t="s">
        <v>109</v>
      </c>
      <c r="K43" s="154" t="n">
        <v>98121</v>
      </c>
      <c r="L43" s="154"/>
      <c r="M43" s="154"/>
      <c r="N43" s="146"/>
      <c r="O43" s="152" t="s">
        <v>110</v>
      </c>
      <c r="P43" s="152"/>
      <c r="Q43" s="152"/>
      <c r="R43" s="152"/>
      <c r="S43" s="155" t="s">
        <v>109</v>
      </c>
      <c r="T43" s="154" t="n">
        <v>98504</v>
      </c>
      <c r="U43" s="154"/>
      <c r="V43" s="154"/>
      <c r="W43" s="146"/>
      <c r="X43" s="152" t="s">
        <v>108</v>
      </c>
      <c r="Y43" s="152"/>
      <c r="Z43" s="152"/>
      <c r="AA43" s="152"/>
      <c r="AB43" s="155" t="s">
        <v>109</v>
      </c>
      <c r="AC43" s="156"/>
      <c r="AD43" s="156"/>
      <c r="AE43" s="156"/>
      <c r="AF43" s="22"/>
      <c r="AO43" s="1"/>
      <c r="AS43" s="1"/>
      <c r="AV43" s="1"/>
      <c r="AW43" s="1"/>
      <c r="AX43" s="1"/>
      <c r="AY43" s="1"/>
      <c r="AZ43" s="1"/>
      <c r="BA43" s="1"/>
      <c r="BB43" s="1"/>
      <c r="BC43" s="1"/>
    </row>
    <row r="44" customFormat="false" ht="6" hidden="false" customHeight="true" outlineLevel="0" collapsed="false">
      <c r="B44" s="113"/>
      <c r="C44" s="108"/>
      <c r="D44" s="109"/>
      <c r="E44" s="109"/>
      <c r="F44" s="149"/>
      <c r="G44" s="149"/>
      <c r="H44" s="149"/>
      <c r="I44" s="149"/>
      <c r="J44" s="146"/>
      <c r="K44" s="146"/>
      <c r="L44" s="146"/>
      <c r="M44" s="146"/>
      <c r="N44" s="157"/>
      <c r="O44" s="157"/>
      <c r="P44" s="157"/>
      <c r="Q44" s="157"/>
      <c r="R44" s="157"/>
      <c r="S44" s="157"/>
      <c r="T44" s="157"/>
      <c r="U44" s="157"/>
      <c r="V44" s="157"/>
      <c r="W44" s="157"/>
      <c r="X44" s="146"/>
      <c r="Y44" s="146"/>
      <c r="Z44" s="146"/>
      <c r="AA44" s="146"/>
      <c r="AB44" s="146"/>
      <c r="AC44" s="146"/>
      <c r="AD44" s="146"/>
      <c r="AE44" s="146"/>
      <c r="AF44" s="22"/>
      <c r="AO44" s="1"/>
      <c r="AS44" s="1"/>
      <c r="AV44" s="1"/>
      <c r="AW44" s="1"/>
      <c r="AX44" s="1"/>
      <c r="AY44" s="1"/>
      <c r="AZ44" s="1"/>
      <c r="BA44" s="1"/>
      <c r="BB44" s="1"/>
      <c r="BC44" s="1"/>
    </row>
    <row r="45" customFormat="false" ht="13.5" hidden="false" customHeight="true" outlineLevel="0" collapsed="false">
      <c r="B45" s="89" t="s">
        <v>111</v>
      </c>
      <c r="C45" s="89"/>
      <c r="D45" s="89"/>
      <c r="E45" s="89"/>
      <c r="F45" s="145" t="s">
        <v>112</v>
      </c>
      <c r="G45" s="145"/>
      <c r="H45" s="145"/>
      <c r="I45" s="145"/>
      <c r="J45" s="145"/>
      <c r="K45" s="145"/>
      <c r="L45" s="145"/>
      <c r="M45" s="145"/>
      <c r="N45" s="146"/>
      <c r="O45" s="145" t="s">
        <v>113</v>
      </c>
      <c r="P45" s="145"/>
      <c r="Q45" s="145"/>
      <c r="R45" s="145"/>
      <c r="S45" s="145"/>
      <c r="T45" s="145"/>
      <c r="U45" s="145"/>
      <c r="V45" s="145"/>
      <c r="W45" s="146"/>
      <c r="X45" s="145" t="s">
        <v>114</v>
      </c>
      <c r="Y45" s="145"/>
      <c r="Z45" s="145"/>
      <c r="AA45" s="145"/>
      <c r="AB45" s="145"/>
      <c r="AC45" s="145"/>
      <c r="AD45" s="145"/>
      <c r="AE45" s="145"/>
      <c r="AF45" s="22"/>
      <c r="AO45" s="1"/>
      <c r="AS45" s="1"/>
      <c r="AV45" s="1"/>
      <c r="AW45" s="1"/>
      <c r="AX45" s="1"/>
      <c r="AY45" s="1"/>
      <c r="AZ45" s="1"/>
      <c r="BA45" s="1"/>
      <c r="BB45" s="1"/>
      <c r="BC45" s="1"/>
    </row>
    <row r="46" customFormat="false" ht="6" hidden="false" customHeight="true" outlineLevel="0" collapsed="false">
      <c r="B46" s="107"/>
      <c r="C46" s="108"/>
      <c r="D46" s="109"/>
      <c r="E46" s="109"/>
      <c r="F46" s="149"/>
      <c r="G46" s="149"/>
      <c r="H46" s="149"/>
      <c r="I46" s="149"/>
      <c r="J46" s="146"/>
      <c r="K46" s="146"/>
      <c r="L46" s="146"/>
      <c r="M46" s="146"/>
      <c r="N46" s="146"/>
      <c r="O46" s="146"/>
      <c r="P46" s="146"/>
      <c r="Q46" s="146"/>
      <c r="R46" s="146"/>
      <c r="S46" s="146"/>
      <c r="T46" s="146"/>
      <c r="U46" s="146"/>
      <c r="V46" s="146"/>
      <c r="W46" s="146"/>
      <c r="X46" s="146"/>
      <c r="Y46" s="146"/>
      <c r="Z46" s="146"/>
      <c r="AA46" s="146"/>
      <c r="AB46" s="146"/>
      <c r="AC46" s="146"/>
      <c r="AD46" s="146"/>
      <c r="AE46" s="146"/>
      <c r="AF46" s="22"/>
      <c r="AO46" s="1"/>
      <c r="AS46" s="1"/>
      <c r="AV46" s="1"/>
      <c r="AW46" s="1"/>
      <c r="AX46" s="1"/>
      <c r="AY46" s="1"/>
      <c r="AZ46" s="1"/>
      <c r="BA46" s="1"/>
      <c r="BB46" s="1"/>
      <c r="BC46" s="1"/>
    </row>
    <row r="47" customFormat="false" ht="13.5" hidden="false" customHeight="true" outlineLevel="0" collapsed="false">
      <c r="B47" s="139" t="s">
        <v>74</v>
      </c>
      <c r="C47" s="139"/>
      <c r="D47" s="139"/>
      <c r="E47" s="139"/>
      <c r="F47" s="154" t="n">
        <v>206</v>
      </c>
      <c r="G47" s="154"/>
      <c r="H47" s="149"/>
      <c r="I47" s="158" t="s">
        <v>115</v>
      </c>
      <c r="J47" s="158"/>
      <c r="K47" s="158"/>
      <c r="L47" s="158"/>
      <c r="M47" s="158"/>
      <c r="N47" s="146"/>
      <c r="O47" s="154" t="n">
        <v>360</v>
      </c>
      <c r="P47" s="154"/>
      <c r="Q47" s="149"/>
      <c r="R47" s="158" t="s">
        <v>116</v>
      </c>
      <c r="S47" s="158"/>
      <c r="T47" s="158"/>
      <c r="U47" s="158"/>
      <c r="V47" s="158"/>
      <c r="W47" s="146"/>
      <c r="X47" s="154" t="n">
        <v>206</v>
      </c>
      <c r="Y47" s="154"/>
      <c r="Z47" s="149"/>
      <c r="AA47" s="158" t="s">
        <v>117</v>
      </c>
      <c r="AB47" s="158"/>
      <c r="AC47" s="158"/>
      <c r="AD47" s="158"/>
      <c r="AE47" s="158"/>
      <c r="AF47" s="22"/>
      <c r="AK47" s="49"/>
      <c r="AO47" s="1"/>
      <c r="AS47" s="1"/>
      <c r="AV47" s="1"/>
      <c r="AW47" s="1"/>
      <c r="AX47" s="1"/>
      <c r="AY47" s="1"/>
      <c r="AZ47" s="1"/>
      <c r="BA47" s="1"/>
      <c r="BB47" s="1"/>
      <c r="BC47" s="1"/>
    </row>
    <row r="48" customFormat="false" ht="6" hidden="false" customHeight="true" outlineLevel="0" collapsed="false">
      <c r="B48" s="113"/>
      <c r="C48" s="159"/>
      <c r="D48" s="160"/>
      <c r="E48" s="113"/>
      <c r="F48" s="149"/>
      <c r="G48" s="149"/>
      <c r="H48" s="149"/>
      <c r="I48" s="149"/>
      <c r="J48" s="146"/>
      <c r="K48" s="146"/>
      <c r="L48" s="146"/>
      <c r="M48" s="146"/>
      <c r="N48" s="146"/>
      <c r="O48" s="149"/>
      <c r="P48" s="149"/>
      <c r="Q48" s="149"/>
      <c r="R48" s="149"/>
      <c r="S48" s="161"/>
      <c r="T48" s="162"/>
      <c r="U48" s="162"/>
      <c r="V48" s="163"/>
      <c r="W48" s="146"/>
      <c r="X48" s="149"/>
      <c r="Y48" s="149"/>
      <c r="Z48" s="149"/>
      <c r="AA48" s="149"/>
      <c r="AB48" s="161"/>
      <c r="AC48" s="162"/>
      <c r="AD48" s="162"/>
      <c r="AE48" s="163"/>
      <c r="AF48" s="22"/>
      <c r="AO48" s="1"/>
      <c r="AS48" s="1"/>
      <c r="AV48" s="1"/>
      <c r="AW48" s="1"/>
      <c r="AX48" s="1"/>
      <c r="AY48" s="1"/>
      <c r="AZ48" s="1"/>
      <c r="BA48" s="1"/>
      <c r="BB48" s="1"/>
      <c r="BC48" s="1"/>
    </row>
    <row r="49" customFormat="false" ht="14.25" hidden="false" customHeight="true" outlineLevel="0" collapsed="false">
      <c r="B49" s="139" t="s">
        <v>118</v>
      </c>
      <c r="C49" s="139"/>
      <c r="D49" s="139"/>
      <c r="E49" s="139"/>
      <c r="F49" s="154" t="n">
        <v>206</v>
      </c>
      <c r="G49" s="154"/>
      <c r="H49" s="149"/>
      <c r="I49" s="158" t="s">
        <v>119</v>
      </c>
      <c r="J49" s="158"/>
      <c r="K49" s="158"/>
      <c r="L49" s="158"/>
      <c r="M49" s="158"/>
      <c r="N49" s="146"/>
      <c r="O49" s="156"/>
      <c r="P49" s="156"/>
      <c r="Q49" s="149"/>
      <c r="R49" s="164"/>
      <c r="S49" s="164"/>
      <c r="T49" s="164"/>
      <c r="U49" s="164"/>
      <c r="V49" s="164"/>
      <c r="W49" s="146"/>
      <c r="X49" s="156"/>
      <c r="Y49" s="156"/>
      <c r="Z49" s="149"/>
      <c r="AA49" s="164"/>
      <c r="AB49" s="164"/>
      <c r="AC49" s="164"/>
      <c r="AD49" s="164"/>
      <c r="AE49" s="164"/>
      <c r="AF49" s="22"/>
      <c r="AL49" s="15"/>
      <c r="AO49" s="1"/>
      <c r="AS49" s="1"/>
      <c r="AV49" s="1"/>
      <c r="AW49" s="1"/>
      <c r="AX49" s="1"/>
      <c r="AY49" s="1"/>
      <c r="AZ49" s="1"/>
      <c r="BA49" s="1"/>
      <c r="BB49" s="1"/>
      <c r="BC49" s="1"/>
    </row>
    <row r="50" customFormat="false" ht="6" hidden="false" customHeight="true" outlineLevel="0" collapsed="false">
      <c r="C50" s="165"/>
      <c r="D50" s="88"/>
      <c r="E50" s="88"/>
      <c r="F50" s="166"/>
      <c r="G50" s="166"/>
      <c r="H50" s="166"/>
      <c r="I50" s="166"/>
      <c r="J50" s="167"/>
      <c r="K50" s="167"/>
      <c r="L50" s="167"/>
      <c r="M50" s="167"/>
      <c r="N50" s="167"/>
      <c r="O50" s="167"/>
      <c r="P50" s="167"/>
      <c r="Q50" s="167"/>
      <c r="R50" s="167"/>
      <c r="S50" s="167"/>
      <c r="T50" s="167"/>
      <c r="U50" s="167"/>
      <c r="V50" s="167"/>
      <c r="W50" s="167"/>
      <c r="X50" s="167"/>
      <c r="Y50" s="167"/>
      <c r="Z50" s="167"/>
      <c r="AA50" s="167"/>
      <c r="AB50" s="167"/>
      <c r="AC50" s="167"/>
      <c r="AD50" s="167"/>
      <c r="AE50" s="167"/>
      <c r="AF50" s="22"/>
    </row>
    <row r="51" customFormat="false" ht="24" hidden="false" customHeight="true" outlineLevel="0" collapsed="false">
      <c r="B51" s="168" t="s">
        <v>73</v>
      </c>
      <c r="C51" s="168"/>
      <c r="D51" s="168"/>
      <c r="E51" s="168"/>
      <c r="F51" s="169" t="s">
        <v>120</v>
      </c>
      <c r="G51" s="169"/>
      <c r="H51" s="169"/>
      <c r="I51" s="169"/>
      <c r="J51" s="169"/>
      <c r="K51" s="169"/>
      <c r="L51" s="169"/>
      <c r="M51" s="169"/>
      <c r="N51" s="167"/>
      <c r="O51" s="169" t="s">
        <v>121</v>
      </c>
      <c r="P51" s="169"/>
      <c r="Q51" s="169"/>
      <c r="R51" s="169"/>
      <c r="S51" s="169"/>
      <c r="T51" s="169"/>
      <c r="U51" s="169"/>
      <c r="V51" s="169"/>
      <c r="W51" s="167"/>
      <c r="X51" s="169" t="s">
        <v>122</v>
      </c>
      <c r="Y51" s="169"/>
      <c r="Z51" s="169"/>
      <c r="AA51" s="169"/>
      <c r="AB51" s="169"/>
      <c r="AC51" s="169"/>
      <c r="AD51" s="169"/>
      <c r="AE51" s="169"/>
      <c r="AF51" s="22"/>
      <c r="AT51" s="170"/>
      <c r="AU51" s="170"/>
      <c r="BD51" s="170"/>
      <c r="BE51" s="170"/>
    </row>
    <row r="52" customFormat="false" ht="24" hidden="false" customHeight="true" outlineLevel="0" collapsed="false">
      <c r="B52" s="168"/>
      <c r="C52" s="168"/>
      <c r="D52" s="168"/>
      <c r="E52" s="168"/>
      <c r="F52" s="171"/>
      <c r="G52" s="172"/>
      <c r="H52" s="172"/>
      <c r="I52" s="172"/>
      <c r="J52" s="172"/>
      <c r="K52" s="172"/>
      <c r="L52" s="172"/>
      <c r="M52" s="172"/>
      <c r="O52" s="171"/>
      <c r="P52" s="172"/>
      <c r="Q52" s="172"/>
      <c r="R52" s="172"/>
      <c r="S52" s="172"/>
      <c r="T52" s="172"/>
      <c r="U52" s="172"/>
      <c r="V52" s="172"/>
      <c r="W52" s="173"/>
      <c r="X52" s="171"/>
      <c r="Y52" s="172"/>
      <c r="Z52" s="172"/>
      <c r="AA52" s="172"/>
      <c r="AB52" s="172"/>
      <c r="AC52" s="172"/>
      <c r="AD52" s="172"/>
      <c r="AE52" s="172"/>
      <c r="AF52" s="22"/>
      <c r="AT52" s="170"/>
      <c r="AU52" s="170"/>
      <c r="BD52" s="170"/>
      <c r="BE52" s="170"/>
    </row>
    <row r="53" customFormat="false" ht="15" hidden="true" customHeight="true" outlineLevel="0" collapsed="false">
      <c r="B53" s="174" t="s">
        <v>123</v>
      </c>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22"/>
      <c r="AT53" s="170"/>
      <c r="AU53" s="170"/>
      <c r="BD53" s="170"/>
      <c r="BE53" s="170"/>
    </row>
    <row r="54" customFormat="false" ht="15" hidden="true" customHeight="true" outlineLevel="0" collapsed="false">
      <c r="B54" s="175"/>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7"/>
      <c r="AF54" s="22"/>
      <c r="AT54" s="170"/>
      <c r="AU54" s="170"/>
      <c r="BD54" s="170"/>
      <c r="BE54" s="170"/>
    </row>
    <row r="55" customFormat="false" ht="30" hidden="true" customHeight="true" outlineLevel="0" collapsed="false">
      <c r="B55" s="178" t="s">
        <v>124</v>
      </c>
      <c r="C55" s="178"/>
      <c r="D55" s="178"/>
      <c r="E55" s="178"/>
      <c r="F55" s="178"/>
      <c r="G55" s="178"/>
      <c r="H55" s="178"/>
      <c r="I55" s="178"/>
      <c r="J55" s="178"/>
      <c r="K55" s="178"/>
      <c r="L55" s="179"/>
      <c r="M55" s="180" t="s">
        <v>125</v>
      </c>
      <c r="N55" s="180"/>
      <c r="O55" s="181" t="n">
        <v>0.6</v>
      </c>
      <c r="P55" s="181"/>
      <c r="Q55" s="182"/>
      <c r="R55" s="183" t="s">
        <v>126</v>
      </c>
      <c r="S55" s="183"/>
      <c r="T55" s="183"/>
      <c r="U55" s="183"/>
      <c r="V55" s="184" t="n">
        <f aca="false">IF(O55="","",0.9-O55)</f>
        <v>0.3</v>
      </c>
      <c r="W55" s="184"/>
      <c r="X55" s="185" t="s">
        <v>127</v>
      </c>
      <c r="Y55" s="185"/>
      <c r="Z55" s="185"/>
      <c r="AA55" s="185"/>
      <c r="AB55" s="185"/>
      <c r="AC55" s="186" t="s">
        <v>128</v>
      </c>
      <c r="AD55" s="186"/>
      <c r="AE55" s="187"/>
      <c r="AF55" s="22"/>
      <c r="AT55" s="170"/>
      <c r="AU55" s="170"/>
      <c r="BD55" s="170"/>
      <c r="BE55" s="170"/>
    </row>
    <row r="56" customFormat="false" ht="13.5" hidden="true" customHeight="true" outlineLevel="0" collapsed="false">
      <c r="B56" s="188"/>
      <c r="C56" s="168"/>
      <c r="D56" s="168"/>
      <c r="E56" s="168"/>
      <c r="F56" s="171"/>
      <c r="G56" s="172"/>
      <c r="H56" s="172"/>
      <c r="I56" s="172"/>
      <c r="J56" s="172"/>
      <c r="K56" s="172"/>
      <c r="L56" s="172"/>
      <c r="M56" s="172"/>
      <c r="N56" s="173"/>
      <c r="O56" s="171"/>
      <c r="P56" s="172"/>
      <c r="Q56" s="172"/>
      <c r="R56" s="172"/>
      <c r="S56" s="172"/>
      <c r="T56" s="172"/>
      <c r="U56" s="172"/>
      <c r="V56" s="172"/>
      <c r="W56" s="173"/>
      <c r="X56" s="171"/>
      <c r="Y56" s="172"/>
      <c r="Z56" s="172"/>
      <c r="AA56" s="172"/>
      <c r="AB56" s="172"/>
      <c r="AC56" s="172"/>
      <c r="AD56" s="172"/>
      <c r="AE56" s="189"/>
      <c r="AF56" s="22"/>
      <c r="AT56" s="170"/>
      <c r="AU56" s="170"/>
      <c r="BD56" s="170"/>
      <c r="BE56" s="170"/>
    </row>
    <row r="57" customFormat="false" ht="31.5" hidden="true" customHeight="true" outlineLevel="0" collapsed="false">
      <c r="B57" s="190"/>
      <c r="C57" s="191" t="s">
        <v>129</v>
      </c>
      <c r="D57" s="191"/>
      <c r="E57" s="191"/>
      <c r="F57" s="191"/>
      <c r="G57" s="191"/>
      <c r="H57" s="192"/>
      <c r="I57" s="193" t="n">
        <v>41934</v>
      </c>
      <c r="J57" s="193"/>
      <c r="K57" s="193"/>
      <c r="L57" s="193"/>
      <c r="M57" s="179"/>
      <c r="N57" s="194" t="s">
        <v>130</v>
      </c>
      <c r="O57" s="195"/>
      <c r="P57" s="179"/>
      <c r="Q57" s="196"/>
      <c r="R57" s="197" t="s">
        <v>131</v>
      </c>
      <c r="S57" s="197"/>
      <c r="T57" s="197"/>
      <c r="U57" s="198" t="s">
        <v>132</v>
      </c>
      <c r="V57" s="198"/>
      <c r="W57" s="198"/>
      <c r="X57" s="198"/>
      <c r="Y57" s="198"/>
      <c r="Z57" s="198"/>
      <c r="AA57" s="198"/>
      <c r="AB57" s="199" t="n">
        <v>41941</v>
      </c>
      <c r="AC57" s="199"/>
      <c r="AD57" s="199"/>
      <c r="AE57" s="199"/>
      <c r="AF57" s="22"/>
      <c r="AT57" s="170"/>
      <c r="AU57" s="170"/>
      <c r="BD57" s="170"/>
      <c r="BE57" s="170"/>
    </row>
    <row r="58" customFormat="false" ht="6.75" hidden="true" customHeight="true" outlineLevel="0" collapsed="false">
      <c r="B58" s="188"/>
      <c r="C58" s="168"/>
      <c r="D58" s="168"/>
      <c r="E58" s="168"/>
      <c r="F58" s="171"/>
      <c r="G58" s="172"/>
      <c r="H58" s="172"/>
      <c r="I58" s="172"/>
      <c r="J58" s="172"/>
      <c r="K58" s="172"/>
      <c r="L58" s="172"/>
      <c r="M58" s="172"/>
      <c r="N58" s="173"/>
      <c r="O58" s="171"/>
      <c r="P58" s="172"/>
      <c r="Q58" s="172"/>
      <c r="R58" s="172"/>
      <c r="S58" s="172"/>
      <c r="T58" s="172"/>
      <c r="U58" s="172"/>
      <c r="V58" s="172"/>
      <c r="W58" s="173"/>
      <c r="X58" s="171"/>
      <c r="Y58" s="172"/>
      <c r="Z58" s="172"/>
      <c r="AA58" s="172"/>
      <c r="AB58" s="172"/>
      <c r="AC58" s="172"/>
      <c r="AD58" s="172"/>
      <c r="AE58" s="189"/>
      <c r="AF58" s="22"/>
      <c r="AT58" s="170"/>
      <c r="AU58" s="170"/>
      <c r="BD58" s="170"/>
      <c r="BE58" s="170"/>
    </row>
    <row r="59" customFormat="false" ht="41.25" hidden="true" customHeight="true" outlineLevel="0" collapsed="false">
      <c r="B59" s="200" t="s">
        <v>133</v>
      </c>
      <c r="C59" s="200"/>
      <c r="D59" s="200"/>
      <c r="E59" s="200"/>
      <c r="F59" s="200"/>
      <c r="G59" s="200"/>
      <c r="H59" s="200"/>
      <c r="I59" s="200"/>
      <c r="J59" s="200"/>
      <c r="K59" s="200"/>
      <c r="L59" s="200"/>
      <c r="M59" s="200"/>
      <c r="N59" s="200"/>
      <c r="O59" s="200"/>
      <c r="P59" s="200"/>
      <c r="Q59" s="200"/>
      <c r="R59" s="200"/>
      <c r="S59" s="201" t="s">
        <v>134</v>
      </c>
      <c r="T59" s="201"/>
      <c r="U59" s="201"/>
      <c r="V59" s="201"/>
      <c r="W59" s="201"/>
      <c r="X59" s="201"/>
      <c r="Y59" s="201"/>
      <c r="Z59" s="201"/>
      <c r="AA59" s="201"/>
      <c r="AB59" s="201"/>
      <c r="AC59" s="201"/>
      <c r="AD59" s="201"/>
      <c r="AE59" s="201"/>
      <c r="AF59" s="22"/>
      <c r="AI59" s="202"/>
      <c r="AT59" s="170"/>
      <c r="AU59" s="170"/>
      <c r="BD59" s="170"/>
      <c r="BE59" s="170"/>
    </row>
    <row r="60" customFormat="false" ht="5.25" hidden="false" customHeight="true" outlineLevel="0" collapsed="false">
      <c r="A60" s="49"/>
      <c r="B60" s="203"/>
      <c r="C60" s="203"/>
      <c r="D60" s="203"/>
      <c r="E60" s="203"/>
      <c r="F60" s="203"/>
      <c r="G60" s="203"/>
      <c r="H60" s="203"/>
      <c r="I60" s="203"/>
      <c r="J60" s="203"/>
      <c r="K60" s="203"/>
      <c r="L60" s="203"/>
      <c r="M60" s="203"/>
      <c r="N60" s="203"/>
      <c r="O60" s="203"/>
      <c r="P60" s="203"/>
      <c r="Q60" s="203"/>
      <c r="R60" s="203"/>
      <c r="S60" s="204"/>
      <c r="T60" s="204"/>
      <c r="U60" s="204"/>
      <c r="V60" s="204"/>
      <c r="W60" s="204"/>
      <c r="X60" s="204"/>
      <c r="Y60" s="204"/>
      <c r="Z60" s="204"/>
      <c r="AA60" s="204"/>
      <c r="AB60" s="204"/>
      <c r="AC60" s="204"/>
      <c r="AD60" s="204"/>
      <c r="AE60" s="204"/>
      <c r="AF60" s="205"/>
      <c r="AT60" s="170"/>
      <c r="AU60" s="170"/>
      <c r="BD60" s="170"/>
      <c r="BE60" s="170"/>
    </row>
    <row r="61" customFormat="false" ht="20.25" hidden="false" customHeight="true" outlineLevel="0" collapsed="false">
      <c r="B61" s="206" t="s">
        <v>135</v>
      </c>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2"/>
      <c r="AT61" s="170"/>
      <c r="AU61" s="170"/>
      <c r="BD61" s="170"/>
      <c r="BE61" s="170"/>
    </row>
    <row r="62" customFormat="false" ht="40.5" hidden="false" customHeight="true" outlineLevel="0" collapsed="false">
      <c r="B62" s="207" t="s">
        <v>136</v>
      </c>
      <c r="C62" s="207"/>
      <c r="D62" s="207"/>
      <c r="E62" s="207"/>
      <c r="F62" s="208" t="s">
        <v>137</v>
      </c>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2"/>
      <c r="AH62" s="170"/>
      <c r="AI62" s="170"/>
      <c r="AJ62" s="170"/>
      <c r="AK62" s="170"/>
      <c r="AL62" s="170"/>
      <c r="AM62" s="170"/>
      <c r="AN62" s="170"/>
      <c r="AO62" s="209"/>
      <c r="AP62" s="170"/>
      <c r="AQ62" s="170"/>
      <c r="AR62" s="170"/>
      <c r="AT62" s="170"/>
      <c r="AU62" s="170"/>
      <c r="AV62" s="170"/>
      <c r="AW62" s="170"/>
      <c r="AX62" s="170"/>
      <c r="AY62" s="170"/>
      <c r="AZ62" s="170"/>
      <c r="BA62" s="170"/>
      <c r="BB62" s="170"/>
      <c r="BC62" s="170"/>
      <c r="BD62" s="170"/>
      <c r="BE62" s="170"/>
    </row>
    <row r="63" customFormat="false" ht="61.5" hidden="false" customHeight="true" outlineLevel="0" collapsed="false">
      <c r="B63" s="210"/>
      <c r="C63" s="211"/>
      <c r="D63" s="212" t="s">
        <v>138</v>
      </c>
      <c r="E63" s="212"/>
      <c r="F63" s="212"/>
      <c r="G63" s="212"/>
      <c r="H63" s="212"/>
      <c r="I63" s="212"/>
      <c r="J63" s="212"/>
      <c r="K63" s="212"/>
      <c r="L63" s="213"/>
      <c r="M63" s="213"/>
      <c r="N63" s="213"/>
      <c r="O63" s="213"/>
      <c r="P63" s="213"/>
      <c r="Q63" s="213"/>
      <c r="R63" s="213"/>
      <c r="S63" s="213"/>
      <c r="T63" s="213"/>
      <c r="U63" s="213"/>
      <c r="V63" s="214"/>
      <c r="W63" s="214"/>
      <c r="X63" s="214"/>
      <c r="Y63" s="214"/>
      <c r="Z63" s="214"/>
      <c r="AA63" s="215"/>
      <c r="AB63" s="215"/>
      <c r="AC63" s="215"/>
      <c r="AD63" s="215"/>
      <c r="AE63" s="215"/>
      <c r="AF63" s="22"/>
      <c r="AH63" s="170"/>
      <c r="AI63" s="170"/>
      <c r="AJ63" s="170"/>
      <c r="AK63" s="170"/>
      <c r="AL63" s="170"/>
      <c r="AM63" s="170"/>
      <c r="AN63" s="170"/>
      <c r="AO63" s="209"/>
      <c r="AP63" s="170"/>
      <c r="AQ63" s="170"/>
      <c r="AR63" s="170"/>
      <c r="AT63" s="170"/>
      <c r="AU63" s="170"/>
      <c r="AV63" s="170"/>
      <c r="AW63" s="170"/>
      <c r="AX63" s="170"/>
      <c r="AY63" s="170"/>
      <c r="AZ63" s="170"/>
      <c r="BA63" s="170"/>
      <c r="BB63" s="170"/>
      <c r="BC63" s="170"/>
      <c r="BD63" s="170"/>
      <c r="BE63" s="170"/>
    </row>
    <row r="64" customFormat="false" ht="6" hidden="false" customHeight="true" outlineLevel="0" collapsed="false">
      <c r="A64" s="49"/>
      <c r="B64" s="216"/>
      <c r="C64" s="217"/>
      <c r="D64" s="218"/>
      <c r="E64" s="218"/>
      <c r="F64" s="218"/>
      <c r="G64" s="218"/>
      <c r="H64" s="218"/>
      <c r="I64" s="218"/>
      <c r="J64" s="218"/>
      <c r="K64" s="218"/>
      <c r="L64" s="219"/>
      <c r="M64" s="219"/>
      <c r="N64" s="219"/>
      <c r="O64" s="219"/>
      <c r="P64" s="219"/>
      <c r="Q64" s="219"/>
      <c r="R64" s="219"/>
      <c r="S64" s="219"/>
      <c r="T64" s="219"/>
      <c r="U64" s="219"/>
      <c r="V64" s="219"/>
      <c r="W64" s="219"/>
      <c r="X64" s="219"/>
      <c r="Y64" s="219"/>
      <c r="Z64" s="219"/>
      <c r="AA64" s="219"/>
      <c r="AB64" s="219"/>
      <c r="AC64" s="219"/>
      <c r="AD64" s="219"/>
      <c r="AE64" s="219"/>
      <c r="AF64" s="205"/>
      <c r="AH64" s="170"/>
      <c r="AI64" s="170"/>
      <c r="AJ64" s="170"/>
      <c r="AK64" s="170"/>
      <c r="AL64" s="170"/>
      <c r="AM64" s="170"/>
      <c r="AN64" s="170"/>
      <c r="AO64" s="209"/>
      <c r="AP64" s="170"/>
      <c r="AQ64" s="170"/>
      <c r="AR64" s="170"/>
      <c r="AT64" s="170"/>
      <c r="AU64" s="170"/>
      <c r="AV64" s="170"/>
      <c r="AW64" s="170"/>
      <c r="AX64" s="170"/>
      <c r="AY64" s="170"/>
      <c r="AZ64" s="170"/>
      <c r="BA64" s="170"/>
      <c r="BB64" s="170"/>
      <c r="BC64" s="170"/>
      <c r="BD64" s="170"/>
      <c r="BE64" s="170"/>
    </row>
    <row r="65" customFormat="false" ht="22.5" hidden="false" customHeight="true" outlineLevel="0" collapsed="false">
      <c r="B65" s="220" t="s">
        <v>139</v>
      </c>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
      <c r="AH65" s="170"/>
      <c r="AI65" s="170"/>
      <c r="AJ65" s="170"/>
      <c r="AK65" s="170"/>
      <c r="AL65" s="170"/>
      <c r="AM65" s="170"/>
      <c r="AN65" s="170"/>
      <c r="AO65" s="209"/>
      <c r="AP65" s="170"/>
      <c r="AQ65" s="170"/>
      <c r="AR65" s="170"/>
      <c r="AT65" s="170"/>
      <c r="AU65" s="170"/>
      <c r="AV65" s="170"/>
      <c r="AW65" s="170"/>
      <c r="AX65" s="170"/>
      <c r="AY65" s="170"/>
      <c r="AZ65" s="170"/>
      <c r="BA65" s="170"/>
      <c r="BB65" s="170"/>
      <c r="BC65" s="170"/>
      <c r="BD65" s="170"/>
      <c r="BE65" s="170"/>
    </row>
    <row r="66" customFormat="false" ht="5.25" hidden="false" customHeight="true" outlineLevel="0" collapsed="false">
      <c r="B66" s="221"/>
      <c r="C66" s="222"/>
      <c r="D66" s="223"/>
      <c r="E66" s="223"/>
      <c r="F66" s="223"/>
      <c r="G66" s="223"/>
      <c r="H66" s="223"/>
      <c r="I66" s="223"/>
      <c r="J66" s="223"/>
      <c r="K66" s="223"/>
      <c r="L66" s="223"/>
      <c r="M66" s="224"/>
      <c r="N66" s="223"/>
      <c r="O66" s="223"/>
      <c r="P66" s="223"/>
      <c r="Q66" s="173"/>
      <c r="R66" s="173"/>
      <c r="S66" s="205"/>
      <c r="T66" s="205"/>
      <c r="U66" s="205"/>
      <c r="V66" s="205"/>
      <c r="W66" s="205"/>
      <c r="X66" s="205"/>
      <c r="Y66" s="205"/>
      <c r="Z66" s="205"/>
      <c r="AA66" s="205"/>
      <c r="AB66" s="205"/>
      <c r="AC66" s="205"/>
      <c r="AD66" s="205"/>
      <c r="AE66" s="225"/>
      <c r="AF66" s="22"/>
      <c r="AH66" s="170"/>
      <c r="AI66" s="170"/>
      <c r="AJ66" s="226"/>
      <c r="AK66" s="170"/>
      <c r="AL66" s="170"/>
      <c r="AM66" s="170"/>
      <c r="AN66" s="170"/>
      <c r="AO66" s="209"/>
      <c r="AP66" s="170"/>
      <c r="AQ66" s="170"/>
      <c r="AR66" s="170"/>
      <c r="AT66" s="170"/>
      <c r="AU66" s="170"/>
      <c r="AV66" s="170"/>
      <c r="AW66" s="170"/>
      <c r="AX66" s="170"/>
      <c r="AY66" s="170"/>
      <c r="AZ66" s="170"/>
      <c r="BA66" s="170"/>
      <c r="BB66" s="170"/>
      <c r="BC66" s="170"/>
      <c r="BD66" s="170"/>
      <c r="BE66" s="170"/>
    </row>
    <row r="67" s="227" customFormat="true" ht="20.25" hidden="false" customHeight="true" outlineLevel="0" collapsed="false">
      <c r="B67" s="228"/>
      <c r="C67" s="229" t="s">
        <v>140</v>
      </c>
      <c r="D67" s="229"/>
      <c r="E67" s="229"/>
      <c r="F67" s="229"/>
      <c r="G67" s="229"/>
      <c r="H67" s="229"/>
      <c r="I67" s="229"/>
      <c r="J67" s="229"/>
      <c r="K67" s="229"/>
      <c r="L67" s="229"/>
      <c r="M67" s="229"/>
      <c r="N67" s="229"/>
      <c r="O67" s="229"/>
      <c r="P67" s="229"/>
      <c r="Q67" s="230" t="s">
        <v>141</v>
      </c>
      <c r="R67" s="230"/>
      <c r="S67" s="230"/>
      <c r="T67" s="230"/>
      <c r="U67" s="230"/>
      <c r="V67" s="230"/>
      <c r="W67" s="230"/>
      <c r="X67" s="230"/>
      <c r="Y67" s="230"/>
      <c r="Z67" s="230"/>
      <c r="AA67" s="230"/>
      <c r="AB67" s="230"/>
      <c r="AC67" s="230"/>
      <c r="AD67" s="230"/>
      <c r="AE67" s="230"/>
      <c r="AF67" s="22"/>
      <c r="AG67" s="231"/>
      <c r="AH67" s="232"/>
      <c r="AI67" s="232"/>
      <c r="AJ67" s="232"/>
      <c r="AK67" s="232"/>
      <c r="AL67" s="232"/>
      <c r="AM67" s="232"/>
      <c r="AN67" s="232"/>
      <c r="AO67" s="233"/>
      <c r="AP67" s="232"/>
      <c r="AQ67" s="232"/>
      <c r="AR67" s="232"/>
      <c r="AS67" s="231"/>
      <c r="AT67" s="234"/>
      <c r="AU67" s="234"/>
      <c r="AV67" s="234"/>
      <c r="AW67" s="234"/>
      <c r="AX67" s="234"/>
      <c r="AY67" s="234"/>
      <c r="AZ67" s="234"/>
      <c r="BA67" s="234"/>
      <c r="BB67" s="234"/>
      <c r="BC67" s="234"/>
      <c r="BD67" s="232"/>
      <c r="BE67" s="232"/>
    </row>
    <row r="68" s="227" customFormat="true" ht="39" hidden="false" customHeight="true" outlineLevel="0" collapsed="false">
      <c r="B68" s="228"/>
      <c r="C68" s="235"/>
      <c r="D68" s="236"/>
      <c r="E68" s="237"/>
      <c r="F68" s="237"/>
      <c r="G68" s="237"/>
      <c r="H68" s="237"/>
      <c r="I68" s="237"/>
      <c r="J68" s="237"/>
      <c r="K68" s="237"/>
      <c r="L68" s="237"/>
      <c r="M68" s="237"/>
      <c r="N68" s="237"/>
      <c r="O68" s="237"/>
      <c r="P68" s="238" t="s">
        <v>142</v>
      </c>
      <c r="Q68" s="238"/>
      <c r="R68" s="238"/>
      <c r="S68" s="238"/>
      <c r="T68" s="238"/>
      <c r="U68" s="238"/>
      <c r="V68" s="238"/>
      <c r="W68" s="238"/>
      <c r="X68" s="238"/>
      <c r="Y68" s="238"/>
      <c r="Z68" s="238"/>
      <c r="AA68" s="238"/>
      <c r="AB68" s="238"/>
      <c r="AC68" s="238"/>
      <c r="AD68" s="238"/>
      <c r="AE68" s="238"/>
      <c r="AF68" s="22"/>
      <c r="AG68" s="231"/>
      <c r="AH68" s="232"/>
      <c r="AI68" s="232"/>
      <c r="AJ68" s="232"/>
      <c r="AK68" s="232"/>
      <c r="AL68" s="232"/>
      <c r="AM68" s="232"/>
      <c r="AN68" s="232"/>
      <c r="AO68" s="233"/>
      <c r="AP68" s="232"/>
      <c r="AQ68" s="232"/>
      <c r="AR68" s="232"/>
      <c r="AS68" s="231"/>
      <c r="AT68" s="234"/>
      <c r="AU68" s="234"/>
      <c r="AV68" s="234"/>
      <c r="AW68" s="234"/>
      <c r="AX68" s="234"/>
      <c r="AY68" s="234"/>
      <c r="AZ68" s="234"/>
      <c r="BA68" s="234"/>
      <c r="BB68" s="234"/>
      <c r="BC68" s="234"/>
      <c r="BD68" s="232"/>
      <c r="BE68" s="232"/>
    </row>
    <row r="69" s="227" customFormat="true" ht="2.25" hidden="false" customHeight="true" outlineLevel="0" collapsed="false">
      <c r="B69" s="228"/>
      <c r="C69" s="235"/>
      <c r="D69" s="236"/>
      <c r="E69" s="237"/>
      <c r="F69" s="237"/>
      <c r="G69" s="237"/>
      <c r="H69" s="237"/>
      <c r="I69" s="237"/>
      <c r="J69" s="237"/>
      <c r="K69" s="237"/>
      <c r="L69" s="237"/>
      <c r="M69" s="237"/>
      <c r="N69" s="237"/>
      <c r="O69" s="237"/>
      <c r="P69" s="239"/>
      <c r="Q69" s="240"/>
      <c r="R69" s="240"/>
      <c r="S69" s="240"/>
      <c r="T69" s="240"/>
      <c r="U69" s="240"/>
      <c r="V69" s="240"/>
      <c r="W69" s="240"/>
      <c r="X69" s="240"/>
      <c r="Y69" s="240"/>
      <c r="Z69" s="240"/>
      <c r="AA69" s="240"/>
      <c r="AB69" s="240"/>
      <c r="AC69" s="240"/>
      <c r="AD69" s="240"/>
      <c r="AE69" s="241"/>
      <c r="AF69" s="22"/>
      <c r="AG69" s="231"/>
      <c r="AH69" s="232"/>
      <c r="AI69" s="232"/>
      <c r="AJ69" s="232"/>
      <c r="AK69" s="232"/>
      <c r="AL69" s="232"/>
      <c r="AM69" s="232"/>
      <c r="AN69" s="232"/>
      <c r="AO69" s="233"/>
      <c r="AP69" s="232"/>
      <c r="AQ69" s="232"/>
      <c r="AR69" s="232"/>
      <c r="AS69" s="231"/>
      <c r="AT69" s="234"/>
      <c r="AU69" s="234"/>
      <c r="AV69" s="234"/>
      <c r="AW69" s="234"/>
      <c r="AX69" s="234"/>
      <c r="AY69" s="234"/>
      <c r="AZ69" s="234"/>
      <c r="BA69" s="234"/>
      <c r="BB69" s="234"/>
      <c r="BC69" s="234"/>
      <c r="BD69" s="232"/>
      <c r="BE69" s="232"/>
    </row>
    <row r="70" s="227" customFormat="true" ht="14.25" hidden="false" customHeight="true" outlineLevel="0" collapsed="false">
      <c r="B70" s="228"/>
      <c r="C70" s="235"/>
      <c r="D70" s="236"/>
      <c r="E70" s="237"/>
      <c r="F70" s="237"/>
      <c r="G70" s="237"/>
      <c r="H70" s="237"/>
      <c r="I70" s="237"/>
      <c r="J70" s="237"/>
      <c r="K70" s="237"/>
      <c r="L70" s="237"/>
      <c r="M70" s="242" t="s">
        <v>143</v>
      </c>
      <c r="N70" s="242"/>
      <c r="O70" s="242"/>
      <c r="P70" s="239"/>
      <c r="Q70" s="239"/>
      <c r="R70" s="239"/>
      <c r="S70" s="243" t="s">
        <v>144</v>
      </c>
      <c r="T70" s="243"/>
      <c r="U70" s="243"/>
      <c r="V70" s="244" t="s">
        <v>145</v>
      </c>
      <c r="W70" s="244"/>
      <c r="X70" s="244"/>
      <c r="Y70" s="243" t="s">
        <v>146</v>
      </c>
      <c r="Z70" s="243"/>
      <c r="AA70" s="243"/>
      <c r="AB70" s="245" t="s">
        <v>147</v>
      </c>
      <c r="AC70" s="245"/>
      <c r="AD70" s="245"/>
      <c r="AE70" s="245"/>
      <c r="AF70" s="22"/>
      <c r="AG70" s="231"/>
      <c r="AH70" s="232"/>
      <c r="AI70" s="232"/>
      <c r="AJ70" s="232"/>
      <c r="AK70" s="232"/>
      <c r="AL70" s="232"/>
      <c r="AM70" s="232"/>
      <c r="AN70" s="232"/>
      <c r="AO70" s="233"/>
      <c r="AP70" s="232"/>
      <c r="AQ70" s="232"/>
      <c r="AR70" s="232"/>
      <c r="AS70" s="231"/>
      <c r="AT70" s="234"/>
      <c r="AU70" s="234"/>
      <c r="AV70" s="234"/>
      <c r="AW70" s="234"/>
      <c r="AX70" s="234"/>
      <c r="AY70" s="234"/>
      <c r="AZ70" s="234"/>
      <c r="BA70" s="234"/>
      <c r="BB70" s="234"/>
      <c r="BC70" s="234"/>
      <c r="BD70" s="232"/>
      <c r="BE70" s="232"/>
    </row>
    <row r="71" s="227" customFormat="true" ht="25.5" hidden="false" customHeight="true" outlineLevel="0" collapsed="false">
      <c r="A71" s="246"/>
      <c r="B71" s="247"/>
      <c r="C71" s="248" t="s">
        <v>148</v>
      </c>
      <c r="D71" s="248"/>
      <c r="E71" s="248"/>
      <c r="F71" s="248"/>
      <c r="G71" s="248"/>
      <c r="H71" s="248"/>
      <c r="I71" s="248"/>
      <c r="J71" s="248"/>
      <c r="K71" s="248"/>
      <c r="L71" s="248"/>
      <c r="M71" s="249"/>
      <c r="N71" s="249"/>
      <c r="O71" s="249"/>
      <c r="P71" s="250"/>
      <c r="Q71" s="250"/>
      <c r="R71" s="250"/>
      <c r="S71" s="251"/>
      <c r="T71" s="251"/>
      <c r="U71" s="251"/>
      <c r="V71" s="252"/>
      <c r="W71" s="252"/>
      <c r="X71" s="252"/>
      <c r="Y71" s="251"/>
      <c r="Z71" s="251"/>
      <c r="AA71" s="251"/>
      <c r="AB71" s="253"/>
      <c r="AC71" s="253"/>
      <c r="AD71" s="253"/>
      <c r="AE71" s="253"/>
      <c r="AF71" s="205"/>
      <c r="AG71" s="231"/>
      <c r="AH71" s="232"/>
      <c r="AI71" s="232"/>
      <c r="AJ71" s="232"/>
      <c r="AK71" s="232"/>
      <c r="AL71" s="232"/>
      <c r="AM71" s="232"/>
      <c r="AN71" s="232"/>
      <c r="AO71" s="233"/>
      <c r="AP71" s="232"/>
      <c r="AQ71" s="232"/>
      <c r="AR71" s="232"/>
      <c r="AS71" s="231"/>
      <c r="AT71" s="234"/>
      <c r="AU71" s="234"/>
      <c r="AV71" s="234"/>
      <c r="AW71" s="234"/>
      <c r="AX71" s="234"/>
      <c r="AY71" s="234"/>
      <c r="AZ71" s="234"/>
      <c r="BA71" s="234"/>
      <c r="BB71" s="234"/>
      <c r="BC71" s="234"/>
      <c r="BD71" s="232"/>
      <c r="BE71" s="232"/>
    </row>
    <row r="72" s="227" customFormat="true" ht="6" hidden="false" customHeight="true" outlineLevel="0" collapsed="false">
      <c r="B72" s="254"/>
      <c r="C72" s="255"/>
      <c r="D72" s="255"/>
      <c r="E72" s="255"/>
      <c r="F72" s="255"/>
      <c r="G72" s="255"/>
      <c r="H72" s="255"/>
      <c r="I72" s="255"/>
      <c r="J72" s="255"/>
      <c r="K72" s="255"/>
      <c r="L72" s="255"/>
      <c r="M72" s="256"/>
      <c r="N72" s="256"/>
      <c r="O72" s="256"/>
      <c r="P72" s="257"/>
      <c r="Q72" s="257"/>
      <c r="R72" s="257"/>
      <c r="S72" s="258" t="n">
        <f aca="false">IF($I$914="",S71,$I$914)</f>
        <v>0</v>
      </c>
      <c r="T72" s="258"/>
      <c r="U72" s="258"/>
      <c r="V72" s="258" t="n">
        <f aca="false">IF($L$914="",V71,$L$914)</f>
        <v>0</v>
      </c>
      <c r="W72" s="258"/>
      <c r="X72" s="258"/>
      <c r="Y72" s="258" t="n">
        <f aca="false">IF($O$914="",Y71,$O$914)</f>
        <v>0</v>
      </c>
      <c r="Z72" s="258"/>
      <c r="AA72" s="258"/>
      <c r="AB72" s="259" t="n">
        <f aca="false">IF($R$914="",AB71,$R$914)</f>
        <v>0</v>
      </c>
      <c r="AC72" s="259"/>
      <c r="AD72" s="259"/>
      <c r="AE72" s="259"/>
      <c r="AF72" s="205"/>
      <c r="AG72" s="231"/>
      <c r="AH72" s="232"/>
      <c r="AI72" s="232"/>
      <c r="AJ72" s="232"/>
      <c r="AK72" s="232"/>
      <c r="AL72" s="232"/>
      <c r="AM72" s="232"/>
      <c r="AN72" s="232"/>
      <c r="AO72" s="233"/>
      <c r="AP72" s="232"/>
      <c r="AQ72" s="232"/>
      <c r="AR72" s="232"/>
      <c r="AS72" s="231"/>
      <c r="AT72" s="234"/>
      <c r="AU72" s="234"/>
      <c r="AV72" s="234"/>
      <c r="AW72" s="234"/>
      <c r="AX72" s="234"/>
      <c r="AY72" s="234"/>
      <c r="AZ72" s="234"/>
      <c r="BA72" s="234"/>
      <c r="BB72" s="234"/>
      <c r="BC72" s="234"/>
      <c r="BD72" s="232"/>
      <c r="BE72" s="232"/>
    </row>
    <row r="73" s="227" customFormat="true" ht="4.5" hidden="false" customHeight="true" outlineLevel="0" collapsed="false">
      <c r="B73" s="260"/>
      <c r="C73" s="260"/>
      <c r="D73" s="260"/>
      <c r="E73" s="260"/>
      <c r="F73" s="260"/>
      <c r="G73" s="260"/>
      <c r="H73" s="260"/>
      <c r="I73" s="260"/>
      <c r="J73" s="260"/>
      <c r="K73" s="260"/>
      <c r="L73" s="260"/>
      <c r="M73" s="261"/>
      <c r="N73" s="261"/>
      <c r="O73" s="261"/>
      <c r="P73" s="250"/>
      <c r="Q73" s="250"/>
      <c r="R73" s="250"/>
      <c r="S73" s="262"/>
      <c r="T73" s="262"/>
      <c r="U73" s="262"/>
      <c r="V73" s="262"/>
      <c r="W73" s="262"/>
      <c r="X73" s="262"/>
      <c r="Y73" s="262"/>
      <c r="Z73" s="262"/>
      <c r="AA73" s="262"/>
      <c r="AB73" s="262"/>
      <c r="AC73" s="262"/>
      <c r="AD73" s="262"/>
      <c r="AE73" s="237"/>
      <c r="AF73" s="22"/>
      <c r="AG73" s="231"/>
      <c r="AH73" s="232"/>
      <c r="AI73" s="232"/>
      <c r="AJ73" s="232"/>
      <c r="AK73" s="232"/>
      <c r="AL73" s="232"/>
      <c r="AM73" s="232"/>
      <c r="AN73" s="232"/>
      <c r="AO73" s="233"/>
      <c r="AP73" s="232"/>
      <c r="AQ73" s="232"/>
      <c r="AR73" s="232"/>
      <c r="AS73" s="231"/>
      <c r="AT73" s="234"/>
      <c r="AU73" s="234"/>
      <c r="AV73" s="234"/>
      <c r="AW73" s="234"/>
      <c r="AX73" s="234"/>
      <c r="AY73" s="234"/>
      <c r="AZ73" s="234"/>
      <c r="BA73" s="234"/>
      <c r="BB73" s="234"/>
      <c r="BC73" s="234"/>
      <c r="BD73" s="232"/>
      <c r="BE73" s="232"/>
    </row>
    <row r="74" s="227" customFormat="true" ht="69" hidden="false" customHeight="true" outlineLevel="0" collapsed="false">
      <c r="B74" s="263" t="s">
        <v>149</v>
      </c>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2"/>
      <c r="AG74" s="231"/>
      <c r="AH74" s="232"/>
      <c r="AI74" s="232"/>
      <c r="AJ74" s="232"/>
      <c r="AK74" s="232"/>
      <c r="AL74" s="232"/>
      <c r="AM74" s="232"/>
      <c r="AN74" s="232"/>
      <c r="AO74" s="233"/>
      <c r="AP74" s="232"/>
      <c r="AQ74" s="232"/>
      <c r="AR74" s="232"/>
      <c r="AS74" s="231"/>
      <c r="AT74" s="234"/>
      <c r="AU74" s="234"/>
      <c r="AV74" s="234"/>
      <c r="AW74" s="234"/>
      <c r="AX74" s="234"/>
      <c r="AY74" s="234"/>
      <c r="AZ74" s="234"/>
      <c r="BA74" s="234"/>
      <c r="BB74" s="234"/>
      <c r="BC74" s="234"/>
      <c r="BD74" s="232"/>
      <c r="BE74" s="232"/>
    </row>
    <row r="75" s="227" customFormat="true" ht="15" hidden="false" customHeight="true" outlineLevel="0" collapsed="false">
      <c r="B75" s="260"/>
      <c r="C75" s="260"/>
      <c r="D75" s="260"/>
      <c r="E75" s="260"/>
      <c r="F75" s="260"/>
      <c r="G75" s="260"/>
      <c r="H75" s="260"/>
      <c r="I75" s="260"/>
      <c r="J75" s="260"/>
      <c r="K75" s="260"/>
      <c r="L75" s="260"/>
      <c r="M75" s="261"/>
      <c r="N75" s="261"/>
      <c r="O75" s="261"/>
      <c r="P75" s="250"/>
      <c r="Q75" s="250"/>
      <c r="R75" s="250"/>
      <c r="S75" s="262"/>
      <c r="T75" s="262"/>
      <c r="U75" s="262"/>
      <c r="V75" s="262"/>
      <c r="W75" s="262"/>
      <c r="X75" s="262"/>
      <c r="Y75" s="262"/>
      <c r="Z75" s="262"/>
      <c r="AA75" s="262"/>
      <c r="AB75" s="262"/>
      <c r="AC75" s="262"/>
      <c r="AD75" s="262"/>
      <c r="AE75" s="237"/>
      <c r="AF75" s="22"/>
      <c r="AG75" s="231"/>
      <c r="AH75" s="232"/>
      <c r="AI75" s="232"/>
      <c r="AJ75" s="232"/>
      <c r="AK75" s="232"/>
      <c r="AL75" s="232"/>
      <c r="AM75" s="232"/>
      <c r="AN75" s="232"/>
      <c r="AO75" s="233"/>
      <c r="AP75" s="232"/>
      <c r="AQ75" s="232"/>
      <c r="AR75" s="232"/>
      <c r="AS75" s="231"/>
      <c r="AT75" s="234"/>
      <c r="AU75" s="234"/>
      <c r="AV75" s="234"/>
      <c r="AW75" s="234"/>
      <c r="AX75" s="234"/>
      <c r="AY75" s="234"/>
      <c r="AZ75" s="234"/>
      <c r="BA75" s="234"/>
      <c r="BB75" s="234"/>
      <c r="BC75" s="234"/>
      <c r="BD75" s="232"/>
      <c r="BE75" s="232"/>
    </row>
    <row r="76" s="227" customFormat="true" ht="31.5" hidden="false" customHeight="true" outlineLevel="0" collapsed="false">
      <c r="B76" s="264" t="s">
        <v>150</v>
      </c>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2"/>
      <c r="AG76" s="231"/>
      <c r="AH76" s="232"/>
      <c r="AI76" s="232"/>
      <c r="AJ76" s="232"/>
      <c r="AK76" s="232"/>
      <c r="AL76" s="232"/>
      <c r="AM76" s="232"/>
      <c r="AN76" s="232"/>
      <c r="AO76" s="233"/>
      <c r="AP76" s="232"/>
      <c r="AQ76" s="232"/>
      <c r="AR76" s="232"/>
      <c r="AS76" s="231"/>
      <c r="AT76" s="234"/>
      <c r="AU76" s="234"/>
      <c r="AV76" s="234"/>
      <c r="AW76" s="234"/>
      <c r="AX76" s="234"/>
      <c r="AY76" s="234"/>
      <c r="AZ76" s="234"/>
      <c r="BA76" s="234"/>
      <c r="BB76" s="234"/>
      <c r="BC76" s="234"/>
      <c r="BD76" s="232"/>
      <c r="BE76" s="232"/>
    </row>
    <row r="77" s="227" customFormat="true" ht="22.5" hidden="false" customHeight="true" outlineLevel="0" collapsed="false">
      <c r="B77" s="265" t="s">
        <v>151</v>
      </c>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2"/>
      <c r="AG77" s="231"/>
      <c r="AH77" s="232"/>
      <c r="AI77" s="232"/>
      <c r="AJ77" s="232"/>
      <c r="AK77" s="232"/>
      <c r="AL77" s="232"/>
      <c r="AM77" s="232"/>
      <c r="AN77" s="232"/>
      <c r="AO77" s="233"/>
      <c r="AP77" s="232"/>
      <c r="AQ77" s="232"/>
      <c r="AR77" s="232"/>
      <c r="AS77" s="231"/>
      <c r="AT77" s="234"/>
      <c r="AU77" s="234"/>
      <c r="AV77" s="234"/>
      <c r="AW77" s="234"/>
      <c r="AX77" s="234"/>
      <c r="AY77" s="234"/>
      <c r="AZ77" s="234"/>
      <c r="BA77" s="234"/>
      <c r="BB77" s="234"/>
      <c r="BC77" s="234"/>
      <c r="BD77" s="232"/>
      <c r="BE77" s="232"/>
    </row>
    <row r="78" s="227" customFormat="true" ht="24" hidden="false" customHeight="true" outlineLevel="0" collapsed="false">
      <c r="B78" s="266" t="s">
        <v>7</v>
      </c>
      <c r="C78" s="267" t="n">
        <v>1</v>
      </c>
      <c r="D78" s="268" t="s">
        <v>152</v>
      </c>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2"/>
      <c r="AG78" s="231"/>
      <c r="AH78" s="232"/>
      <c r="AI78" s="269"/>
      <c r="AJ78" s="232"/>
      <c r="AK78" s="232"/>
      <c r="AL78" s="232"/>
      <c r="AM78" s="232"/>
      <c r="AN78" s="232"/>
      <c r="AO78" s="233"/>
      <c r="AP78" s="232"/>
      <c r="AQ78" s="232"/>
      <c r="AR78" s="232"/>
      <c r="AS78" s="231"/>
      <c r="AT78" s="234"/>
      <c r="AU78" s="234"/>
      <c r="AV78" s="234"/>
      <c r="AW78" s="234"/>
      <c r="AX78" s="234"/>
      <c r="AY78" s="234"/>
      <c r="AZ78" s="234"/>
      <c r="BA78" s="234"/>
      <c r="BB78" s="234"/>
      <c r="BC78" s="234"/>
      <c r="BD78" s="232"/>
      <c r="BE78" s="232"/>
    </row>
    <row r="79" s="227" customFormat="true" ht="6" hidden="false" customHeight="true" outlineLevel="0" collapsed="false">
      <c r="B79" s="270"/>
      <c r="C79" s="271"/>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4"/>
      <c r="AF79" s="22"/>
      <c r="AG79" s="231"/>
      <c r="AH79" s="232"/>
      <c r="AI79" s="232"/>
      <c r="AJ79" s="232"/>
      <c r="AK79" s="232"/>
      <c r="AL79" s="232"/>
      <c r="AM79" s="232"/>
      <c r="AN79" s="232"/>
      <c r="AO79" s="233"/>
      <c r="AP79" s="232"/>
      <c r="AQ79" s="232"/>
      <c r="AR79" s="232"/>
      <c r="AS79" s="231"/>
      <c r="AT79" s="234"/>
      <c r="AU79" s="234"/>
      <c r="AV79" s="234"/>
      <c r="AW79" s="234"/>
      <c r="AX79" s="234"/>
      <c r="AY79" s="234"/>
      <c r="AZ79" s="234"/>
      <c r="BA79" s="234"/>
      <c r="BB79" s="234"/>
      <c r="BC79" s="234"/>
      <c r="BD79" s="232"/>
      <c r="BE79" s="232"/>
    </row>
    <row r="80" s="275" customFormat="true" ht="13.5" hidden="false" customHeight="true" outlineLevel="0" collapsed="false">
      <c r="B80" s="276"/>
      <c r="C80" s="277"/>
      <c r="D80" s="278" t="s">
        <v>153</v>
      </c>
      <c r="E80" s="279" t="s">
        <v>76</v>
      </c>
      <c r="F80" s="280" t="s">
        <v>154</v>
      </c>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1"/>
      <c r="AG80" s="282"/>
      <c r="AH80" s="283"/>
      <c r="AI80" s="283"/>
      <c r="AJ80" s="283"/>
      <c r="AK80" s="283"/>
      <c r="AL80" s="283"/>
      <c r="AM80" s="283"/>
      <c r="AN80" s="283"/>
      <c r="AO80" s="284"/>
      <c r="AP80" s="283"/>
      <c r="AQ80" s="283"/>
      <c r="AR80" s="283"/>
      <c r="AS80" s="282"/>
      <c r="AT80" s="283"/>
      <c r="AU80" s="283"/>
      <c r="AV80" s="285"/>
      <c r="AW80" s="283"/>
      <c r="AX80" s="283"/>
      <c r="AY80" s="283"/>
      <c r="AZ80" s="283"/>
      <c r="BA80" s="283"/>
      <c r="BB80" s="283"/>
      <c r="BC80" s="283"/>
      <c r="BD80" s="283"/>
      <c r="BE80" s="283"/>
    </row>
    <row r="81" s="275" customFormat="true" ht="13.5" hidden="false" customHeight="true" outlineLevel="0" collapsed="false">
      <c r="B81" s="276"/>
      <c r="C81" s="277"/>
      <c r="D81" s="286" t="s">
        <v>155</v>
      </c>
      <c r="E81" s="279"/>
      <c r="F81" s="280" t="s">
        <v>156</v>
      </c>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1"/>
      <c r="AG81" s="282"/>
      <c r="AH81" s="283"/>
      <c r="AI81" s="283"/>
      <c r="AJ81" s="283"/>
      <c r="AK81" s="283"/>
      <c r="AL81" s="283"/>
      <c r="AM81" s="283"/>
      <c r="AN81" s="283"/>
      <c r="AO81" s="284"/>
      <c r="AP81" s="283"/>
      <c r="AQ81" s="283"/>
      <c r="AR81" s="283"/>
      <c r="AS81" s="282"/>
      <c r="AT81" s="283"/>
      <c r="AU81" s="283"/>
      <c r="AV81" s="283"/>
      <c r="AW81" s="283"/>
      <c r="AX81" s="283"/>
      <c r="AY81" s="283"/>
      <c r="AZ81" s="283"/>
      <c r="BA81" s="283"/>
      <c r="BB81" s="283"/>
      <c r="BC81" s="283"/>
      <c r="BD81" s="283"/>
      <c r="BE81" s="283"/>
    </row>
    <row r="82" s="275" customFormat="true" ht="13.5" hidden="false" customHeight="true" outlineLevel="0" collapsed="false">
      <c r="B82" s="276"/>
      <c r="C82" s="277"/>
      <c r="D82" s="286" t="s">
        <v>157</v>
      </c>
      <c r="E82" s="287"/>
      <c r="F82" s="280" t="s">
        <v>158</v>
      </c>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1"/>
      <c r="AG82" s="282"/>
      <c r="AH82" s="283"/>
      <c r="AI82" s="283"/>
      <c r="AJ82" s="283"/>
      <c r="AK82" s="283"/>
      <c r="AL82" s="283"/>
      <c r="AM82" s="283"/>
      <c r="AN82" s="283"/>
      <c r="AO82" s="284"/>
      <c r="AP82" s="283"/>
      <c r="AQ82" s="283"/>
      <c r="AR82" s="283"/>
      <c r="AS82" s="282"/>
      <c r="AT82" s="283"/>
      <c r="AU82" s="283"/>
      <c r="AV82" s="283"/>
      <c r="AW82" s="283"/>
      <c r="AX82" s="283"/>
      <c r="AY82" s="283"/>
      <c r="AZ82" s="283"/>
      <c r="BA82" s="283"/>
      <c r="BB82" s="283"/>
      <c r="BC82" s="283"/>
      <c r="BD82" s="283"/>
      <c r="BE82" s="283"/>
    </row>
    <row r="83" s="275" customFormat="true" ht="13.5" hidden="false" customHeight="true" outlineLevel="0" collapsed="false">
      <c r="B83" s="276"/>
      <c r="C83" s="277"/>
      <c r="D83" s="286" t="s">
        <v>159</v>
      </c>
      <c r="E83" s="279"/>
      <c r="F83" s="280" t="s">
        <v>160</v>
      </c>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1"/>
      <c r="AG83" s="282"/>
      <c r="AH83" s="283"/>
      <c r="AI83" s="283"/>
      <c r="AJ83" s="283"/>
      <c r="AK83" s="283"/>
      <c r="AL83" s="288"/>
      <c r="AM83" s="283"/>
      <c r="AN83" s="283"/>
      <c r="AO83" s="284"/>
      <c r="AP83" s="283"/>
      <c r="AQ83" s="283"/>
      <c r="AR83" s="283"/>
      <c r="AS83" s="282"/>
      <c r="AT83" s="283"/>
      <c r="AU83" s="283"/>
      <c r="AV83" s="283"/>
      <c r="AW83" s="283"/>
      <c r="AX83" s="283"/>
      <c r="AY83" s="283"/>
      <c r="AZ83" s="283"/>
      <c r="BA83" s="283"/>
      <c r="BB83" s="283"/>
      <c r="BC83" s="283"/>
      <c r="BD83" s="283"/>
      <c r="BE83" s="283"/>
    </row>
    <row r="84" s="275" customFormat="true" ht="13.5" hidden="false" customHeight="true" outlineLevel="0" collapsed="false">
      <c r="B84" s="276"/>
      <c r="C84" s="277"/>
      <c r="D84" s="286" t="s">
        <v>161</v>
      </c>
      <c r="E84" s="279"/>
      <c r="F84" s="280" t="s">
        <v>162</v>
      </c>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1"/>
      <c r="AG84" s="282"/>
      <c r="AH84" s="283"/>
      <c r="AI84" s="283"/>
      <c r="AJ84" s="283"/>
      <c r="AK84" s="283"/>
      <c r="AL84" s="283"/>
      <c r="AM84" s="283"/>
      <c r="AN84" s="283"/>
      <c r="AO84" s="284"/>
      <c r="AP84" s="283"/>
      <c r="AQ84" s="283"/>
      <c r="AR84" s="283"/>
      <c r="AS84" s="282"/>
      <c r="AT84" s="283"/>
      <c r="AU84" s="283"/>
      <c r="AV84" s="283"/>
      <c r="AW84" s="283"/>
      <c r="AX84" s="283"/>
      <c r="AY84" s="283"/>
      <c r="AZ84" s="283"/>
      <c r="BA84" s="283"/>
      <c r="BB84" s="283"/>
      <c r="BC84" s="283"/>
      <c r="BD84" s="283"/>
      <c r="BE84" s="283"/>
    </row>
    <row r="85" s="275" customFormat="true" ht="13.5" hidden="false" customHeight="true" outlineLevel="0" collapsed="false">
      <c r="B85" s="276"/>
      <c r="C85" s="277"/>
      <c r="D85" s="286" t="s">
        <v>163</v>
      </c>
      <c r="E85" s="279" t="s">
        <v>76</v>
      </c>
      <c r="F85" s="280" t="s">
        <v>164</v>
      </c>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1"/>
      <c r="AG85" s="282"/>
      <c r="AH85" s="283"/>
      <c r="AI85" s="283"/>
      <c r="AJ85" s="283"/>
      <c r="AK85" s="283"/>
      <c r="AL85" s="283"/>
      <c r="AM85" s="283"/>
      <c r="AN85" s="283"/>
      <c r="AO85" s="284"/>
      <c r="AP85" s="283"/>
      <c r="AQ85" s="283"/>
      <c r="AR85" s="283"/>
      <c r="AS85" s="282"/>
      <c r="AT85" s="289"/>
      <c r="AU85" s="283"/>
      <c r="AV85" s="283"/>
      <c r="AW85" s="283"/>
      <c r="AX85" s="283"/>
      <c r="AY85" s="283"/>
      <c r="AZ85" s="283"/>
      <c r="BA85" s="283"/>
      <c r="BB85" s="283"/>
      <c r="BC85" s="283"/>
      <c r="BD85" s="283"/>
      <c r="BE85" s="283"/>
    </row>
    <row r="86" s="275" customFormat="true" ht="13.5" hidden="false" customHeight="true" outlineLevel="0" collapsed="false">
      <c r="B86" s="276"/>
      <c r="C86" s="277"/>
      <c r="D86" s="286" t="s">
        <v>165</v>
      </c>
      <c r="E86" s="279" t="s">
        <v>7</v>
      </c>
      <c r="F86" s="280" t="s">
        <v>166</v>
      </c>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1"/>
      <c r="AG86" s="282"/>
      <c r="AH86" s="283"/>
      <c r="AI86" s="283"/>
      <c r="AJ86" s="283"/>
      <c r="AK86" s="283"/>
      <c r="AL86" s="283"/>
      <c r="AM86" s="283"/>
      <c r="AN86" s="283"/>
      <c r="AO86" s="284"/>
      <c r="AP86" s="283"/>
      <c r="AQ86" s="283"/>
      <c r="AR86" s="283"/>
      <c r="AS86" s="282"/>
      <c r="AT86" s="289"/>
      <c r="AU86" s="283"/>
      <c r="AV86" s="283"/>
      <c r="AW86" s="283"/>
      <c r="AX86" s="283"/>
      <c r="AY86" s="283"/>
      <c r="AZ86" s="283"/>
      <c r="BA86" s="283"/>
      <c r="BB86" s="283"/>
      <c r="BC86" s="283"/>
      <c r="BD86" s="283"/>
      <c r="BE86" s="283"/>
    </row>
    <row r="87" s="275" customFormat="true" ht="13.5" hidden="false" customHeight="true" outlineLevel="0" collapsed="false">
      <c r="B87" s="276"/>
      <c r="C87" s="277"/>
      <c r="D87" s="286" t="s">
        <v>167</v>
      </c>
      <c r="E87" s="279" t="s">
        <v>7</v>
      </c>
      <c r="F87" s="280" t="s">
        <v>168</v>
      </c>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1"/>
      <c r="AG87" s="282"/>
      <c r="AH87" s="283"/>
      <c r="AI87" s="283"/>
      <c r="AJ87" s="283"/>
      <c r="AK87" s="283"/>
      <c r="AL87" s="283"/>
      <c r="AM87" s="283"/>
      <c r="AN87" s="283"/>
      <c r="AO87" s="284"/>
      <c r="AP87" s="283"/>
      <c r="AQ87" s="283"/>
      <c r="AR87" s="283"/>
      <c r="AS87" s="282"/>
      <c r="AT87" s="289"/>
      <c r="AU87" s="283"/>
      <c r="AV87" s="283"/>
      <c r="AW87" s="283"/>
      <c r="AX87" s="283"/>
      <c r="AY87" s="283"/>
      <c r="AZ87" s="283"/>
      <c r="BA87" s="283"/>
      <c r="BB87" s="283"/>
      <c r="BC87" s="283"/>
      <c r="BD87" s="283"/>
      <c r="BE87" s="283"/>
    </row>
    <row r="88" s="275" customFormat="true" ht="13.5" hidden="false" customHeight="true" outlineLevel="0" collapsed="false">
      <c r="B88" s="276"/>
      <c r="C88" s="277"/>
      <c r="D88" s="286" t="s">
        <v>169</v>
      </c>
      <c r="E88" s="279" t="s">
        <v>7</v>
      </c>
      <c r="F88" s="280" t="s">
        <v>170</v>
      </c>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1"/>
      <c r="AG88" s="282"/>
      <c r="AH88" s="283"/>
      <c r="AI88" s="283"/>
      <c r="AJ88" s="283"/>
      <c r="AK88" s="283"/>
      <c r="AL88" s="283"/>
      <c r="AM88" s="283"/>
      <c r="AN88" s="283"/>
      <c r="AO88" s="284"/>
      <c r="AP88" s="283"/>
      <c r="AQ88" s="283"/>
      <c r="AR88" s="283"/>
      <c r="AS88" s="282"/>
      <c r="AT88" s="289"/>
      <c r="AU88" s="283"/>
      <c r="AV88" s="283"/>
      <c r="AW88" s="283"/>
      <c r="AX88" s="283"/>
      <c r="AY88" s="283"/>
      <c r="AZ88" s="283"/>
      <c r="BA88" s="283"/>
      <c r="BB88" s="283"/>
      <c r="BC88" s="283"/>
      <c r="BD88" s="283"/>
      <c r="BE88" s="283"/>
    </row>
    <row r="89" s="275" customFormat="true" ht="13.5" hidden="false" customHeight="true" outlineLevel="0" collapsed="false">
      <c r="B89" s="276"/>
      <c r="C89" s="277"/>
      <c r="D89" s="286" t="s">
        <v>171</v>
      </c>
      <c r="E89" s="279"/>
      <c r="F89" s="280" t="s">
        <v>172</v>
      </c>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1"/>
      <c r="AG89" s="282"/>
      <c r="AH89" s="283"/>
      <c r="AI89" s="283"/>
      <c r="AJ89" s="283"/>
      <c r="AK89" s="283"/>
      <c r="AL89" s="283"/>
      <c r="AM89" s="283"/>
      <c r="AN89" s="283"/>
      <c r="AO89" s="284"/>
      <c r="AP89" s="283"/>
      <c r="AQ89" s="283"/>
      <c r="AR89" s="283"/>
      <c r="AS89" s="282"/>
      <c r="AT89" s="289"/>
      <c r="AU89" s="283"/>
      <c r="AV89" s="283"/>
      <c r="AW89" s="283"/>
      <c r="AX89" s="283"/>
      <c r="AY89" s="283"/>
      <c r="AZ89" s="283"/>
      <c r="BA89" s="283"/>
      <c r="BB89" s="283"/>
      <c r="BC89" s="283"/>
      <c r="BD89" s="283"/>
      <c r="BE89" s="283"/>
    </row>
    <row r="90" s="275" customFormat="true" ht="13.5" hidden="false" customHeight="true" outlineLevel="0" collapsed="false">
      <c r="B90" s="276"/>
      <c r="C90" s="277"/>
      <c r="D90" s="286" t="s">
        <v>173</v>
      </c>
      <c r="E90" s="279" t="s">
        <v>7</v>
      </c>
      <c r="F90" s="280" t="s">
        <v>16</v>
      </c>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1"/>
      <c r="AG90" s="282"/>
      <c r="AH90" s="283"/>
      <c r="AI90" s="283"/>
      <c r="AJ90" s="283"/>
      <c r="AK90" s="283"/>
      <c r="AL90" s="283"/>
      <c r="AM90" s="283"/>
      <c r="AN90" s="283"/>
      <c r="AO90" s="284"/>
      <c r="AP90" s="283"/>
      <c r="AQ90" s="283"/>
      <c r="AR90" s="283"/>
      <c r="AS90" s="282"/>
      <c r="AT90" s="289"/>
      <c r="AU90" s="283"/>
      <c r="AV90" s="283"/>
      <c r="AW90" s="283"/>
      <c r="AX90" s="283"/>
      <c r="AY90" s="283"/>
      <c r="AZ90" s="283"/>
      <c r="BA90" s="283"/>
      <c r="BB90" s="283"/>
      <c r="BC90" s="283"/>
      <c r="BD90" s="283"/>
      <c r="BE90" s="283"/>
    </row>
    <row r="91" s="275" customFormat="true" ht="13.5" hidden="true" customHeight="true" outlineLevel="0" collapsed="false">
      <c r="B91" s="276"/>
      <c r="C91" s="277"/>
      <c r="D91" s="286" t="s">
        <v>174</v>
      </c>
      <c r="E91" s="279"/>
      <c r="F91" s="280" t="s">
        <v>16</v>
      </c>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1"/>
      <c r="AG91" s="282"/>
      <c r="AH91" s="283"/>
      <c r="AI91" s="283"/>
      <c r="AJ91" s="283"/>
      <c r="AK91" s="283"/>
      <c r="AL91" s="283"/>
      <c r="AM91" s="283"/>
      <c r="AN91" s="283"/>
      <c r="AO91" s="284"/>
      <c r="AP91" s="283"/>
      <c r="AQ91" s="283"/>
      <c r="AR91" s="283"/>
      <c r="AS91" s="282"/>
      <c r="AT91" s="289"/>
      <c r="AU91" s="283"/>
      <c r="AV91" s="283"/>
      <c r="AW91" s="283"/>
      <c r="AX91" s="283"/>
      <c r="AY91" s="283"/>
      <c r="AZ91" s="283"/>
      <c r="BA91" s="283"/>
      <c r="BB91" s="283"/>
      <c r="BC91" s="283"/>
      <c r="BD91" s="283"/>
      <c r="BE91" s="283"/>
    </row>
    <row r="92" s="275" customFormat="true" ht="13.5" hidden="true" customHeight="true" outlineLevel="0" collapsed="false">
      <c r="B92" s="276"/>
      <c r="C92" s="277"/>
      <c r="D92" s="286" t="s">
        <v>175</v>
      </c>
      <c r="E92" s="279"/>
      <c r="F92" s="280" t="s">
        <v>16</v>
      </c>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1"/>
      <c r="AG92" s="282"/>
      <c r="AH92" s="283"/>
      <c r="AI92" s="283"/>
      <c r="AJ92" s="283"/>
      <c r="AK92" s="283"/>
      <c r="AL92" s="283"/>
      <c r="AM92" s="283"/>
      <c r="AN92" s="283"/>
      <c r="AO92" s="284"/>
      <c r="AP92" s="283"/>
      <c r="AQ92" s="283"/>
      <c r="AR92" s="283"/>
      <c r="AS92" s="282"/>
      <c r="AT92" s="289"/>
      <c r="AU92" s="283"/>
      <c r="AV92" s="283"/>
      <c r="AW92" s="283"/>
      <c r="AX92" s="283"/>
      <c r="AY92" s="283"/>
      <c r="AZ92" s="283"/>
      <c r="BA92" s="283"/>
      <c r="BB92" s="283"/>
      <c r="BC92" s="283"/>
      <c r="BD92" s="283"/>
      <c r="BE92" s="283"/>
    </row>
    <row r="93" s="275" customFormat="true" ht="13.5" hidden="true" customHeight="true" outlineLevel="0" collapsed="false">
      <c r="B93" s="276"/>
      <c r="C93" s="277"/>
      <c r="D93" s="286" t="s">
        <v>176</v>
      </c>
      <c r="E93" s="279"/>
      <c r="F93" s="280" t="s">
        <v>16</v>
      </c>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1"/>
      <c r="AG93" s="282"/>
      <c r="AH93" s="283"/>
      <c r="AI93" s="283"/>
      <c r="AJ93" s="283"/>
      <c r="AK93" s="283"/>
      <c r="AL93" s="283"/>
      <c r="AM93" s="283"/>
      <c r="AN93" s="283"/>
      <c r="AO93" s="284"/>
      <c r="AP93" s="283"/>
      <c r="AQ93" s="283"/>
      <c r="AR93" s="283"/>
      <c r="AS93" s="282"/>
      <c r="AT93" s="289"/>
      <c r="AU93" s="283"/>
      <c r="AV93" s="283"/>
      <c r="AW93" s="283"/>
      <c r="AX93" s="283"/>
      <c r="AY93" s="283"/>
      <c r="AZ93" s="283"/>
      <c r="BA93" s="283"/>
      <c r="BB93" s="283"/>
      <c r="BC93" s="283"/>
      <c r="BD93" s="283"/>
      <c r="BE93" s="283"/>
    </row>
    <row r="94" s="227" customFormat="true" ht="14.25" hidden="false" customHeight="true" outlineLevel="0" collapsed="false">
      <c r="B94" s="290"/>
      <c r="C94" s="235"/>
      <c r="D94" s="291"/>
      <c r="E94" s="235"/>
      <c r="F94" s="292"/>
      <c r="G94" s="292"/>
      <c r="H94" s="292"/>
      <c r="I94" s="292"/>
      <c r="J94" s="292"/>
      <c r="K94" s="292"/>
      <c r="L94" s="292"/>
      <c r="M94" s="292"/>
      <c r="N94" s="292"/>
      <c r="O94" s="292"/>
      <c r="P94" s="293"/>
      <c r="Q94" s="293"/>
      <c r="R94" s="235"/>
      <c r="S94" s="292"/>
      <c r="T94" s="292"/>
      <c r="U94" s="292"/>
      <c r="V94" s="292"/>
      <c r="W94" s="292"/>
      <c r="X94" s="292"/>
      <c r="Y94" s="292"/>
      <c r="Z94" s="292"/>
      <c r="AA94" s="292"/>
      <c r="AB94" s="292"/>
      <c r="AC94" s="292"/>
      <c r="AD94" s="292"/>
      <c r="AE94" s="294"/>
      <c r="AF94" s="22"/>
      <c r="AG94" s="231"/>
      <c r="AH94" s="232"/>
      <c r="AI94" s="232"/>
      <c r="AJ94" s="232"/>
      <c r="AK94" s="232"/>
      <c r="AL94" s="232"/>
      <c r="AM94" s="232"/>
      <c r="AN94" s="232"/>
      <c r="AO94" s="233"/>
      <c r="AP94" s="232"/>
      <c r="AQ94" s="232"/>
      <c r="AR94" s="232"/>
      <c r="AS94" s="231"/>
      <c r="AT94" s="295"/>
      <c r="AU94" s="234"/>
      <c r="AV94" s="234"/>
      <c r="AW94" s="234"/>
      <c r="AX94" s="234"/>
      <c r="AY94" s="234"/>
      <c r="AZ94" s="234"/>
      <c r="BA94" s="234"/>
      <c r="BB94" s="234"/>
      <c r="BC94" s="234"/>
      <c r="BD94" s="232"/>
      <c r="BE94" s="232"/>
    </row>
    <row r="95" s="227" customFormat="true" ht="18.95" hidden="false" customHeight="true" outlineLevel="0" collapsed="false">
      <c r="B95" s="290"/>
      <c r="C95" s="296"/>
      <c r="D95" s="297" t="s">
        <v>177</v>
      </c>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2"/>
      <c r="AG95" s="231"/>
      <c r="AH95" s="232"/>
      <c r="AI95" s="232"/>
      <c r="AJ95" s="232"/>
      <c r="AK95" s="232"/>
      <c r="AL95" s="232"/>
      <c r="AM95" s="232"/>
      <c r="AN95" s="232"/>
      <c r="AO95" s="233"/>
      <c r="AP95" s="232"/>
      <c r="AQ95" s="232"/>
      <c r="AR95" s="232"/>
      <c r="AS95" s="231"/>
      <c r="AT95" s="298"/>
      <c r="AU95" s="231"/>
      <c r="AV95" s="234"/>
      <c r="AW95" s="234"/>
      <c r="AX95" s="234"/>
      <c r="AY95" s="234"/>
      <c r="AZ95" s="234"/>
      <c r="BA95" s="234"/>
      <c r="BB95" s="234"/>
      <c r="BC95" s="234"/>
      <c r="BD95" s="232"/>
      <c r="BE95" s="232"/>
    </row>
    <row r="96" s="227" customFormat="true" ht="40.15" hidden="false" customHeight="true" outlineLevel="0" collapsed="false">
      <c r="B96" s="290"/>
      <c r="C96" s="296"/>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2"/>
      <c r="AG96" s="231"/>
      <c r="AH96" s="232"/>
      <c r="AI96" s="232"/>
      <c r="AJ96" s="232"/>
      <c r="AK96" s="232"/>
      <c r="AL96" s="232"/>
      <c r="AM96" s="232"/>
      <c r="AN96" s="232"/>
      <c r="AO96" s="233"/>
      <c r="AP96" s="232"/>
      <c r="AQ96" s="232"/>
      <c r="AR96" s="232"/>
      <c r="AS96" s="234"/>
      <c r="AT96" s="299" t="s">
        <v>178</v>
      </c>
      <c r="AU96" s="300" t="s">
        <v>179</v>
      </c>
      <c r="AV96" s="234"/>
      <c r="AW96" s="234"/>
      <c r="AX96" s="234"/>
      <c r="AY96" s="234"/>
      <c r="AZ96" s="234"/>
      <c r="BA96" s="234"/>
      <c r="BB96" s="234"/>
      <c r="BC96" s="234"/>
      <c r="BD96" s="232"/>
      <c r="BE96" s="232"/>
    </row>
    <row r="97" s="227" customFormat="true" ht="3" hidden="false" customHeight="true" outlineLevel="0" collapsed="false">
      <c r="B97" s="290"/>
      <c r="C97" s="296"/>
      <c r="D97" s="301"/>
      <c r="E97" s="301"/>
      <c r="F97" s="301"/>
      <c r="G97" s="301"/>
      <c r="H97" s="301"/>
      <c r="I97" s="301"/>
      <c r="J97" s="301"/>
      <c r="K97" s="301"/>
      <c r="L97" s="301"/>
      <c r="M97" s="301"/>
      <c r="N97" s="301"/>
      <c r="O97" s="301"/>
      <c r="P97" s="301"/>
      <c r="Q97" s="301"/>
      <c r="R97" s="301"/>
      <c r="S97" s="301"/>
      <c r="T97" s="301"/>
      <c r="U97" s="301"/>
      <c r="V97" s="301"/>
      <c r="W97" s="301"/>
      <c r="X97" s="301"/>
      <c r="Y97" s="301"/>
      <c r="Z97" s="301"/>
      <c r="AA97" s="301"/>
      <c r="AB97" s="301"/>
      <c r="AC97" s="301"/>
      <c r="AD97" s="301"/>
      <c r="AE97" s="302"/>
      <c r="AF97" s="22"/>
      <c r="AG97" s="231"/>
      <c r="AH97" s="232"/>
      <c r="AI97" s="232"/>
      <c r="AJ97" s="232"/>
      <c r="AK97" s="232"/>
      <c r="AL97" s="232"/>
      <c r="AM97" s="232"/>
      <c r="AN97" s="232"/>
      <c r="AO97" s="233"/>
      <c r="AP97" s="232"/>
      <c r="AQ97" s="232"/>
      <c r="AR97" s="232"/>
      <c r="AS97" s="234"/>
      <c r="AT97" s="299"/>
      <c r="AU97" s="300"/>
      <c r="AV97" s="234"/>
      <c r="AW97" s="234"/>
      <c r="AX97" s="234"/>
      <c r="AY97" s="234"/>
      <c r="AZ97" s="234"/>
      <c r="BA97" s="234"/>
      <c r="BB97" s="234"/>
      <c r="BC97" s="234"/>
      <c r="BD97" s="232"/>
      <c r="BE97" s="232"/>
    </row>
    <row r="98" s="227" customFormat="true" ht="13.5" hidden="false" customHeight="true" outlineLevel="0" collapsed="false">
      <c r="B98" s="290"/>
      <c r="C98" s="296"/>
      <c r="D98" s="303"/>
      <c r="E98" s="303"/>
      <c r="F98" s="303"/>
      <c r="G98" s="304" t="n">
        <v>3</v>
      </c>
      <c r="H98" s="305"/>
      <c r="I98" s="304" t="s">
        <v>180</v>
      </c>
      <c r="J98" s="304"/>
      <c r="K98" s="246"/>
      <c r="L98" s="306"/>
      <c r="M98" s="306" t="s">
        <v>7</v>
      </c>
      <c r="N98" s="306"/>
      <c r="O98" s="306" t="s">
        <v>7</v>
      </c>
      <c r="P98" s="306"/>
      <c r="Q98" s="306" t="s">
        <v>7</v>
      </c>
      <c r="R98" s="306"/>
      <c r="S98" s="307"/>
      <c r="T98" s="307"/>
      <c r="U98" s="307"/>
      <c r="V98" s="307"/>
      <c r="W98" s="307"/>
      <c r="X98" s="307"/>
      <c r="Y98" s="307"/>
      <c r="Z98" s="307"/>
      <c r="AA98" s="307"/>
      <c r="AB98" s="307"/>
      <c r="AC98" s="307"/>
      <c r="AD98" s="308"/>
      <c r="AE98" s="309"/>
      <c r="AF98" s="22"/>
      <c r="AG98" s="231"/>
      <c r="AH98" s="232"/>
      <c r="AI98" s="232"/>
      <c r="AJ98" s="232"/>
      <c r="AK98" s="232"/>
      <c r="AL98" s="232"/>
      <c r="AM98" s="232"/>
      <c r="AN98" s="232"/>
      <c r="AO98" s="232"/>
      <c r="AP98" s="232"/>
      <c r="AQ98" s="232"/>
      <c r="AR98" s="234" t="b">
        <f aca="false">FALSE()</f>
        <v>0</v>
      </c>
      <c r="AS98" s="234"/>
      <c r="AT98" s="299"/>
      <c r="AU98" s="300"/>
      <c r="AV98" s="234"/>
      <c r="AW98" s="234"/>
      <c r="AX98" s="234"/>
      <c r="AY98" s="234"/>
      <c r="AZ98" s="234"/>
      <c r="BA98" s="234"/>
      <c r="BB98" s="234"/>
      <c r="BC98" s="234"/>
    </row>
    <row r="99" s="227" customFormat="true" ht="12.75" hidden="false" customHeight="true" outlineLevel="0" collapsed="false">
      <c r="B99" s="290"/>
      <c r="C99" s="296"/>
      <c r="D99" s="303"/>
      <c r="E99" s="310"/>
      <c r="F99" s="310"/>
      <c r="G99" s="304"/>
      <c r="H99" s="305"/>
      <c r="I99" s="304"/>
      <c r="J99" s="304"/>
      <c r="K99" s="246"/>
      <c r="L99" s="311" t="s">
        <v>181</v>
      </c>
      <c r="M99" s="311" t="s">
        <v>182</v>
      </c>
      <c r="N99" s="311" t="s">
        <v>183</v>
      </c>
      <c r="O99" s="311" t="s">
        <v>184</v>
      </c>
      <c r="P99" s="311" t="s">
        <v>185</v>
      </c>
      <c r="Q99" s="311" t="s">
        <v>186</v>
      </c>
      <c r="R99" s="311" t="s">
        <v>181</v>
      </c>
      <c r="S99" s="312"/>
      <c r="T99" s="312"/>
      <c r="U99" s="312"/>
      <c r="V99" s="312"/>
      <c r="W99" s="312"/>
      <c r="X99" s="312"/>
      <c r="Y99" s="312"/>
      <c r="Z99" s="312"/>
      <c r="AA99" s="312"/>
      <c r="AB99" s="312"/>
      <c r="AC99" s="312"/>
      <c r="AD99" s="313"/>
      <c r="AE99" s="309"/>
      <c r="AF99" s="22"/>
      <c r="AG99" s="231"/>
      <c r="AH99" s="232"/>
      <c r="AI99" s="232"/>
      <c r="AJ99" s="232"/>
      <c r="AK99" s="232"/>
      <c r="AL99" s="232"/>
      <c r="AM99" s="232"/>
      <c r="AN99" s="232"/>
      <c r="AO99" s="233"/>
      <c r="AP99" s="232"/>
      <c r="AQ99" s="232"/>
      <c r="AR99" s="234"/>
      <c r="AS99" s="234"/>
      <c r="AT99" s="299"/>
      <c r="AU99" s="300"/>
      <c r="AV99" s="295"/>
      <c r="AW99" s="295"/>
      <c r="AX99" s="295"/>
      <c r="AY99" s="295"/>
      <c r="AZ99" s="295"/>
      <c r="BA99" s="295"/>
      <c r="BB99" s="295"/>
      <c r="BC99" s="295"/>
      <c r="BD99" s="232"/>
      <c r="BE99" s="232"/>
    </row>
    <row r="100" s="227" customFormat="true" ht="9" hidden="false" customHeight="true" outlineLevel="0" collapsed="false">
      <c r="B100" s="290"/>
      <c r="C100" s="296"/>
      <c r="D100" s="310"/>
      <c r="E100" s="310"/>
      <c r="F100" s="310"/>
      <c r="G100" s="314"/>
      <c r="H100" s="305"/>
      <c r="I100" s="315"/>
      <c r="J100" s="315"/>
      <c r="K100" s="246"/>
      <c r="L100" s="246"/>
      <c r="M100" s="246"/>
      <c r="N100" s="246"/>
      <c r="O100" s="246"/>
      <c r="P100" s="246"/>
      <c r="Q100" s="246"/>
      <c r="R100" s="246"/>
      <c r="S100" s="246"/>
      <c r="T100" s="246"/>
      <c r="U100" s="246"/>
      <c r="V100" s="246"/>
      <c r="W100" s="246"/>
      <c r="X100" s="246"/>
      <c r="Y100" s="246"/>
      <c r="Z100" s="246"/>
      <c r="AA100" s="246"/>
      <c r="AB100" s="246"/>
      <c r="AC100" s="246"/>
      <c r="AD100" s="246"/>
      <c r="AE100" s="316"/>
      <c r="AF100" s="22"/>
      <c r="AG100" s="317"/>
      <c r="AH100" s="232"/>
      <c r="AI100" s="232"/>
      <c r="AJ100" s="232"/>
      <c r="AK100" s="232"/>
      <c r="AL100" s="232"/>
      <c r="AM100" s="318"/>
      <c r="AN100" s="318"/>
      <c r="AO100" s="233"/>
      <c r="AP100" s="232"/>
      <c r="AQ100" s="232"/>
      <c r="AR100" s="234"/>
      <c r="AS100" s="234"/>
      <c r="AT100" s="295"/>
      <c r="AU100" s="319"/>
      <c r="AV100" s="295"/>
      <c r="AW100" s="295"/>
      <c r="AX100" s="295"/>
      <c r="AY100" s="295"/>
      <c r="AZ100" s="295"/>
      <c r="BA100" s="295"/>
      <c r="BB100" s="295"/>
      <c r="BC100" s="295"/>
      <c r="BD100" s="232"/>
      <c r="BE100" s="232"/>
    </row>
    <row r="101" s="227" customFormat="true" ht="11.25" hidden="false" customHeight="true" outlineLevel="0" collapsed="false">
      <c r="B101" s="290"/>
      <c r="C101" s="320" t="s">
        <v>187</v>
      </c>
      <c r="D101" s="320"/>
      <c r="E101" s="320"/>
      <c r="F101" s="320"/>
      <c r="G101" s="320"/>
      <c r="H101" s="320"/>
      <c r="I101" s="320"/>
      <c r="J101" s="320"/>
      <c r="K101" s="320"/>
      <c r="L101" s="320"/>
      <c r="M101" s="320"/>
      <c r="N101" s="320"/>
      <c r="O101" s="320"/>
      <c r="P101" s="321" t="s">
        <v>188</v>
      </c>
      <c r="Q101" s="321"/>
      <c r="R101" s="321"/>
      <c r="S101" s="321" t="s">
        <v>189</v>
      </c>
      <c r="T101" s="321"/>
      <c r="U101" s="321"/>
      <c r="V101" s="321" t="s">
        <v>190</v>
      </c>
      <c r="W101" s="321"/>
      <c r="X101" s="321"/>
      <c r="Y101" s="321" t="s">
        <v>191</v>
      </c>
      <c r="Z101" s="321"/>
      <c r="AA101" s="321"/>
      <c r="AB101" s="321" t="s">
        <v>192</v>
      </c>
      <c r="AC101" s="321"/>
      <c r="AD101" s="321"/>
      <c r="AE101" s="316"/>
      <c r="AF101" s="205"/>
      <c r="AG101" s="322" t="n">
        <f aca="false">IF($B$78=$J$1,SUM(P102:AD103),0)</f>
        <v>0</v>
      </c>
      <c r="AH101" s="323" t="s">
        <v>193</v>
      </c>
      <c r="AI101" s="323"/>
      <c r="AJ101" s="323"/>
      <c r="AK101" s="323"/>
      <c r="AL101" s="323"/>
      <c r="AM101" s="324" t="s">
        <v>194</v>
      </c>
      <c r="AN101" s="324"/>
      <c r="AO101" s="325" t="n">
        <f aca="false">IF($B78=$I$1,0,AI103*AH103*(AB102+Y102+V102+S102+P102))</f>
        <v>0</v>
      </c>
      <c r="AP101" s="326"/>
      <c r="AQ101" s="269"/>
      <c r="AR101" s="234"/>
      <c r="AS101" s="234"/>
      <c r="AT101" s="327" t="n">
        <f aca="false">IF($AI103=52,$AO101,0)</f>
        <v>0</v>
      </c>
      <c r="AU101" s="328" t="n">
        <f aca="false">IF($AI103=1,$AO101,0)</f>
        <v>0</v>
      </c>
      <c r="AV101" s="329" t="n">
        <f aca="false">IF(L98=$J$1,$AG101,0)</f>
        <v>0</v>
      </c>
      <c r="AW101" s="329" t="n">
        <f aca="false">IF(M98=$J$1,$AG101,0)</f>
        <v>0</v>
      </c>
      <c r="AX101" s="329" t="n">
        <f aca="false">IF(N98=$J$1,$AG101,0)</f>
        <v>0</v>
      </c>
      <c r="AY101" s="329" t="n">
        <f aca="false">IF(O98=$J$1,$AG101,0)</f>
        <v>0</v>
      </c>
      <c r="AZ101" s="329" t="n">
        <f aca="false">IF(P98=$J$1,$AG101,0)</f>
        <v>0</v>
      </c>
      <c r="BA101" s="329" t="n">
        <f aca="false">IF(Q98=$J$1,$AG101,0)</f>
        <v>0</v>
      </c>
      <c r="BB101" s="329" t="n">
        <f aca="false">IF(R98=$J$1,$AG101,0)</f>
        <v>0</v>
      </c>
      <c r="BC101" s="329" t="n">
        <f aca="false">SUM(AV101:BB101)</f>
        <v>0</v>
      </c>
      <c r="BD101" s="231"/>
      <c r="BE101" s="231"/>
      <c r="BF101" s="231"/>
      <c r="BG101" s="231"/>
    </row>
    <row r="102" s="227" customFormat="true" ht="13.5" hidden="false" customHeight="true" outlineLevel="0" collapsed="false">
      <c r="B102" s="290"/>
      <c r="C102" s="320"/>
      <c r="D102" s="320"/>
      <c r="E102" s="320"/>
      <c r="F102" s="320"/>
      <c r="G102" s="320"/>
      <c r="H102" s="320"/>
      <c r="I102" s="320"/>
      <c r="J102" s="320"/>
      <c r="K102" s="320"/>
      <c r="L102" s="320"/>
      <c r="M102" s="320"/>
      <c r="N102" s="320"/>
      <c r="O102" s="320"/>
      <c r="P102" s="330"/>
      <c r="Q102" s="330"/>
      <c r="R102" s="330"/>
      <c r="S102" s="330"/>
      <c r="T102" s="330"/>
      <c r="U102" s="330"/>
      <c r="V102" s="330"/>
      <c r="W102" s="330"/>
      <c r="X102" s="330"/>
      <c r="Y102" s="330"/>
      <c r="Z102" s="330"/>
      <c r="AA102" s="330"/>
      <c r="AB102" s="330"/>
      <c r="AC102" s="330"/>
      <c r="AD102" s="330"/>
      <c r="AE102" s="316"/>
      <c r="AF102" s="205"/>
      <c r="AG102" s="317"/>
      <c r="AH102" s="331" t="s">
        <v>195</v>
      </c>
      <c r="AI102" s="332"/>
      <c r="AJ102" s="295" t="s">
        <v>143</v>
      </c>
      <c r="AK102" s="295" t="s">
        <v>144</v>
      </c>
      <c r="AL102" s="295" t="s">
        <v>145</v>
      </c>
      <c r="AM102" s="295" t="s">
        <v>146</v>
      </c>
      <c r="AN102" s="295" t="s">
        <v>147</v>
      </c>
      <c r="AO102" s="233"/>
      <c r="AP102" s="295"/>
      <c r="AQ102" s="232"/>
      <c r="AR102" s="234"/>
      <c r="AS102" s="234"/>
      <c r="AT102" s="327"/>
      <c r="AU102" s="328"/>
      <c r="AV102" s="329" t="s">
        <v>196</v>
      </c>
      <c r="AW102" s="329" t="s">
        <v>197</v>
      </c>
      <c r="AX102" s="329" t="s">
        <v>198</v>
      </c>
      <c r="AY102" s="329" t="s">
        <v>199</v>
      </c>
      <c r="AZ102" s="329" t="s">
        <v>200</v>
      </c>
      <c r="BA102" s="329" t="s">
        <v>201</v>
      </c>
      <c r="BB102" s="329" t="s">
        <v>202</v>
      </c>
      <c r="BC102" s="329" t="s">
        <v>203</v>
      </c>
      <c r="BD102" s="231"/>
      <c r="BE102" s="231"/>
      <c r="BF102" s="231"/>
      <c r="BG102" s="231"/>
    </row>
    <row r="103" s="227" customFormat="true" ht="13.5" hidden="false" customHeight="true" outlineLevel="0" collapsed="false">
      <c r="B103" s="290"/>
      <c r="C103" s="320"/>
      <c r="D103" s="320"/>
      <c r="E103" s="320"/>
      <c r="F103" s="320"/>
      <c r="G103" s="320"/>
      <c r="H103" s="320"/>
      <c r="I103" s="320"/>
      <c r="J103" s="320"/>
      <c r="K103" s="320"/>
      <c r="L103" s="320"/>
      <c r="M103" s="320"/>
      <c r="N103" s="320"/>
      <c r="O103" s="320"/>
      <c r="P103" s="330"/>
      <c r="Q103" s="330"/>
      <c r="R103" s="330"/>
      <c r="S103" s="330"/>
      <c r="T103" s="330"/>
      <c r="U103" s="330"/>
      <c r="V103" s="330"/>
      <c r="W103" s="330"/>
      <c r="X103" s="330"/>
      <c r="Y103" s="330"/>
      <c r="Z103" s="330"/>
      <c r="AA103" s="330"/>
      <c r="AB103" s="330"/>
      <c r="AC103" s="330"/>
      <c r="AD103" s="330"/>
      <c r="AE103" s="333"/>
      <c r="AF103" s="205"/>
      <c r="AG103" s="317"/>
      <c r="AH103" s="326" t="n">
        <f aca="false">IF(B78=$I$1,0,$G98)</f>
        <v>3</v>
      </c>
      <c r="AI103" s="334" t="n">
        <v>52</v>
      </c>
      <c r="AJ103" s="335" t="n">
        <f aca="false">AH103*AI103*P102/60*$M$71</f>
        <v>0</v>
      </c>
      <c r="AK103" s="335" t="n">
        <f aca="false">AH103*AI103*S102/60*$S$72</f>
        <v>0</v>
      </c>
      <c r="AL103" s="335" t="n">
        <f aca="false">AH103*AI103*V102/60*$V$72</f>
        <v>0</v>
      </c>
      <c r="AM103" s="335" t="n">
        <f aca="false">AH103*AI103*Y102/60*$Y$72</f>
        <v>0</v>
      </c>
      <c r="AN103" s="335" t="n">
        <f aca="false">AH103*AI103*AB102/60*$AB$72</f>
        <v>0</v>
      </c>
      <c r="AO103" s="233"/>
      <c r="AP103" s="336"/>
      <c r="AQ103" s="336" t="n">
        <f aca="false">SUM(AJ103:AN103)</f>
        <v>0</v>
      </c>
      <c r="AR103" s="295" t="s">
        <v>204</v>
      </c>
      <c r="AS103" s="234"/>
      <c r="AT103" s="327"/>
      <c r="AU103" s="328"/>
      <c r="AV103" s="329"/>
      <c r="AW103" s="329"/>
      <c r="AX103" s="329"/>
      <c r="AY103" s="329"/>
      <c r="AZ103" s="329"/>
      <c r="BA103" s="329"/>
      <c r="BB103" s="329"/>
      <c r="BC103" s="329"/>
      <c r="BD103" s="231"/>
      <c r="BE103" s="231"/>
      <c r="BF103" s="231"/>
      <c r="BG103" s="231"/>
    </row>
    <row r="104" s="227" customFormat="true" ht="16.5" hidden="false" customHeight="true" outlineLevel="0" collapsed="false">
      <c r="B104" s="337"/>
      <c r="C104" s="338"/>
      <c r="D104" s="339"/>
      <c r="E104" s="339"/>
      <c r="F104" s="339"/>
      <c r="G104" s="340"/>
      <c r="H104" s="341"/>
      <c r="I104" s="342"/>
      <c r="J104" s="342"/>
      <c r="K104" s="342"/>
      <c r="L104" s="343"/>
      <c r="M104" s="344"/>
      <c r="N104" s="344"/>
      <c r="O104" s="344"/>
      <c r="P104" s="344"/>
      <c r="Q104" s="344"/>
      <c r="R104" s="344"/>
      <c r="S104" s="344"/>
      <c r="T104" s="344"/>
      <c r="U104" s="344"/>
      <c r="V104" s="344"/>
      <c r="W104" s="344"/>
      <c r="X104" s="344"/>
      <c r="Y104" s="344"/>
      <c r="Z104" s="344"/>
      <c r="AA104" s="344"/>
      <c r="AB104" s="344"/>
      <c r="AC104" s="344"/>
      <c r="AD104" s="344"/>
      <c r="AE104" s="345"/>
      <c r="AF104" s="205"/>
      <c r="AG104" s="317"/>
      <c r="AH104" s="269"/>
      <c r="AI104" s="269"/>
      <c r="AJ104" s="269"/>
      <c r="AK104" s="269"/>
      <c r="AL104" s="269"/>
      <c r="AM104" s="269"/>
      <c r="AN104" s="269"/>
      <c r="AO104" s="233"/>
      <c r="AP104" s="232"/>
      <c r="AQ104" s="232"/>
      <c r="AR104" s="234"/>
      <c r="AS104" s="234"/>
      <c r="AT104" s="327"/>
      <c r="AU104" s="328"/>
      <c r="AV104" s="329"/>
      <c r="AW104" s="329"/>
      <c r="AX104" s="329"/>
      <c r="AY104" s="329"/>
      <c r="AZ104" s="329"/>
      <c r="BA104" s="329"/>
      <c r="BB104" s="329"/>
      <c r="BC104" s="329"/>
      <c r="BD104" s="231"/>
      <c r="BE104" s="231"/>
      <c r="BF104" s="231"/>
      <c r="BG104" s="231"/>
    </row>
    <row r="105" s="227" customFormat="true" ht="7.5" hidden="false" customHeight="true" outlineLevel="0" collapsed="false">
      <c r="B105" s="296"/>
      <c r="C105" s="88"/>
      <c r="D105" s="346"/>
      <c r="E105" s="346"/>
      <c r="F105" s="347"/>
      <c r="G105" s="219"/>
      <c r="H105" s="250"/>
      <c r="I105" s="348"/>
      <c r="J105" s="348"/>
      <c r="K105" s="348"/>
      <c r="L105" s="4"/>
      <c r="M105" s="349"/>
      <c r="N105" s="349"/>
      <c r="O105" s="349"/>
      <c r="P105" s="349"/>
      <c r="Q105" s="349"/>
      <c r="R105" s="349"/>
      <c r="S105" s="349"/>
      <c r="T105" s="349"/>
      <c r="U105" s="349"/>
      <c r="V105" s="349"/>
      <c r="W105" s="349"/>
      <c r="X105" s="349"/>
      <c r="Y105" s="349"/>
      <c r="Z105" s="349"/>
      <c r="AA105" s="349"/>
      <c r="AB105" s="349"/>
      <c r="AC105" s="349"/>
      <c r="AD105" s="349"/>
      <c r="AE105" s="349"/>
      <c r="AF105" s="205"/>
      <c r="AG105" s="317"/>
      <c r="AH105" s="269"/>
      <c r="AI105" s="269"/>
      <c r="AJ105" s="269"/>
      <c r="AK105" s="269"/>
      <c r="AL105" s="269"/>
      <c r="AM105" s="269"/>
      <c r="AN105" s="269"/>
      <c r="AO105" s="233"/>
      <c r="AP105" s="232"/>
      <c r="AQ105" s="232"/>
      <c r="AR105" s="234"/>
      <c r="AS105" s="234"/>
      <c r="AT105" s="327"/>
      <c r="AU105" s="328"/>
      <c r="AV105" s="329"/>
      <c r="AW105" s="329"/>
      <c r="AX105" s="329"/>
      <c r="AY105" s="329"/>
      <c r="AZ105" s="329"/>
      <c r="BA105" s="329"/>
      <c r="BB105" s="329"/>
      <c r="BC105" s="329"/>
      <c r="BD105" s="231"/>
      <c r="BE105" s="231"/>
      <c r="BF105" s="231"/>
      <c r="BG105" s="231"/>
    </row>
    <row r="106" s="227" customFormat="true" ht="29.25" hidden="false" customHeight="true" outlineLevel="0" collapsed="false">
      <c r="B106" s="296"/>
      <c r="C106" s="88"/>
      <c r="D106" s="346"/>
      <c r="E106" s="346"/>
      <c r="F106" s="347"/>
      <c r="G106" s="219"/>
      <c r="H106" s="250"/>
      <c r="I106" s="348"/>
      <c r="J106" s="348"/>
      <c r="K106" s="348"/>
      <c r="L106" s="4"/>
      <c r="M106" s="349"/>
      <c r="N106" s="349"/>
      <c r="O106" s="349"/>
      <c r="P106" s="349"/>
      <c r="Q106" s="349"/>
      <c r="R106" s="349"/>
      <c r="S106" s="350"/>
      <c r="T106" s="349"/>
      <c r="U106" s="349"/>
      <c r="V106" s="349"/>
      <c r="W106" s="349"/>
      <c r="X106" s="349"/>
      <c r="Y106" s="349"/>
      <c r="Z106" s="349"/>
      <c r="AA106" s="349"/>
      <c r="AB106" s="349"/>
      <c r="AC106" s="349"/>
      <c r="AD106" s="349"/>
      <c r="AE106" s="349"/>
      <c r="AF106" s="205"/>
      <c r="AG106" s="317"/>
      <c r="AH106" s="269"/>
      <c r="AI106" s="269"/>
      <c r="AJ106" s="269"/>
      <c r="AK106" s="269"/>
      <c r="AL106" s="269"/>
      <c r="AM106" s="269"/>
      <c r="AN106" s="269"/>
      <c r="AO106" s="233"/>
      <c r="AP106" s="232"/>
      <c r="AQ106" s="232"/>
      <c r="AR106" s="234"/>
      <c r="AS106" s="234"/>
      <c r="AT106" s="327"/>
      <c r="AU106" s="328"/>
      <c r="AV106" s="329"/>
      <c r="AW106" s="329"/>
      <c r="AX106" s="329"/>
      <c r="AY106" s="329"/>
      <c r="AZ106" s="329"/>
      <c r="BA106" s="329"/>
      <c r="BB106" s="329"/>
      <c r="BC106" s="329"/>
      <c r="BD106" s="231"/>
      <c r="BE106" s="231"/>
      <c r="BF106" s="231"/>
      <c r="BG106" s="231"/>
    </row>
    <row r="107" customFormat="false" ht="15.75" hidden="true" customHeight="true" outlineLevel="0" collapsed="false">
      <c r="A107" s="0"/>
      <c r="B107" s="351" t="s">
        <v>205</v>
      </c>
      <c r="C107" s="352" t="s">
        <v>206</v>
      </c>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205"/>
      <c r="AG107" s="354"/>
      <c r="AH107" s="355"/>
      <c r="AI107" s="355"/>
      <c r="AJ107" s="356"/>
      <c r="AK107" s="355"/>
      <c r="AL107" s="355"/>
      <c r="AM107" s="355"/>
      <c r="AN107" s="355"/>
      <c r="AO107" s="357"/>
      <c r="AP107" s="358"/>
      <c r="AQ107" s="358"/>
      <c r="AR107" s="358"/>
      <c r="AS107" s="358"/>
      <c r="AT107" s="359"/>
      <c r="AU107" s="360"/>
      <c r="AV107" s="361"/>
      <c r="AW107" s="362"/>
      <c r="AX107" s="362"/>
      <c r="AY107" s="362"/>
      <c r="AZ107" s="362"/>
      <c r="BA107" s="362"/>
      <c r="BB107" s="362"/>
      <c r="BC107" s="362"/>
      <c r="BD107" s="363"/>
      <c r="BE107" s="363"/>
      <c r="BF107" s="363"/>
      <c r="BG107" s="363"/>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227" customFormat="true" ht="26.25" hidden="false" customHeight="true" outlineLevel="0" collapsed="false">
      <c r="B108" s="364"/>
      <c r="C108" s="365" t="n">
        <f aca="false">C78+1</f>
        <v>2</v>
      </c>
      <c r="D108" s="366" t="s">
        <v>207</v>
      </c>
      <c r="E108" s="366"/>
      <c r="F108" s="366"/>
      <c r="G108" s="366"/>
      <c r="H108" s="366"/>
      <c r="I108" s="366"/>
      <c r="J108" s="366"/>
      <c r="K108" s="366"/>
      <c r="L108" s="366"/>
      <c r="M108" s="366"/>
      <c r="N108" s="366"/>
      <c r="O108" s="366"/>
      <c r="P108" s="366"/>
      <c r="Q108" s="366"/>
      <c r="R108" s="366"/>
      <c r="S108" s="366"/>
      <c r="T108" s="366"/>
      <c r="U108" s="366"/>
      <c r="V108" s="366"/>
      <c r="W108" s="366"/>
      <c r="X108" s="366"/>
      <c r="Y108" s="366"/>
      <c r="Z108" s="366"/>
      <c r="AA108" s="366"/>
      <c r="AB108" s="366"/>
      <c r="AC108" s="366"/>
      <c r="AD108" s="366"/>
      <c r="AE108" s="366"/>
      <c r="AF108" s="22"/>
      <c r="AG108" s="231"/>
      <c r="AH108" s="232"/>
      <c r="AI108" s="232"/>
      <c r="AJ108" s="367"/>
      <c r="AK108" s="232"/>
      <c r="AL108" s="232"/>
      <c r="AM108" s="232"/>
      <c r="AN108" s="232"/>
      <c r="AO108" s="233"/>
      <c r="AP108" s="232"/>
      <c r="AQ108" s="232"/>
      <c r="AR108" s="234"/>
      <c r="AS108" s="234"/>
      <c r="AT108" s="327"/>
      <c r="AU108" s="328"/>
      <c r="AV108" s="329"/>
      <c r="AW108" s="329"/>
      <c r="AX108" s="329"/>
      <c r="AY108" s="329"/>
      <c r="AZ108" s="329"/>
      <c r="BA108" s="329"/>
      <c r="BB108" s="329"/>
      <c r="BC108" s="329"/>
      <c r="BD108" s="231"/>
      <c r="BE108" s="231"/>
      <c r="BF108" s="231"/>
      <c r="BG108" s="231"/>
    </row>
    <row r="109" s="227" customFormat="true" ht="6" hidden="true" customHeight="true" outlineLevel="0" collapsed="false">
      <c r="B109" s="368"/>
      <c r="C109" s="369"/>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370"/>
      <c r="AF109" s="22"/>
      <c r="AG109" s="231"/>
      <c r="AH109" s="232"/>
      <c r="AI109" s="232"/>
      <c r="AJ109" s="367"/>
      <c r="AK109" s="232"/>
      <c r="AL109" s="232"/>
      <c r="AM109" s="232"/>
      <c r="AN109" s="232"/>
      <c r="AO109" s="233"/>
      <c r="AP109" s="232"/>
      <c r="AQ109" s="232"/>
      <c r="AR109" s="234"/>
      <c r="AS109" s="234"/>
      <c r="AT109" s="327"/>
      <c r="AU109" s="328"/>
      <c r="AV109" s="329"/>
      <c r="AW109" s="329"/>
      <c r="AX109" s="329"/>
      <c r="AY109" s="329"/>
      <c r="AZ109" s="329"/>
      <c r="BA109" s="329"/>
      <c r="BB109" s="329"/>
      <c r="BC109" s="329"/>
      <c r="BD109" s="231"/>
      <c r="BE109" s="231"/>
      <c r="BF109" s="231"/>
      <c r="BG109" s="231"/>
    </row>
    <row r="110" s="227" customFormat="true" ht="14.25" hidden="true" customHeight="true" outlineLevel="0" collapsed="false">
      <c r="B110" s="371"/>
      <c r="C110" s="235"/>
      <c r="D110" s="291" t="s">
        <v>153</v>
      </c>
      <c r="E110" s="372" t="s">
        <v>7</v>
      </c>
      <c r="F110" s="373" t="s">
        <v>208</v>
      </c>
      <c r="G110" s="373"/>
      <c r="H110" s="373"/>
      <c r="I110" s="373"/>
      <c r="J110" s="373"/>
      <c r="K110" s="373"/>
      <c r="L110" s="373"/>
      <c r="M110" s="373"/>
      <c r="N110" s="373"/>
      <c r="O110" s="373"/>
      <c r="P110" s="373"/>
      <c r="Q110" s="293"/>
      <c r="R110" s="68"/>
      <c r="S110" s="374"/>
      <c r="T110" s="374"/>
      <c r="U110" s="374"/>
      <c r="V110" s="374"/>
      <c r="W110" s="374"/>
      <c r="X110" s="374"/>
      <c r="Y110" s="374"/>
      <c r="Z110" s="374"/>
      <c r="AA110" s="374"/>
      <c r="AB110" s="374"/>
      <c r="AC110" s="374"/>
      <c r="AD110" s="374"/>
      <c r="AE110" s="374"/>
      <c r="AF110" s="22"/>
      <c r="AG110" s="231"/>
      <c r="AH110" s="232"/>
      <c r="AI110" s="232"/>
      <c r="AJ110" s="232"/>
      <c r="AK110" s="232"/>
      <c r="AL110" s="232"/>
      <c r="AM110" s="232"/>
      <c r="AN110" s="232"/>
      <c r="AO110" s="233"/>
      <c r="AP110" s="232"/>
      <c r="AQ110" s="232"/>
      <c r="AR110" s="234"/>
      <c r="AS110" s="234"/>
      <c r="AT110" s="327"/>
      <c r="AU110" s="328"/>
      <c r="AV110" s="329"/>
      <c r="AW110" s="329"/>
      <c r="AX110" s="329"/>
      <c r="AY110" s="329"/>
      <c r="AZ110" s="329"/>
      <c r="BA110" s="329"/>
      <c r="BB110" s="329"/>
      <c r="BC110" s="329"/>
      <c r="BD110" s="231"/>
      <c r="BE110" s="231"/>
      <c r="BF110" s="231"/>
      <c r="BG110" s="231"/>
    </row>
    <row r="111" s="227" customFormat="true" ht="13.5" hidden="true" customHeight="true" outlineLevel="0" collapsed="false">
      <c r="B111" s="371"/>
      <c r="C111" s="235"/>
      <c r="D111" s="291" t="s">
        <v>155</v>
      </c>
      <c r="E111" s="372" t="s">
        <v>7</v>
      </c>
      <c r="F111" s="373" t="s">
        <v>209</v>
      </c>
      <c r="G111" s="373"/>
      <c r="H111" s="373"/>
      <c r="I111" s="373"/>
      <c r="J111" s="373"/>
      <c r="K111" s="373"/>
      <c r="L111" s="373"/>
      <c r="M111" s="373"/>
      <c r="N111" s="373"/>
      <c r="O111" s="373"/>
      <c r="P111" s="373"/>
      <c r="Q111" s="293"/>
      <c r="R111" s="68"/>
      <c r="S111" s="374"/>
      <c r="T111" s="374"/>
      <c r="U111" s="374"/>
      <c r="V111" s="374"/>
      <c r="W111" s="374"/>
      <c r="X111" s="374"/>
      <c r="Y111" s="374"/>
      <c r="Z111" s="374"/>
      <c r="AA111" s="374"/>
      <c r="AB111" s="374"/>
      <c r="AC111" s="374"/>
      <c r="AD111" s="374"/>
      <c r="AE111" s="374"/>
      <c r="AF111" s="22"/>
      <c r="AG111" s="231"/>
      <c r="AH111" s="232"/>
      <c r="AI111" s="232"/>
      <c r="AJ111" s="232"/>
      <c r="AK111" s="232"/>
      <c r="AL111" s="232"/>
      <c r="AM111" s="232"/>
      <c r="AN111" s="232"/>
      <c r="AO111" s="233"/>
      <c r="AP111" s="232"/>
      <c r="AQ111" s="232"/>
      <c r="AR111" s="234"/>
      <c r="AS111" s="234"/>
      <c r="AT111" s="327"/>
      <c r="AU111" s="328"/>
      <c r="AV111" s="329"/>
      <c r="AW111" s="329"/>
      <c r="AX111" s="329"/>
      <c r="AY111" s="329"/>
      <c r="AZ111" s="329"/>
      <c r="BA111" s="329"/>
      <c r="BB111" s="329"/>
      <c r="BC111" s="329"/>
      <c r="BD111" s="231"/>
      <c r="BE111" s="231"/>
      <c r="BF111" s="231"/>
      <c r="BG111" s="231"/>
    </row>
    <row r="112" s="227" customFormat="true" ht="14.25" hidden="true" customHeight="true" outlineLevel="0" collapsed="false">
      <c r="B112" s="371"/>
      <c r="C112" s="235"/>
      <c r="D112" s="291" t="s">
        <v>157</v>
      </c>
      <c r="E112" s="372" t="s">
        <v>7</v>
      </c>
      <c r="F112" s="373" t="s">
        <v>210</v>
      </c>
      <c r="G112" s="373"/>
      <c r="H112" s="373"/>
      <c r="I112" s="373"/>
      <c r="J112" s="373"/>
      <c r="K112" s="373"/>
      <c r="L112" s="373"/>
      <c r="M112" s="373"/>
      <c r="N112" s="373"/>
      <c r="O112" s="373"/>
      <c r="P112" s="373"/>
      <c r="Q112" s="293"/>
      <c r="R112" s="68"/>
      <c r="S112" s="374"/>
      <c r="T112" s="374"/>
      <c r="U112" s="374"/>
      <c r="V112" s="374"/>
      <c r="W112" s="374"/>
      <c r="X112" s="374"/>
      <c r="Y112" s="374"/>
      <c r="Z112" s="374"/>
      <c r="AA112" s="374"/>
      <c r="AB112" s="374"/>
      <c r="AC112" s="374"/>
      <c r="AD112" s="374"/>
      <c r="AE112" s="374"/>
      <c r="AF112" s="22"/>
      <c r="AG112" s="68"/>
      <c r="AH112" s="232"/>
      <c r="AI112" s="232"/>
      <c r="AJ112" s="232"/>
      <c r="AK112" s="232"/>
      <c r="AL112" s="232"/>
      <c r="AM112" s="232"/>
      <c r="AN112" s="232"/>
      <c r="AO112" s="233"/>
      <c r="AP112" s="232"/>
      <c r="AQ112" s="232"/>
      <c r="AR112" s="234"/>
      <c r="AS112" s="234"/>
      <c r="AT112" s="327"/>
      <c r="AU112" s="328"/>
      <c r="AV112" s="329"/>
      <c r="AW112" s="329"/>
      <c r="AX112" s="329"/>
      <c r="AY112" s="329"/>
      <c r="AZ112" s="329"/>
      <c r="BA112" s="329"/>
      <c r="BB112" s="329"/>
      <c r="BC112" s="329"/>
      <c r="BD112" s="231"/>
      <c r="BE112" s="231"/>
      <c r="BF112" s="231"/>
      <c r="BG112" s="231"/>
    </row>
    <row r="113" s="227" customFormat="true" ht="13.5" hidden="true" customHeight="true" outlineLevel="0" collapsed="false">
      <c r="B113" s="371"/>
      <c r="C113" s="235"/>
      <c r="D113" s="291" t="s">
        <v>159</v>
      </c>
      <c r="E113" s="372" t="s">
        <v>7</v>
      </c>
      <c r="F113" s="373" t="s">
        <v>211</v>
      </c>
      <c r="G113" s="373"/>
      <c r="H113" s="373"/>
      <c r="I113" s="373"/>
      <c r="J113" s="373"/>
      <c r="K113" s="373"/>
      <c r="L113" s="373"/>
      <c r="M113" s="373"/>
      <c r="N113" s="373"/>
      <c r="O113" s="373"/>
      <c r="P113" s="373"/>
      <c r="Q113" s="293"/>
      <c r="R113" s="68"/>
      <c r="S113" s="374"/>
      <c r="T113" s="374"/>
      <c r="U113" s="374"/>
      <c r="V113" s="374"/>
      <c r="W113" s="374"/>
      <c r="X113" s="374"/>
      <c r="Y113" s="374"/>
      <c r="Z113" s="374"/>
      <c r="AA113" s="374"/>
      <c r="AB113" s="374"/>
      <c r="AC113" s="374"/>
      <c r="AD113" s="374"/>
      <c r="AE113" s="374"/>
      <c r="AF113" s="22"/>
      <c r="AG113" s="231"/>
      <c r="AH113" s="232"/>
      <c r="AI113" s="232"/>
      <c r="AJ113" s="232"/>
      <c r="AK113" s="232"/>
      <c r="AL113" s="232"/>
      <c r="AM113" s="232"/>
      <c r="AN113" s="232"/>
      <c r="AO113" s="233"/>
      <c r="AP113" s="232"/>
      <c r="AQ113" s="232"/>
      <c r="AR113" s="234"/>
      <c r="AS113" s="234"/>
      <c r="AT113" s="327"/>
      <c r="AU113" s="328"/>
      <c r="AV113" s="329"/>
      <c r="AW113" s="329"/>
      <c r="AX113" s="329"/>
      <c r="AY113" s="329"/>
      <c r="AZ113" s="329"/>
      <c r="BA113" s="329"/>
      <c r="BB113" s="329"/>
      <c r="BC113" s="329"/>
      <c r="BD113" s="231"/>
      <c r="BE113" s="231"/>
      <c r="BF113" s="231"/>
      <c r="BG113" s="231"/>
    </row>
    <row r="114" s="227" customFormat="true" ht="13.5" hidden="true" customHeight="true" outlineLevel="0" collapsed="false">
      <c r="B114" s="290"/>
      <c r="C114" s="235"/>
      <c r="D114" s="291" t="s">
        <v>161</v>
      </c>
      <c r="E114" s="375" t="s">
        <v>7</v>
      </c>
      <c r="F114" s="373" t="s">
        <v>212</v>
      </c>
      <c r="G114" s="373"/>
      <c r="H114" s="373"/>
      <c r="I114" s="373"/>
      <c r="J114" s="373"/>
      <c r="K114" s="373"/>
      <c r="L114" s="373"/>
      <c r="M114" s="373"/>
      <c r="N114" s="373"/>
      <c r="O114" s="373"/>
      <c r="P114" s="373"/>
      <c r="Q114" s="293"/>
      <c r="R114" s="68"/>
      <c r="S114" s="376"/>
      <c r="T114" s="376"/>
      <c r="U114" s="376"/>
      <c r="V114" s="376"/>
      <c r="W114" s="376"/>
      <c r="X114" s="376"/>
      <c r="Y114" s="376"/>
      <c r="Z114" s="376"/>
      <c r="AA114" s="376"/>
      <c r="AB114" s="376"/>
      <c r="AC114" s="376"/>
      <c r="AD114" s="376"/>
      <c r="AE114" s="374"/>
      <c r="AF114" s="22"/>
      <c r="AG114" s="231"/>
      <c r="AH114" s="232"/>
      <c r="AI114" s="232"/>
      <c r="AJ114" s="232"/>
      <c r="AK114" s="232"/>
      <c r="AL114" s="232"/>
      <c r="AM114" s="232"/>
      <c r="AN114" s="232"/>
      <c r="AO114" s="233"/>
      <c r="AP114" s="232"/>
      <c r="AQ114" s="232"/>
      <c r="AR114" s="234"/>
      <c r="AS114" s="234"/>
      <c r="AT114" s="327"/>
      <c r="AU114" s="328"/>
      <c r="AV114" s="329"/>
      <c r="AW114" s="329"/>
      <c r="AX114" s="329"/>
      <c r="AY114" s="329"/>
      <c r="AZ114" s="329"/>
      <c r="BA114" s="329"/>
      <c r="BB114" s="329"/>
      <c r="BC114" s="329"/>
      <c r="BD114" s="231"/>
      <c r="BE114" s="231"/>
      <c r="BF114" s="231"/>
      <c r="BG114" s="231"/>
    </row>
    <row r="115" s="227" customFormat="true" ht="13.5" hidden="true" customHeight="true" outlineLevel="0" collapsed="false">
      <c r="B115" s="290"/>
      <c r="C115" s="235"/>
      <c r="D115" s="291" t="s">
        <v>163</v>
      </c>
      <c r="E115" s="375" t="s">
        <v>7</v>
      </c>
      <c r="F115" s="373" t="s">
        <v>213</v>
      </c>
      <c r="G115" s="373"/>
      <c r="H115" s="373"/>
      <c r="I115" s="373"/>
      <c r="J115" s="373"/>
      <c r="K115" s="373"/>
      <c r="L115" s="373"/>
      <c r="M115" s="373"/>
      <c r="N115" s="373"/>
      <c r="O115" s="373"/>
      <c r="P115" s="373"/>
      <c r="Q115" s="293"/>
      <c r="R115" s="68"/>
      <c r="S115" s="376"/>
      <c r="T115" s="376"/>
      <c r="U115" s="376"/>
      <c r="V115" s="376"/>
      <c r="W115" s="376"/>
      <c r="X115" s="376"/>
      <c r="Y115" s="376"/>
      <c r="Z115" s="376"/>
      <c r="AA115" s="376"/>
      <c r="AB115" s="376"/>
      <c r="AC115" s="376"/>
      <c r="AD115" s="376"/>
      <c r="AE115" s="374"/>
      <c r="AF115" s="22"/>
      <c r="AG115" s="231"/>
      <c r="AH115" s="232"/>
      <c r="AI115" s="232"/>
      <c r="AJ115" s="232"/>
      <c r="AK115" s="232"/>
      <c r="AL115" s="232"/>
      <c r="AM115" s="232"/>
      <c r="AN115" s="232"/>
      <c r="AO115" s="233"/>
      <c r="AP115" s="232"/>
      <c r="AQ115" s="232"/>
      <c r="AR115" s="234"/>
      <c r="AS115" s="234"/>
      <c r="AT115" s="327"/>
      <c r="AU115" s="328"/>
      <c r="AV115" s="329"/>
      <c r="AW115" s="329"/>
      <c r="AX115" s="329"/>
      <c r="AY115" s="329"/>
      <c r="AZ115" s="329"/>
      <c r="BA115" s="329"/>
      <c r="BB115" s="329"/>
      <c r="BC115" s="329"/>
      <c r="BD115" s="231"/>
      <c r="BE115" s="231"/>
      <c r="BF115" s="231"/>
      <c r="BG115" s="231"/>
    </row>
    <row r="116" s="227" customFormat="true" ht="13.5" hidden="true" customHeight="true" outlineLevel="0" collapsed="false">
      <c r="B116" s="290"/>
      <c r="C116" s="235"/>
      <c r="D116" s="291" t="s">
        <v>165</v>
      </c>
      <c r="E116" s="372"/>
      <c r="F116" s="377" t="s">
        <v>16</v>
      </c>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6"/>
      <c r="AE116" s="374"/>
      <c r="AF116" s="22"/>
      <c r="AG116" s="231"/>
      <c r="AH116" s="232"/>
      <c r="AI116" s="232"/>
      <c r="AJ116" s="232"/>
      <c r="AK116" s="232"/>
      <c r="AL116" s="232"/>
      <c r="AM116" s="232"/>
      <c r="AN116" s="232"/>
      <c r="AO116" s="233"/>
      <c r="AP116" s="232"/>
      <c r="AQ116" s="232"/>
      <c r="AR116" s="234"/>
      <c r="AS116" s="234"/>
      <c r="AT116" s="327"/>
      <c r="AU116" s="328"/>
      <c r="AV116" s="329"/>
      <c r="AW116" s="329"/>
      <c r="AX116" s="329"/>
      <c r="AY116" s="329"/>
      <c r="AZ116" s="329"/>
      <c r="BA116" s="329"/>
      <c r="BB116" s="329"/>
      <c r="BC116" s="329"/>
      <c r="BD116" s="231"/>
      <c r="BE116" s="231"/>
      <c r="BF116" s="231"/>
      <c r="BG116" s="231"/>
    </row>
    <row r="117" s="227" customFormat="true" ht="13.5" hidden="true" customHeight="true" outlineLevel="0" collapsed="false">
      <c r="B117" s="290"/>
      <c r="C117" s="235"/>
      <c r="D117" s="291" t="s">
        <v>167</v>
      </c>
      <c r="E117" s="372"/>
      <c r="F117" s="377" t="s">
        <v>16</v>
      </c>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6"/>
      <c r="AE117" s="374"/>
      <c r="AF117" s="22"/>
      <c r="AG117" s="231"/>
      <c r="AH117" s="232"/>
      <c r="AI117" s="232"/>
      <c r="AJ117" s="232"/>
      <c r="AK117" s="232"/>
      <c r="AL117" s="232"/>
      <c r="AM117" s="232"/>
      <c r="AN117" s="232"/>
      <c r="AO117" s="233"/>
      <c r="AP117" s="232"/>
      <c r="AQ117" s="232"/>
      <c r="AR117" s="234"/>
      <c r="AS117" s="234"/>
      <c r="AT117" s="327"/>
      <c r="AU117" s="328"/>
      <c r="AV117" s="329"/>
      <c r="AW117" s="329"/>
      <c r="AX117" s="329"/>
      <c r="AY117" s="329"/>
      <c r="AZ117" s="329"/>
      <c r="BA117" s="329"/>
      <c r="BB117" s="329"/>
      <c r="BC117" s="329"/>
      <c r="BD117" s="231"/>
      <c r="BE117" s="231"/>
      <c r="BF117" s="231"/>
      <c r="BG117" s="231"/>
    </row>
    <row r="118" s="227" customFormat="true" ht="13.5" hidden="true" customHeight="true" outlineLevel="0" collapsed="false">
      <c r="B118" s="290"/>
      <c r="C118" s="235"/>
      <c r="D118" s="291" t="s">
        <v>169</v>
      </c>
      <c r="E118" s="372"/>
      <c r="F118" s="377" t="s">
        <v>16</v>
      </c>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6"/>
      <c r="AE118" s="374"/>
      <c r="AF118" s="22"/>
      <c r="AG118" s="231"/>
      <c r="AH118" s="232"/>
      <c r="AI118" s="232"/>
      <c r="AJ118" s="232"/>
      <c r="AK118" s="232"/>
      <c r="AL118" s="232"/>
      <c r="AM118" s="232"/>
      <c r="AN118" s="232"/>
      <c r="AO118" s="233"/>
      <c r="AP118" s="232"/>
      <c r="AQ118" s="232"/>
      <c r="AR118" s="234"/>
      <c r="AS118" s="234"/>
      <c r="AT118" s="327"/>
      <c r="AU118" s="328"/>
      <c r="AV118" s="329"/>
      <c r="AW118" s="329"/>
      <c r="AX118" s="329"/>
      <c r="AY118" s="329"/>
      <c r="AZ118" s="329"/>
      <c r="BA118" s="329"/>
      <c r="BB118" s="329"/>
      <c r="BC118" s="329"/>
      <c r="BD118" s="231"/>
      <c r="BE118" s="231"/>
      <c r="BF118" s="231"/>
      <c r="BG118" s="231"/>
    </row>
    <row r="119" s="227" customFormat="true" ht="14.25" hidden="true" customHeight="false" outlineLevel="0" collapsed="false">
      <c r="B119" s="371"/>
      <c r="C119" s="235"/>
      <c r="D119" s="236"/>
      <c r="E119" s="235"/>
      <c r="F119" s="292"/>
      <c r="G119" s="292"/>
      <c r="H119" s="292"/>
      <c r="I119" s="292"/>
      <c r="J119" s="292"/>
      <c r="K119" s="292"/>
      <c r="L119" s="292"/>
      <c r="M119" s="292"/>
      <c r="N119" s="292"/>
      <c r="O119" s="292"/>
      <c r="P119" s="293"/>
      <c r="Q119" s="293"/>
      <c r="R119" s="235"/>
      <c r="S119" s="292"/>
      <c r="T119" s="292"/>
      <c r="U119" s="292"/>
      <c r="V119" s="292"/>
      <c r="W119" s="292"/>
      <c r="X119" s="292"/>
      <c r="Y119" s="292"/>
      <c r="Z119" s="292"/>
      <c r="AA119" s="292"/>
      <c r="AB119" s="292"/>
      <c r="AC119" s="292"/>
      <c r="AD119" s="292"/>
      <c r="AE119" s="294"/>
      <c r="AF119" s="22"/>
      <c r="AG119" s="231"/>
      <c r="AH119" s="232"/>
      <c r="AI119" s="232"/>
      <c r="AJ119" s="232"/>
      <c r="AK119" s="232"/>
      <c r="AL119" s="232"/>
      <c r="AM119" s="232"/>
      <c r="AN119" s="232"/>
      <c r="AO119" s="233"/>
      <c r="AP119" s="232"/>
      <c r="AQ119" s="232"/>
      <c r="AR119" s="234"/>
      <c r="AS119" s="234"/>
      <c r="AT119" s="327"/>
      <c r="AU119" s="328"/>
      <c r="AV119" s="329"/>
      <c r="AW119" s="329"/>
      <c r="AX119" s="329"/>
      <c r="AY119" s="329"/>
      <c r="AZ119" s="329"/>
      <c r="BA119" s="329"/>
      <c r="BB119" s="329"/>
      <c r="BC119" s="329"/>
      <c r="BD119" s="231"/>
      <c r="BE119" s="231"/>
      <c r="BF119" s="231"/>
      <c r="BG119" s="231"/>
    </row>
    <row r="120" s="227" customFormat="true" ht="21.95" hidden="true" customHeight="true" outlineLevel="0" collapsed="false">
      <c r="B120" s="378"/>
      <c r="C120" s="296"/>
      <c r="D120" s="379" t="s">
        <v>214</v>
      </c>
      <c r="E120" s="379"/>
      <c r="F120" s="379"/>
      <c r="G120" s="379"/>
      <c r="H120" s="379"/>
      <c r="I120" s="379"/>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22"/>
      <c r="AG120" s="231"/>
      <c r="AH120" s="232"/>
      <c r="AI120" s="232"/>
      <c r="AJ120" s="232"/>
      <c r="AK120" s="232"/>
      <c r="AL120" s="232"/>
      <c r="AM120" s="232"/>
      <c r="AN120" s="232"/>
      <c r="AO120" s="233"/>
      <c r="AP120" s="232"/>
      <c r="AQ120" s="232"/>
      <c r="AR120" s="234"/>
      <c r="AS120" s="234"/>
      <c r="AT120" s="327"/>
      <c r="AU120" s="328"/>
      <c r="AV120" s="329"/>
      <c r="AW120" s="329"/>
      <c r="AX120" s="329"/>
      <c r="AY120" s="329"/>
      <c r="AZ120" s="329"/>
      <c r="BA120" s="329"/>
      <c r="BB120" s="329"/>
      <c r="BC120" s="329"/>
      <c r="BD120" s="231"/>
      <c r="BE120" s="231"/>
      <c r="BF120" s="231"/>
      <c r="BG120" s="231"/>
    </row>
    <row r="121" s="227" customFormat="true" ht="17.25" hidden="true" customHeight="true" outlineLevel="0" collapsed="false">
      <c r="B121" s="290"/>
      <c r="C121" s="296"/>
      <c r="D121" s="379"/>
      <c r="E121" s="379"/>
      <c r="F121" s="379"/>
      <c r="G121" s="379"/>
      <c r="H121" s="379"/>
      <c r="I121" s="379"/>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22"/>
      <c r="AG121" s="231"/>
      <c r="AH121" s="232"/>
      <c r="AI121" s="232"/>
      <c r="AJ121" s="232"/>
      <c r="AK121" s="232"/>
      <c r="AL121" s="232"/>
      <c r="AM121" s="232"/>
      <c r="AN121" s="232"/>
      <c r="AO121" s="233"/>
      <c r="AP121" s="232"/>
      <c r="AQ121" s="232"/>
      <c r="AR121" s="234"/>
      <c r="AS121" s="234"/>
      <c r="AT121" s="327"/>
      <c r="AU121" s="328"/>
      <c r="AV121" s="329"/>
      <c r="AW121" s="329"/>
      <c r="AX121" s="329"/>
      <c r="AY121" s="329"/>
      <c r="AZ121" s="329"/>
      <c r="BA121" s="329"/>
      <c r="BB121" s="329"/>
      <c r="BC121" s="329"/>
      <c r="BD121" s="231"/>
      <c r="BE121" s="231"/>
      <c r="BF121" s="231"/>
      <c r="BG121" s="231"/>
    </row>
    <row r="122" s="227" customFormat="true" ht="3.75" hidden="true" customHeight="true" outlineLevel="0" collapsed="false">
      <c r="B122" s="290"/>
      <c r="C122" s="296"/>
      <c r="D122" s="301"/>
      <c r="E122" s="301"/>
      <c r="F122" s="301"/>
      <c r="G122" s="301"/>
      <c r="H122" s="301"/>
      <c r="I122" s="301"/>
      <c r="J122" s="301"/>
      <c r="K122" s="301"/>
      <c r="L122" s="301"/>
      <c r="M122" s="301"/>
      <c r="N122" s="301"/>
      <c r="O122" s="301"/>
      <c r="P122" s="301"/>
      <c r="Q122" s="301"/>
      <c r="R122" s="301"/>
      <c r="S122" s="301"/>
      <c r="T122" s="301"/>
      <c r="U122" s="301"/>
      <c r="V122" s="301"/>
      <c r="W122" s="301"/>
      <c r="X122" s="301"/>
      <c r="Y122" s="301"/>
      <c r="Z122" s="301"/>
      <c r="AA122" s="301"/>
      <c r="AB122" s="301"/>
      <c r="AC122" s="301"/>
      <c r="AD122" s="301"/>
      <c r="AE122" s="302"/>
      <c r="AF122" s="22"/>
      <c r="AG122" s="231"/>
      <c r="AH122" s="232"/>
      <c r="AI122" s="232"/>
      <c r="AJ122" s="232"/>
      <c r="AK122" s="232"/>
      <c r="AL122" s="232"/>
      <c r="AM122" s="232"/>
      <c r="AN122" s="232"/>
      <c r="AO122" s="233"/>
      <c r="AP122" s="232"/>
      <c r="AQ122" s="232"/>
      <c r="AR122" s="234"/>
      <c r="AS122" s="234"/>
      <c r="AT122" s="327"/>
      <c r="AU122" s="328"/>
      <c r="AV122" s="329"/>
      <c r="AW122" s="329"/>
      <c r="AX122" s="329"/>
      <c r="AY122" s="329"/>
      <c r="AZ122" s="329"/>
      <c r="BA122" s="329"/>
      <c r="BB122" s="329"/>
      <c r="BC122" s="329"/>
      <c r="BD122" s="231"/>
      <c r="BE122" s="231"/>
      <c r="BF122" s="231"/>
      <c r="BG122" s="231"/>
    </row>
    <row r="123" s="227" customFormat="true" ht="12.75" hidden="true" customHeight="true" outlineLevel="0" collapsed="false">
      <c r="B123" s="290"/>
      <c r="C123" s="296"/>
      <c r="D123" s="303" t="s">
        <v>215</v>
      </c>
      <c r="E123" s="303"/>
      <c r="F123" s="303"/>
      <c r="G123" s="304" t="n">
        <v>1</v>
      </c>
      <c r="H123" s="305" t="s">
        <v>7</v>
      </c>
      <c r="I123" s="304" t="s">
        <v>8</v>
      </c>
      <c r="J123" s="304"/>
      <c r="K123" s="246"/>
      <c r="L123" s="372"/>
      <c r="M123" s="372"/>
      <c r="N123" s="372"/>
      <c r="O123" s="372"/>
      <c r="P123" s="372"/>
      <c r="Q123" s="372"/>
      <c r="R123" s="372"/>
      <c r="S123" s="380"/>
      <c r="T123" s="380"/>
      <c r="U123" s="380"/>
      <c r="V123" s="380"/>
      <c r="W123" s="380"/>
      <c r="X123" s="380"/>
      <c r="Y123" s="380"/>
      <c r="Z123" s="380"/>
      <c r="AA123" s="380"/>
      <c r="AB123" s="380"/>
      <c r="AC123" s="380"/>
      <c r="AD123" s="381"/>
      <c r="AE123" s="309"/>
      <c r="AF123" s="22"/>
      <c r="AG123" s="231"/>
      <c r="AH123" s="232"/>
      <c r="AI123" s="232"/>
      <c r="AJ123" s="232"/>
      <c r="AK123" s="232"/>
      <c r="AL123" s="232"/>
      <c r="AM123" s="232"/>
      <c r="AN123" s="232"/>
      <c r="AO123" s="233"/>
      <c r="AP123" s="232"/>
      <c r="AQ123" s="232"/>
      <c r="AR123" s="234"/>
      <c r="AS123" s="234"/>
      <c r="AT123" s="327"/>
      <c r="AU123" s="328"/>
      <c r="AV123" s="329"/>
      <c r="AW123" s="329"/>
      <c r="AX123" s="329"/>
      <c r="AY123" s="329"/>
      <c r="AZ123" s="329"/>
      <c r="BA123" s="329"/>
      <c r="BB123" s="329"/>
      <c r="BC123" s="329"/>
      <c r="BD123" s="231"/>
      <c r="BE123" s="231"/>
      <c r="BF123" s="231"/>
      <c r="BG123" s="231"/>
    </row>
    <row r="124" customFormat="false" ht="12.75" hidden="true" customHeight="true" outlineLevel="0" collapsed="false">
      <c r="A124" s="0"/>
      <c r="B124" s="382"/>
      <c r="C124" s="383"/>
      <c r="D124" s="303"/>
      <c r="E124" s="303"/>
      <c r="F124" s="303"/>
      <c r="G124" s="304"/>
      <c r="H124" s="305"/>
      <c r="I124" s="304"/>
      <c r="J124" s="304"/>
      <c r="K124" s="384"/>
      <c r="L124" s="311" t="s">
        <v>181</v>
      </c>
      <c r="M124" s="311" t="s">
        <v>182</v>
      </c>
      <c r="N124" s="311" t="s">
        <v>183</v>
      </c>
      <c r="O124" s="311" t="s">
        <v>184</v>
      </c>
      <c r="P124" s="311" t="s">
        <v>185</v>
      </c>
      <c r="Q124" s="311" t="s">
        <v>186</v>
      </c>
      <c r="R124" s="311" t="s">
        <v>181</v>
      </c>
      <c r="S124" s="385"/>
      <c r="T124" s="385"/>
      <c r="U124" s="385"/>
      <c r="V124" s="385"/>
      <c r="W124" s="385"/>
      <c r="X124" s="385"/>
      <c r="Y124" s="385"/>
      <c r="Z124" s="385"/>
      <c r="AA124" s="385"/>
      <c r="AB124" s="385"/>
      <c r="AC124" s="385"/>
      <c r="AD124" s="381"/>
      <c r="AE124" s="309"/>
      <c r="AF124" s="22"/>
      <c r="AG124" s="363"/>
      <c r="AH124" s="358"/>
      <c r="AI124" s="358"/>
      <c r="AJ124" s="358"/>
      <c r="AK124" s="358"/>
      <c r="AL124" s="358"/>
      <c r="AM124" s="358"/>
      <c r="AN124" s="358"/>
      <c r="AO124" s="357"/>
      <c r="AP124" s="358"/>
      <c r="AQ124" s="358"/>
      <c r="AR124" s="358"/>
      <c r="AS124" s="358"/>
      <c r="AT124" s="359"/>
      <c r="AU124" s="360"/>
      <c r="AV124" s="361"/>
      <c r="AW124" s="362"/>
      <c r="AX124" s="362"/>
      <c r="AY124" s="362"/>
      <c r="AZ124" s="362"/>
      <c r="BA124" s="362"/>
      <c r="BB124" s="362"/>
      <c r="BC124" s="362"/>
      <c r="BD124" s="363"/>
      <c r="BE124" s="363"/>
      <c r="BF124" s="363"/>
      <c r="BG124" s="363"/>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27" customFormat="true" ht="9" hidden="true" customHeight="true" outlineLevel="0" collapsed="false">
      <c r="B125" s="290"/>
      <c r="C125" s="296"/>
      <c r="D125" s="303"/>
      <c r="E125" s="303"/>
      <c r="F125" s="303"/>
      <c r="G125" s="314"/>
      <c r="H125" s="305"/>
      <c r="I125" s="315"/>
      <c r="J125" s="315"/>
      <c r="K125" s="386"/>
      <c r="L125" s="386"/>
      <c r="M125" s="386"/>
      <c r="N125" s="386"/>
      <c r="O125" s="386"/>
      <c r="P125" s="386"/>
      <c r="Q125" s="386"/>
      <c r="R125" s="246"/>
      <c r="S125" s="246"/>
      <c r="T125" s="246"/>
      <c r="U125" s="246"/>
      <c r="V125" s="246"/>
      <c r="W125" s="246"/>
      <c r="X125" s="246"/>
      <c r="Y125" s="246"/>
      <c r="Z125" s="246"/>
      <c r="AA125" s="246"/>
      <c r="AB125" s="246"/>
      <c r="AC125" s="246"/>
      <c r="AD125" s="246"/>
      <c r="AE125" s="316"/>
      <c r="AF125" s="22"/>
      <c r="AG125" s="231"/>
      <c r="AH125" s="232"/>
      <c r="AI125" s="232"/>
      <c r="AJ125" s="232"/>
      <c r="AK125" s="232"/>
      <c r="AL125" s="232"/>
      <c r="AM125" s="232"/>
      <c r="AN125" s="232"/>
      <c r="AO125" s="233"/>
      <c r="AP125" s="232"/>
      <c r="AQ125" s="232"/>
      <c r="AR125" s="234"/>
      <c r="AS125" s="234"/>
      <c r="AT125" s="327"/>
      <c r="AU125" s="328"/>
      <c r="AV125" s="329"/>
      <c r="AW125" s="329"/>
      <c r="AX125" s="329"/>
      <c r="AY125" s="329"/>
      <c r="AZ125" s="329"/>
      <c r="BA125" s="329"/>
      <c r="BB125" s="329"/>
      <c r="BC125" s="329"/>
      <c r="BD125" s="231"/>
      <c r="BE125" s="231"/>
      <c r="BF125" s="231"/>
      <c r="BG125" s="231"/>
    </row>
    <row r="126" s="227" customFormat="true" ht="12.75" hidden="true" customHeight="true" outlineLevel="0" collapsed="false">
      <c r="B126" s="378"/>
      <c r="C126" s="320" t="s">
        <v>187</v>
      </c>
      <c r="D126" s="320"/>
      <c r="E126" s="320"/>
      <c r="F126" s="320"/>
      <c r="G126" s="320"/>
      <c r="H126" s="320"/>
      <c r="I126" s="320"/>
      <c r="J126" s="320"/>
      <c r="K126" s="320"/>
      <c r="L126" s="320"/>
      <c r="M126" s="320"/>
      <c r="N126" s="320"/>
      <c r="O126" s="320"/>
      <c r="P126" s="321" t="s">
        <v>188</v>
      </c>
      <c r="Q126" s="321"/>
      <c r="R126" s="321"/>
      <c r="S126" s="321" t="s">
        <v>189</v>
      </c>
      <c r="T126" s="321"/>
      <c r="U126" s="321"/>
      <c r="V126" s="321" t="s">
        <v>190</v>
      </c>
      <c r="W126" s="321"/>
      <c r="X126" s="321"/>
      <c r="Y126" s="321" t="s">
        <v>191</v>
      </c>
      <c r="Z126" s="321"/>
      <c r="AA126" s="321"/>
      <c r="AB126" s="321" t="s">
        <v>192</v>
      </c>
      <c r="AC126" s="321"/>
      <c r="AD126" s="321"/>
      <c r="AE126" s="316"/>
      <c r="AF126" s="205"/>
      <c r="AG126" s="387" t="n">
        <f aca="false">IF($B$108=$J$1,SUM(P127:AD128),0)</f>
        <v>0</v>
      </c>
      <c r="AH126" s="388" t="s">
        <v>193</v>
      </c>
      <c r="AI126" s="388"/>
      <c r="AJ126" s="388"/>
      <c r="AK126" s="388"/>
      <c r="AL126" s="388"/>
      <c r="AM126" s="324" t="s">
        <v>194</v>
      </c>
      <c r="AN126" s="324"/>
      <c r="AO126" s="325" t="n">
        <f aca="false">IF(B108=$I$1,0,AI128*AH128*(AB127+Y127+V127+S127+P127))</f>
        <v>0</v>
      </c>
      <c r="AP126" s="326"/>
      <c r="AQ126" s="269"/>
      <c r="AR126" s="234"/>
      <c r="AS126" s="234"/>
      <c r="AT126" s="327" t="n">
        <f aca="false">IF($AI128=52,$AO126,0)</f>
        <v>0</v>
      </c>
      <c r="AU126" s="328" t="n">
        <f aca="false">IF($AI128=1,$AO126,0)</f>
        <v>0</v>
      </c>
      <c r="AV126" s="329" t="n">
        <f aca="false">IF(L123=$J$1,$AG126,0)</f>
        <v>0</v>
      </c>
      <c r="AW126" s="329" t="n">
        <f aca="false">IF(M123=$J$1,$AG126,0)</f>
        <v>0</v>
      </c>
      <c r="AX126" s="329" t="n">
        <f aca="false">IF(N123=$J$1,$AG126,0)</f>
        <v>0</v>
      </c>
      <c r="AY126" s="329" t="n">
        <f aca="false">IF(O123=$J$1,$AG126,0)</f>
        <v>0</v>
      </c>
      <c r="AZ126" s="329" t="n">
        <f aca="false">IF(P123=$J$1,$AG126,0)</f>
        <v>0</v>
      </c>
      <c r="BA126" s="329" t="n">
        <f aca="false">IF(Q123=$J$1,$AG126,0)</f>
        <v>0</v>
      </c>
      <c r="BB126" s="329" t="n">
        <f aca="false">IF(R123=$J$1,$AG126,0)</f>
        <v>0</v>
      </c>
      <c r="BC126" s="329" t="n">
        <f aca="false">SUM(AV126:BB126)</f>
        <v>0</v>
      </c>
      <c r="BD126" s="231"/>
      <c r="BE126" s="231"/>
      <c r="BF126" s="231"/>
      <c r="BG126" s="231"/>
    </row>
    <row r="127" s="227" customFormat="true" ht="13.5" hidden="true" customHeight="true" outlineLevel="0" collapsed="false">
      <c r="B127" s="378"/>
      <c r="C127" s="320"/>
      <c r="D127" s="320"/>
      <c r="E127" s="320"/>
      <c r="F127" s="320"/>
      <c r="G127" s="320"/>
      <c r="H127" s="320"/>
      <c r="I127" s="320"/>
      <c r="J127" s="320"/>
      <c r="K127" s="320"/>
      <c r="L127" s="320"/>
      <c r="M127" s="320"/>
      <c r="N127" s="320"/>
      <c r="O127" s="320"/>
      <c r="P127" s="330"/>
      <c r="Q127" s="330"/>
      <c r="R127" s="330"/>
      <c r="S127" s="330"/>
      <c r="T127" s="330"/>
      <c r="U127" s="330"/>
      <c r="V127" s="330"/>
      <c r="W127" s="330"/>
      <c r="X127" s="330"/>
      <c r="Y127" s="330"/>
      <c r="Z127" s="330"/>
      <c r="AA127" s="330"/>
      <c r="AB127" s="330"/>
      <c r="AC127" s="330"/>
      <c r="AD127" s="330"/>
      <c r="AE127" s="316"/>
      <c r="AF127" s="205"/>
      <c r="AG127" s="231"/>
      <c r="AH127" s="388" t="s">
        <v>195</v>
      </c>
      <c r="AI127" s="389"/>
      <c r="AJ127" s="295" t="s">
        <v>143</v>
      </c>
      <c r="AK127" s="295" t="s">
        <v>144</v>
      </c>
      <c r="AL127" s="295" t="s">
        <v>145</v>
      </c>
      <c r="AM127" s="295" t="s">
        <v>146</v>
      </c>
      <c r="AN127" s="295" t="s">
        <v>147</v>
      </c>
      <c r="AO127" s="233"/>
      <c r="AP127" s="295"/>
      <c r="AQ127" s="232"/>
      <c r="AR127" s="234"/>
      <c r="AS127" s="234"/>
      <c r="AT127" s="327"/>
      <c r="AU127" s="328"/>
      <c r="AV127" s="329" t="s">
        <v>196</v>
      </c>
      <c r="AW127" s="329" t="s">
        <v>197</v>
      </c>
      <c r="AX127" s="329" t="s">
        <v>198</v>
      </c>
      <c r="AY127" s="329" t="s">
        <v>199</v>
      </c>
      <c r="AZ127" s="329" t="s">
        <v>200</v>
      </c>
      <c r="BA127" s="329" t="s">
        <v>201</v>
      </c>
      <c r="BB127" s="329" t="s">
        <v>202</v>
      </c>
      <c r="BC127" s="329" t="s">
        <v>203</v>
      </c>
      <c r="BD127" s="231"/>
      <c r="BE127" s="231"/>
      <c r="BF127" s="231"/>
      <c r="BG127" s="231"/>
    </row>
    <row r="128" s="227" customFormat="true" ht="13.5" hidden="true" customHeight="true" outlineLevel="0" collapsed="false">
      <c r="B128" s="378"/>
      <c r="C128" s="320"/>
      <c r="D128" s="320"/>
      <c r="E128" s="320"/>
      <c r="F128" s="320"/>
      <c r="G128" s="320"/>
      <c r="H128" s="320"/>
      <c r="I128" s="320"/>
      <c r="J128" s="320"/>
      <c r="K128" s="320"/>
      <c r="L128" s="320"/>
      <c r="M128" s="320"/>
      <c r="N128" s="320"/>
      <c r="O128" s="320"/>
      <c r="P128" s="330"/>
      <c r="Q128" s="330"/>
      <c r="R128" s="330"/>
      <c r="S128" s="330"/>
      <c r="T128" s="330"/>
      <c r="U128" s="330"/>
      <c r="V128" s="330"/>
      <c r="W128" s="330"/>
      <c r="X128" s="330"/>
      <c r="Y128" s="330"/>
      <c r="Z128" s="330"/>
      <c r="AA128" s="330"/>
      <c r="AB128" s="330"/>
      <c r="AC128" s="330"/>
      <c r="AD128" s="330"/>
      <c r="AE128" s="316"/>
      <c r="AF128" s="205"/>
      <c r="AG128" s="231"/>
      <c r="AH128" s="326" t="n">
        <f aca="false">IF(B108=$I$1,0,$G123)</f>
        <v>0</v>
      </c>
      <c r="AI128" s="390" t="n">
        <f aca="false">IF($I123=$Y$1,52,IF($I123=$Z$1,1,0))</f>
        <v>52</v>
      </c>
      <c r="AJ128" s="336" t="n">
        <f aca="false">AH128*AI128*P127/60*$M$71</f>
        <v>0</v>
      </c>
      <c r="AK128" s="336" t="n">
        <f aca="false">AH128*AI128*S127/60*$S$72</f>
        <v>0</v>
      </c>
      <c r="AL128" s="336" t="n">
        <f aca="false">AH128*AI128*V127/60*$V$72</f>
        <v>0</v>
      </c>
      <c r="AM128" s="336" t="n">
        <f aca="false">AH128*AI128*Y127/60*$Y$72</f>
        <v>0</v>
      </c>
      <c r="AN128" s="336" t="n">
        <f aca="false">AH128*AI128*AB127/60*$AB$72</f>
        <v>0</v>
      </c>
      <c r="AO128" s="233"/>
      <c r="AP128" s="336"/>
      <c r="AQ128" s="336" t="n">
        <f aca="false">SUM(AJ128:AN128)</f>
        <v>0</v>
      </c>
      <c r="AR128" s="295" t="s">
        <v>204</v>
      </c>
      <c r="AS128" s="234"/>
      <c r="AT128" s="327"/>
      <c r="AU128" s="328"/>
      <c r="AV128" s="329"/>
      <c r="AW128" s="329"/>
      <c r="AX128" s="329"/>
      <c r="AY128" s="329"/>
      <c r="AZ128" s="329"/>
      <c r="BA128" s="329"/>
      <c r="BB128" s="329"/>
      <c r="BC128" s="329"/>
      <c r="BD128" s="231"/>
      <c r="BE128" s="231"/>
      <c r="BF128" s="231"/>
      <c r="BG128" s="231"/>
    </row>
    <row r="129" s="227" customFormat="true" ht="21.75" hidden="true" customHeight="true" outlineLevel="0" collapsed="false">
      <c r="B129" s="391"/>
      <c r="C129" s="338"/>
      <c r="D129" s="339"/>
      <c r="E129" s="339"/>
      <c r="F129" s="339"/>
      <c r="G129" s="340"/>
      <c r="H129" s="341"/>
      <c r="I129" s="342"/>
      <c r="J129" s="342"/>
      <c r="K129" s="342"/>
      <c r="L129" s="343"/>
      <c r="M129" s="344"/>
      <c r="N129" s="344"/>
      <c r="O129" s="344"/>
      <c r="P129" s="344"/>
      <c r="Q129" s="344"/>
      <c r="R129" s="344"/>
      <c r="S129" s="344"/>
      <c r="T129" s="344"/>
      <c r="U129" s="344"/>
      <c r="V129" s="344"/>
      <c r="W129" s="344"/>
      <c r="X129" s="344"/>
      <c r="Y129" s="344"/>
      <c r="Z129" s="344"/>
      <c r="AA129" s="344"/>
      <c r="AB129" s="344"/>
      <c r="AC129" s="344"/>
      <c r="AD129" s="344"/>
      <c r="AE129" s="345"/>
      <c r="AF129" s="22"/>
      <c r="AG129" s="231"/>
      <c r="AH129" s="232"/>
      <c r="AI129" s="232"/>
      <c r="AJ129" s="232"/>
      <c r="AK129" s="232"/>
      <c r="AL129" s="232"/>
      <c r="AM129" s="232"/>
      <c r="AN129" s="232"/>
      <c r="AO129" s="233"/>
      <c r="AP129" s="232"/>
      <c r="AQ129" s="232"/>
      <c r="AR129" s="234"/>
      <c r="AS129" s="234"/>
      <c r="AT129" s="327"/>
      <c r="AU129" s="328"/>
      <c r="AV129" s="329"/>
      <c r="AW129" s="329"/>
      <c r="AX129" s="329"/>
      <c r="AY129" s="329"/>
      <c r="AZ129" s="329"/>
      <c r="BA129" s="329"/>
      <c r="BB129" s="329"/>
      <c r="BC129" s="329"/>
      <c r="BD129" s="231"/>
      <c r="BE129" s="231"/>
      <c r="BF129" s="231"/>
      <c r="BG129" s="231"/>
    </row>
    <row r="130" customFormat="false" ht="12" hidden="false" customHeight="true" outlineLevel="0" collapsed="false">
      <c r="A130" s="0"/>
      <c r="B130" s="1"/>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22"/>
      <c r="AG130" s="363"/>
      <c r="AH130" s="358"/>
      <c r="AI130" s="358"/>
      <c r="AJ130" s="358"/>
      <c r="AK130" s="358"/>
      <c r="AL130" s="358"/>
      <c r="AM130" s="358"/>
      <c r="AN130" s="358"/>
      <c r="AO130" s="357"/>
      <c r="AP130" s="358"/>
      <c r="AQ130" s="358"/>
      <c r="AR130" s="358"/>
      <c r="AS130" s="358"/>
      <c r="AT130" s="359"/>
      <c r="AU130" s="360"/>
      <c r="AV130" s="361"/>
      <c r="AW130" s="362"/>
      <c r="AX130" s="362"/>
      <c r="AY130" s="362"/>
      <c r="AZ130" s="362"/>
      <c r="BA130" s="362"/>
      <c r="BB130" s="362"/>
      <c r="BC130" s="362"/>
      <c r="BD130" s="363"/>
      <c r="BE130" s="363"/>
      <c r="BF130" s="363"/>
      <c r="BG130" s="363"/>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25" hidden="true" customHeight="true" outlineLevel="0" collapsed="false">
      <c r="A131" s="0"/>
      <c r="B131" s="1"/>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22"/>
      <c r="AG131" s="363"/>
      <c r="AH131" s="358"/>
      <c r="AI131" s="358"/>
      <c r="AJ131" s="358"/>
      <c r="AK131" s="358"/>
      <c r="AL131" s="358"/>
      <c r="AM131" s="358"/>
      <c r="AN131" s="358"/>
      <c r="AO131" s="357"/>
      <c r="AP131" s="358"/>
      <c r="AQ131" s="358"/>
      <c r="AR131" s="358"/>
      <c r="AS131" s="358"/>
      <c r="AT131" s="359"/>
      <c r="AU131" s="360"/>
      <c r="AV131" s="361"/>
      <c r="AW131" s="362"/>
      <c r="AX131" s="362"/>
      <c r="AY131" s="362"/>
      <c r="AZ131" s="362"/>
      <c r="BA131" s="362"/>
      <c r="BB131" s="362"/>
      <c r="BC131" s="362"/>
      <c r="BD131" s="363"/>
      <c r="BE131" s="363"/>
      <c r="BF131" s="363"/>
      <c r="BG131" s="363"/>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true" customHeight="true" outlineLevel="0" collapsed="false">
      <c r="A132" s="0"/>
      <c r="B132" s="351" t="s">
        <v>205</v>
      </c>
      <c r="C132" s="352" t="s">
        <v>206</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22"/>
      <c r="AG132" s="363"/>
      <c r="AH132" s="358"/>
      <c r="AI132" s="358"/>
      <c r="AJ132" s="358"/>
      <c r="AK132" s="358"/>
      <c r="AL132" s="358"/>
      <c r="AM132" s="358"/>
      <c r="AN132" s="358"/>
      <c r="AO132" s="357"/>
      <c r="AP132" s="358"/>
      <c r="AQ132" s="358"/>
      <c r="AR132" s="358"/>
      <c r="AS132" s="358"/>
      <c r="AT132" s="359"/>
      <c r="AU132" s="360"/>
      <c r="AV132" s="361"/>
      <c r="AW132" s="362"/>
      <c r="AX132" s="362"/>
      <c r="AY132" s="362"/>
      <c r="AZ132" s="362"/>
      <c r="BA132" s="362"/>
      <c r="BB132" s="362"/>
      <c r="BC132" s="362"/>
      <c r="BD132" s="363"/>
      <c r="BE132" s="363"/>
      <c r="BF132" s="363"/>
      <c r="BG132" s="363"/>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227" customFormat="true" ht="24" hidden="false" customHeight="true" outlineLevel="0" collapsed="false">
      <c r="B133" s="392" t="s">
        <v>7</v>
      </c>
      <c r="C133" s="393" t="n">
        <f aca="false">C108+1</f>
        <v>3</v>
      </c>
      <c r="D133" s="268" t="s">
        <v>216</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2"/>
      <c r="AG133" s="231"/>
      <c r="AH133" s="232"/>
      <c r="AI133" s="232"/>
      <c r="AJ133" s="232"/>
      <c r="AK133" s="232"/>
      <c r="AL133" s="232"/>
      <c r="AM133" s="232"/>
      <c r="AN133" s="232"/>
      <c r="AO133" s="233"/>
      <c r="AP133" s="232"/>
      <c r="AQ133" s="232"/>
      <c r="AR133" s="234"/>
      <c r="AS133" s="234"/>
      <c r="AT133" s="327"/>
      <c r="AU133" s="328"/>
      <c r="AV133" s="329"/>
      <c r="AW133" s="329"/>
      <c r="AX133" s="329"/>
      <c r="AY133" s="329"/>
      <c r="AZ133" s="329"/>
      <c r="BA133" s="329"/>
      <c r="BB133" s="329"/>
      <c r="BC133" s="329"/>
      <c r="BD133" s="231"/>
      <c r="BE133" s="231"/>
      <c r="BF133" s="231"/>
      <c r="BG133" s="231"/>
    </row>
    <row r="134" s="227" customFormat="true" ht="6" hidden="false" customHeight="true" outlineLevel="0" collapsed="false">
      <c r="B134" s="368"/>
      <c r="C134" s="369"/>
      <c r="D134" s="272"/>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4"/>
      <c r="AF134" s="22"/>
      <c r="AG134" s="231"/>
      <c r="AH134" s="232"/>
      <c r="AI134" s="232"/>
      <c r="AJ134" s="232"/>
      <c r="AK134" s="232"/>
      <c r="AL134" s="232"/>
      <c r="AM134" s="232"/>
      <c r="AN134" s="232"/>
      <c r="AO134" s="233"/>
      <c r="AP134" s="232"/>
      <c r="AQ134" s="232"/>
      <c r="AR134" s="234"/>
      <c r="AS134" s="234"/>
      <c r="AT134" s="327"/>
      <c r="AU134" s="328"/>
      <c r="AV134" s="329"/>
      <c r="AW134" s="329"/>
      <c r="AX134" s="329"/>
      <c r="AY134" s="329"/>
      <c r="AZ134" s="329"/>
      <c r="BA134" s="329"/>
      <c r="BB134" s="329"/>
      <c r="BC134" s="329"/>
      <c r="BD134" s="231"/>
      <c r="BE134" s="231"/>
      <c r="BF134" s="231"/>
      <c r="BG134" s="231"/>
    </row>
    <row r="135" s="227" customFormat="true" ht="15" hidden="false" customHeight="true" outlineLevel="0" collapsed="false">
      <c r="B135" s="371"/>
      <c r="C135" s="235"/>
      <c r="D135" s="291" t="s">
        <v>153</v>
      </c>
      <c r="E135" s="279" t="s">
        <v>7</v>
      </c>
      <c r="F135" s="394" t="s">
        <v>160</v>
      </c>
      <c r="G135" s="394"/>
      <c r="H135" s="394"/>
      <c r="I135" s="394"/>
      <c r="J135" s="394"/>
      <c r="K135" s="394"/>
      <c r="L135" s="394"/>
      <c r="M135" s="394"/>
      <c r="N135" s="394"/>
      <c r="O135" s="394"/>
      <c r="P135" s="394"/>
      <c r="Q135" s="394"/>
      <c r="R135" s="394"/>
      <c r="S135" s="394"/>
      <c r="T135" s="394"/>
      <c r="U135" s="394"/>
      <c r="V135" s="394"/>
      <c r="W135" s="394"/>
      <c r="X135" s="394"/>
      <c r="Y135" s="394"/>
      <c r="Z135" s="394"/>
      <c r="AA135" s="394"/>
      <c r="AB135" s="394"/>
      <c r="AC135" s="394"/>
      <c r="AD135" s="394"/>
      <c r="AE135" s="394"/>
      <c r="AF135" s="22"/>
      <c r="AG135" s="231"/>
      <c r="AH135" s="232"/>
      <c r="AI135" s="232"/>
      <c r="AJ135" s="232"/>
      <c r="AK135" s="232"/>
      <c r="AL135" s="232"/>
      <c r="AM135" s="232"/>
      <c r="AN135" s="232"/>
      <c r="AO135" s="233"/>
      <c r="AP135" s="232"/>
      <c r="AQ135" s="232"/>
      <c r="AR135" s="234"/>
      <c r="AS135" s="234"/>
      <c r="AT135" s="327"/>
      <c r="AU135" s="328"/>
      <c r="AV135" s="329"/>
      <c r="AW135" s="329"/>
      <c r="AX135" s="329"/>
      <c r="AY135" s="329"/>
      <c r="AZ135" s="329"/>
      <c r="BA135" s="329"/>
      <c r="BB135" s="329"/>
      <c r="BC135" s="329"/>
      <c r="BD135" s="231"/>
      <c r="BE135" s="231"/>
      <c r="BF135" s="231"/>
      <c r="BG135" s="231"/>
    </row>
    <row r="136" s="227" customFormat="true" ht="13.5" hidden="false" customHeight="true" outlineLevel="0" collapsed="false">
      <c r="B136" s="371"/>
      <c r="C136" s="235"/>
      <c r="D136" s="291" t="s">
        <v>155</v>
      </c>
      <c r="E136" s="279" t="s">
        <v>7</v>
      </c>
      <c r="F136" s="394" t="s">
        <v>217</v>
      </c>
      <c r="G136" s="394"/>
      <c r="H136" s="394"/>
      <c r="I136" s="394"/>
      <c r="J136" s="394"/>
      <c r="K136" s="394"/>
      <c r="L136" s="394"/>
      <c r="M136" s="394"/>
      <c r="N136" s="394"/>
      <c r="O136" s="394"/>
      <c r="P136" s="394"/>
      <c r="Q136" s="394"/>
      <c r="R136" s="394"/>
      <c r="S136" s="394"/>
      <c r="T136" s="394"/>
      <c r="U136" s="394"/>
      <c r="V136" s="394"/>
      <c r="W136" s="394"/>
      <c r="X136" s="394"/>
      <c r="Y136" s="394"/>
      <c r="Z136" s="394"/>
      <c r="AA136" s="394"/>
      <c r="AB136" s="394"/>
      <c r="AC136" s="394"/>
      <c r="AD136" s="394"/>
      <c r="AE136" s="394"/>
      <c r="AF136" s="22"/>
      <c r="AG136" s="231"/>
      <c r="AH136" s="232"/>
      <c r="AI136" s="232"/>
      <c r="AJ136" s="232"/>
      <c r="AK136" s="232"/>
      <c r="AL136" s="232"/>
      <c r="AM136" s="232"/>
      <c r="AN136" s="232"/>
      <c r="AO136" s="233"/>
      <c r="AP136" s="232"/>
      <c r="AQ136" s="232"/>
      <c r="AR136" s="234"/>
      <c r="AS136" s="234"/>
      <c r="AT136" s="327"/>
      <c r="AU136" s="328"/>
      <c r="AV136" s="329"/>
      <c r="AW136" s="329"/>
      <c r="AX136" s="329"/>
      <c r="AY136" s="329"/>
      <c r="AZ136" s="329"/>
      <c r="BA136" s="329"/>
      <c r="BB136" s="329"/>
      <c r="BC136" s="329"/>
      <c r="BD136" s="231"/>
      <c r="BE136" s="231"/>
      <c r="BF136" s="231"/>
      <c r="BG136" s="231"/>
    </row>
    <row r="137" s="227" customFormat="true" ht="13.5" hidden="false" customHeight="true" outlineLevel="0" collapsed="false">
      <c r="B137" s="371"/>
      <c r="C137" s="235"/>
      <c r="D137" s="291" t="s">
        <v>157</v>
      </c>
      <c r="E137" s="279" t="s">
        <v>7</v>
      </c>
      <c r="F137" s="394" t="s">
        <v>209</v>
      </c>
      <c r="G137" s="394"/>
      <c r="H137" s="394"/>
      <c r="I137" s="394"/>
      <c r="J137" s="394"/>
      <c r="K137" s="394"/>
      <c r="L137" s="394"/>
      <c r="M137" s="394"/>
      <c r="N137" s="394"/>
      <c r="O137" s="394"/>
      <c r="P137" s="394"/>
      <c r="Q137" s="394"/>
      <c r="R137" s="394"/>
      <c r="S137" s="394"/>
      <c r="T137" s="394"/>
      <c r="U137" s="394"/>
      <c r="V137" s="394"/>
      <c r="W137" s="394"/>
      <c r="X137" s="394"/>
      <c r="Y137" s="394"/>
      <c r="Z137" s="394"/>
      <c r="AA137" s="394"/>
      <c r="AB137" s="394"/>
      <c r="AC137" s="394"/>
      <c r="AD137" s="394"/>
      <c r="AE137" s="394"/>
      <c r="AF137" s="22"/>
      <c r="AG137" s="231"/>
      <c r="AH137" s="232"/>
      <c r="AI137" s="232"/>
      <c r="AJ137" s="232"/>
      <c r="AK137" s="232"/>
      <c r="AL137" s="232"/>
      <c r="AM137" s="232"/>
      <c r="AN137" s="232"/>
      <c r="AO137" s="233"/>
      <c r="AP137" s="232"/>
      <c r="AQ137" s="232"/>
      <c r="AR137" s="234"/>
      <c r="AS137" s="234"/>
      <c r="AT137" s="327"/>
      <c r="AU137" s="328"/>
      <c r="AV137" s="329"/>
      <c r="AW137" s="329"/>
      <c r="AX137" s="329"/>
      <c r="AY137" s="329"/>
      <c r="AZ137" s="329"/>
      <c r="BA137" s="329"/>
      <c r="BB137" s="329"/>
      <c r="BC137" s="329"/>
      <c r="BD137" s="231"/>
      <c r="BE137" s="231"/>
      <c r="BF137" s="231"/>
      <c r="BG137" s="231"/>
    </row>
    <row r="138" s="227" customFormat="true" ht="13.5" hidden="false" customHeight="true" outlineLevel="0" collapsed="false">
      <c r="B138" s="371"/>
      <c r="C138" s="235"/>
      <c r="D138" s="291" t="s">
        <v>159</v>
      </c>
      <c r="E138" s="279" t="s">
        <v>7</v>
      </c>
      <c r="F138" s="394" t="s">
        <v>210</v>
      </c>
      <c r="G138" s="394"/>
      <c r="H138" s="394"/>
      <c r="I138" s="394"/>
      <c r="J138" s="394"/>
      <c r="K138" s="394"/>
      <c r="L138" s="394"/>
      <c r="M138" s="394"/>
      <c r="N138" s="394"/>
      <c r="O138" s="394"/>
      <c r="P138" s="394"/>
      <c r="Q138" s="394"/>
      <c r="R138" s="394"/>
      <c r="S138" s="394"/>
      <c r="T138" s="394"/>
      <c r="U138" s="394"/>
      <c r="V138" s="394"/>
      <c r="W138" s="394"/>
      <c r="X138" s="394"/>
      <c r="Y138" s="394"/>
      <c r="Z138" s="394"/>
      <c r="AA138" s="394"/>
      <c r="AB138" s="394"/>
      <c r="AC138" s="394"/>
      <c r="AD138" s="394"/>
      <c r="AE138" s="394"/>
      <c r="AF138" s="22"/>
      <c r="AG138" s="231"/>
      <c r="AH138" s="232"/>
      <c r="AI138" s="232"/>
      <c r="AJ138" s="232"/>
      <c r="AK138" s="232"/>
      <c r="AL138" s="232"/>
      <c r="AM138" s="232"/>
      <c r="AN138" s="232"/>
      <c r="AO138" s="233"/>
      <c r="AP138" s="232"/>
      <c r="AQ138" s="367"/>
      <c r="AR138" s="234"/>
      <c r="AS138" s="234"/>
      <c r="AT138" s="327"/>
      <c r="AU138" s="328"/>
      <c r="AV138" s="329"/>
      <c r="AW138" s="329"/>
      <c r="AX138" s="329"/>
      <c r="AY138" s="329"/>
      <c r="AZ138" s="329"/>
      <c r="BA138" s="329"/>
      <c r="BB138" s="329"/>
      <c r="BC138" s="329"/>
      <c r="BD138" s="231"/>
      <c r="BE138" s="231"/>
      <c r="BF138" s="231"/>
      <c r="BG138" s="231"/>
    </row>
    <row r="139" s="227" customFormat="true" ht="13.5" hidden="false" customHeight="true" outlineLevel="0" collapsed="false">
      <c r="B139" s="290"/>
      <c r="C139" s="235"/>
      <c r="D139" s="291" t="s">
        <v>161</v>
      </c>
      <c r="E139" s="279" t="s">
        <v>7</v>
      </c>
      <c r="F139" s="394" t="s">
        <v>218</v>
      </c>
      <c r="G139" s="394"/>
      <c r="H139" s="394"/>
      <c r="I139" s="394"/>
      <c r="J139" s="394"/>
      <c r="K139" s="394"/>
      <c r="L139" s="394"/>
      <c r="M139" s="394"/>
      <c r="N139" s="394"/>
      <c r="O139" s="394"/>
      <c r="P139" s="394"/>
      <c r="Q139" s="394"/>
      <c r="R139" s="394"/>
      <c r="S139" s="394"/>
      <c r="T139" s="394"/>
      <c r="U139" s="394"/>
      <c r="V139" s="394"/>
      <c r="W139" s="394"/>
      <c r="X139" s="394"/>
      <c r="Y139" s="394"/>
      <c r="Z139" s="394"/>
      <c r="AA139" s="394"/>
      <c r="AB139" s="394"/>
      <c r="AC139" s="394"/>
      <c r="AD139" s="394"/>
      <c r="AE139" s="394"/>
      <c r="AF139" s="22"/>
      <c r="AG139" s="231"/>
      <c r="AH139" s="232"/>
      <c r="AI139" s="232"/>
      <c r="AJ139" s="232"/>
      <c r="AK139" s="232"/>
      <c r="AL139" s="232"/>
      <c r="AM139" s="232"/>
      <c r="AN139" s="232"/>
      <c r="AO139" s="233"/>
      <c r="AP139" s="232"/>
      <c r="AQ139" s="232"/>
      <c r="AR139" s="234"/>
      <c r="AS139" s="234"/>
      <c r="AT139" s="327"/>
      <c r="AU139" s="328"/>
      <c r="AV139" s="329"/>
      <c r="AW139" s="329"/>
      <c r="AX139" s="329"/>
      <c r="AY139" s="329"/>
      <c r="AZ139" s="329"/>
      <c r="BA139" s="329"/>
      <c r="BB139" s="329"/>
      <c r="BC139" s="329"/>
      <c r="BD139" s="231"/>
      <c r="BE139" s="231"/>
      <c r="BF139" s="231"/>
      <c r="BG139" s="231"/>
    </row>
    <row r="140" s="227" customFormat="true" ht="13.5" hidden="false" customHeight="true" outlineLevel="0" collapsed="false">
      <c r="B140" s="290"/>
      <c r="C140" s="235"/>
      <c r="D140" s="291" t="s">
        <v>163</v>
      </c>
      <c r="E140" s="279" t="s">
        <v>7</v>
      </c>
      <c r="F140" s="394" t="s">
        <v>219</v>
      </c>
      <c r="G140" s="394"/>
      <c r="H140" s="394"/>
      <c r="I140" s="394"/>
      <c r="J140" s="394"/>
      <c r="K140" s="394"/>
      <c r="L140" s="394"/>
      <c r="M140" s="394"/>
      <c r="N140" s="394"/>
      <c r="O140" s="394"/>
      <c r="P140" s="394"/>
      <c r="Q140" s="394"/>
      <c r="R140" s="394"/>
      <c r="S140" s="394"/>
      <c r="T140" s="394"/>
      <c r="U140" s="394"/>
      <c r="V140" s="394"/>
      <c r="W140" s="394"/>
      <c r="X140" s="394"/>
      <c r="Y140" s="394"/>
      <c r="Z140" s="394"/>
      <c r="AA140" s="394"/>
      <c r="AB140" s="394"/>
      <c r="AC140" s="394"/>
      <c r="AD140" s="394"/>
      <c r="AE140" s="394"/>
      <c r="AF140" s="22"/>
      <c r="AG140" s="231"/>
      <c r="AH140" s="232"/>
      <c r="AI140" s="232"/>
      <c r="AJ140" s="232"/>
      <c r="AK140" s="232"/>
      <c r="AL140" s="232"/>
      <c r="AM140" s="232"/>
      <c r="AN140" s="232"/>
      <c r="AO140" s="233"/>
      <c r="AP140" s="232"/>
      <c r="AQ140" s="232"/>
      <c r="AR140" s="234"/>
      <c r="AS140" s="234"/>
      <c r="AT140" s="327"/>
      <c r="AU140" s="328"/>
      <c r="AV140" s="329"/>
      <c r="AW140" s="329"/>
      <c r="AX140" s="329"/>
      <c r="AY140" s="329"/>
      <c r="AZ140" s="329"/>
      <c r="BA140" s="329"/>
      <c r="BB140" s="329"/>
      <c r="BC140" s="329"/>
      <c r="BD140" s="231"/>
      <c r="BE140" s="231"/>
      <c r="BF140" s="231"/>
      <c r="BG140" s="231"/>
    </row>
    <row r="141" s="227" customFormat="true" ht="13.5" hidden="false" customHeight="true" outlineLevel="0" collapsed="false">
      <c r="B141" s="290"/>
      <c r="C141" s="235"/>
      <c r="D141" s="291" t="s">
        <v>165</v>
      </c>
      <c r="E141" s="279" t="s">
        <v>7</v>
      </c>
      <c r="F141" s="394" t="s">
        <v>211</v>
      </c>
      <c r="G141" s="394"/>
      <c r="H141" s="394"/>
      <c r="I141" s="394"/>
      <c r="J141" s="394"/>
      <c r="K141" s="394"/>
      <c r="L141" s="394"/>
      <c r="M141" s="394"/>
      <c r="N141" s="394"/>
      <c r="O141" s="394"/>
      <c r="P141" s="394"/>
      <c r="Q141" s="394"/>
      <c r="R141" s="394"/>
      <c r="S141" s="394"/>
      <c r="T141" s="394"/>
      <c r="U141" s="394"/>
      <c r="V141" s="394"/>
      <c r="W141" s="394"/>
      <c r="X141" s="394"/>
      <c r="Y141" s="394"/>
      <c r="Z141" s="394"/>
      <c r="AA141" s="394"/>
      <c r="AB141" s="394"/>
      <c r="AC141" s="394"/>
      <c r="AD141" s="394"/>
      <c r="AE141" s="394"/>
      <c r="AF141" s="22"/>
      <c r="AG141" s="231"/>
      <c r="AH141" s="232"/>
      <c r="AI141" s="232"/>
      <c r="AJ141" s="232"/>
      <c r="AK141" s="232"/>
      <c r="AL141" s="232"/>
      <c r="AM141" s="232"/>
      <c r="AN141" s="232"/>
      <c r="AO141" s="233"/>
      <c r="AP141" s="232"/>
      <c r="AQ141" s="232"/>
      <c r="AR141" s="234"/>
      <c r="AS141" s="234"/>
      <c r="AT141" s="327"/>
      <c r="AU141" s="328"/>
      <c r="AV141" s="329"/>
      <c r="AW141" s="329"/>
      <c r="AX141" s="329"/>
      <c r="AY141" s="329"/>
      <c r="AZ141" s="329"/>
      <c r="BA141" s="329"/>
      <c r="BB141" s="329"/>
      <c r="BC141" s="329"/>
      <c r="BD141" s="231"/>
      <c r="BE141" s="231"/>
      <c r="BF141" s="231"/>
      <c r="BG141" s="231"/>
    </row>
    <row r="142" s="227" customFormat="true" ht="13.5" hidden="false" customHeight="true" outlineLevel="0" collapsed="false">
      <c r="B142" s="290"/>
      <c r="C142" s="235"/>
      <c r="D142" s="291" t="s">
        <v>167</v>
      </c>
      <c r="E142" s="279"/>
      <c r="F142" s="394" t="s">
        <v>16</v>
      </c>
      <c r="G142" s="394"/>
      <c r="H142" s="394"/>
      <c r="I142" s="394"/>
      <c r="J142" s="394"/>
      <c r="K142" s="394"/>
      <c r="L142" s="394"/>
      <c r="M142" s="394"/>
      <c r="N142" s="394"/>
      <c r="O142" s="394"/>
      <c r="P142" s="394"/>
      <c r="Q142" s="394"/>
      <c r="R142" s="394"/>
      <c r="S142" s="394"/>
      <c r="T142" s="394"/>
      <c r="U142" s="394"/>
      <c r="V142" s="394"/>
      <c r="W142" s="394"/>
      <c r="X142" s="394"/>
      <c r="Y142" s="394"/>
      <c r="Z142" s="394"/>
      <c r="AA142" s="394"/>
      <c r="AB142" s="394"/>
      <c r="AC142" s="394"/>
      <c r="AD142" s="394"/>
      <c r="AE142" s="394"/>
      <c r="AF142" s="22"/>
      <c r="AG142" s="231"/>
      <c r="AH142" s="232"/>
      <c r="AI142" s="232"/>
      <c r="AJ142" s="232"/>
      <c r="AK142" s="232"/>
      <c r="AL142" s="232"/>
      <c r="AM142" s="232"/>
      <c r="AN142" s="232"/>
      <c r="AO142" s="233"/>
      <c r="AP142" s="232"/>
      <c r="AQ142" s="232"/>
      <c r="AR142" s="234"/>
      <c r="AS142" s="234"/>
      <c r="AT142" s="327"/>
      <c r="AU142" s="328"/>
      <c r="AV142" s="329"/>
      <c r="AW142" s="329"/>
      <c r="AX142" s="329"/>
      <c r="AY142" s="329"/>
      <c r="AZ142" s="329"/>
      <c r="BA142" s="329"/>
      <c r="BB142" s="329"/>
      <c r="BC142" s="329"/>
      <c r="BD142" s="231"/>
      <c r="BE142" s="231"/>
      <c r="BF142" s="231"/>
      <c r="BG142" s="231"/>
    </row>
    <row r="143" s="227" customFormat="true" ht="13.5" hidden="false" customHeight="true" outlineLevel="0" collapsed="false">
      <c r="B143" s="290"/>
      <c r="C143" s="235"/>
      <c r="D143" s="291" t="s">
        <v>169</v>
      </c>
      <c r="E143" s="279"/>
      <c r="F143" s="394" t="s">
        <v>16</v>
      </c>
      <c r="G143" s="394"/>
      <c r="H143" s="394"/>
      <c r="I143" s="394"/>
      <c r="J143" s="394"/>
      <c r="K143" s="394"/>
      <c r="L143" s="394"/>
      <c r="M143" s="394"/>
      <c r="N143" s="394"/>
      <c r="O143" s="394"/>
      <c r="P143" s="394"/>
      <c r="Q143" s="394"/>
      <c r="R143" s="394"/>
      <c r="S143" s="394"/>
      <c r="T143" s="394"/>
      <c r="U143" s="394"/>
      <c r="V143" s="394"/>
      <c r="W143" s="394"/>
      <c r="X143" s="394"/>
      <c r="Y143" s="394"/>
      <c r="Z143" s="394"/>
      <c r="AA143" s="394"/>
      <c r="AB143" s="394"/>
      <c r="AC143" s="394"/>
      <c r="AD143" s="394"/>
      <c r="AE143" s="394"/>
      <c r="AF143" s="22"/>
      <c r="AG143" s="231"/>
      <c r="AH143" s="232"/>
      <c r="AI143" s="232"/>
      <c r="AJ143" s="232"/>
      <c r="AK143" s="232"/>
      <c r="AL143" s="232"/>
      <c r="AM143" s="232"/>
      <c r="AN143" s="232"/>
      <c r="AO143" s="233"/>
      <c r="AP143" s="232"/>
      <c r="AQ143" s="232"/>
      <c r="AR143" s="234"/>
      <c r="AS143" s="234"/>
      <c r="AT143" s="327"/>
      <c r="AU143" s="328"/>
      <c r="AV143" s="329"/>
      <c r="AW143" s="329"/>
      <c r="AX143" s="329"/>
      <c r="AY143" s="329"/>
      <c r="AZ143" s="329"/>
      <c r="BA143" s="329"/>
      <c r="BB143" s="329"/>
      <c r="BC143" s="329"/>
      <c r="BD143" s="231"/>
      <c r="BE143" s="231"/>
      <c r="BF143" s="231"/>
      <c r="BG143" s="231"/>
    </row>
    <row r="144" s="227" customFormat="true" ht="13.5" hidden="true" customHeight="true" outlineLevel="0" collapsed="false">
      <c r="B144" s="290"/>
      <c r="C144" s="235"/>
      <c r="D144" s="291" t="s">
        <v>220</v>
      </c>
      <c r="E144" s="279"/>
      <c r="F144" s="394" t="s">
        <v>16</v>
      </c>
      <c r="G144" s="394"/>
      <c r="H144" s="394"/>
      <c r="I144" s="394"/>
      <c r="J144" s="394"/>
      <c r="K144" s="394"/>
      <c r="L144" s="394"/>
      <c r="M144" s="394"/>
      <c r="N144" s="394"/>
      <c r="O144" s="394"/>
      <c r="P144" s="394"/>
      <c r="Q144" s="394"/>
      <c r="R144" s="394"/>
      <c r="S144" s="394"/>
      <c r="T144" s="394"/>
      <c r="U144" s="394"/>
      <c r="V144" s="394"/>
      <c r="W144" s="394"/>
      <c r="X144" s="394"/>
      <c r="Y144" s="394"/>
      <c r="Z144" s="394"/>
      <c r="AA144" s="394"/>
      <c r="AB144" s="394"/>
      <c r="AC144" s="394"/>
      <c r="AD144" s="394"/>
      <c r="AE144" s="394"/>
      <c r="AF144" s="22"/>
      <c r="AG144" s="231"/>
      <c r="AH144" s="232"/>
      <c r="AI144" s="232"/>
      <c r="AJ144" s="232"/>
      <c r="AK144" s="232"/>
      <c r="AL144" s="232"/>
      <c r="AM144" s="232"/>
      <c r="AN144" s="232"/>
      <c r="AO144" s="233"/>
      <c r="AP144" s="232"/>
      <c r="AQ144" s="232"/>
      <c r="AR144" s="234"/>
      <c r="AS144" s="234"/>
      <c r="AT144" s="327"/>
      <c r="AU144" s="328"/>
      <c r="AV144" s="329"/>
      <c r="AW144" s="329"/>
      <c r="AX144" s="329"/>
      <c r="AY144" s="329"/>
      <c r="AZ144" s="329"/>
      <c r="BA144" s="329"/>
      <c r="BB144" s="329"/>
      <c r="BC144" s="329"/>
      <c r="BD144" s="231"/>
      <c r="BE144" s="231"/>
      <c r="BF144" s="231"/>
      <c r="BG144" s="231"/>
    </row>
    <row r="145" s="227" customFormat="true" ht="13.5" hidden="true" customHeight="true" outlineLevel="0" collapsed="false">
      <c r="B145" s="290"/>
      <c r="C145" s="235"/>
      <c r="D145" s="291" t="s">
        <v>173</v>
      </c>
      <c r="E145" s="279"/>
      <c r="F145" s="394" t="s">
        <v>16</v>
      </c>
      <c r="G145" s="394"/>
      <c r="H145" s="394"/>
      <c r="I145" s="394"/>
      <c r="J145" s="394"/>
      <c r="K145" s="394"/>
      <c r="L145" s="394"/>
      <c r="M145" s="394"/>
      <c r="N145" s="394"/>
      <c r="O145" s="394"/>
      <c r="P145" s="394"/>
      <c r="Q145" s="394"/>
      <c r="R145" s="394"/>
      <c r="S145" s="394"/>
      <c r="T145" s="394"/>
      <c r="U145" s="394"/>
      <c r="V145" s="394"/>
      <c r="W145" s="394"/>
      <c r="X145" s="394"/>
      <c r="Y145" s="394"/>
      <c r="Z145" s="394"/>
      <c r="AA145" s="394"/>
      <c r="AB145" s="394"/>
      <c r="AC145" s="394"/>
      <c r="AD145" s="394"/>
      <c r="AE145" s="394"/>
      <c r="AF145" s="22"/>
      <c r="AG145" s="231"/>
      <c r="AH145" s="232"/>
      <c r="AI145" s="232"/>
      <c r="AJ145" s="232"/>
      <c r="AK145" s="232"/>
      <c r="AL145" s="232"/>
      <c r="AM145" s="232"/>
      <c r="AN145" s="232"/>
      <c r="AO145" s="233"/>
      <c r="AP145" s="232"/>
      <c r="AQ145" s="232"/>
      <c r="AR145" s="234"/>
      <c r="AS145" s="234"/>
      <c r="AT145" s="327"/>
      <c r="AU145" s="328"/>
      <c r="AV145" s="329"/>
      <c r="AW145" s="329"/>
      <c r="AX145" s="329"/>
      <c r="AY145" s="329"/>
      <c r="AZ145" s="329"/>
      <c r="BA145" s="329"/>
      <c r="BB145" s="329"/>
      <c r="BC145" s="329"/>
      <c r="BD145" s="231"/>
      <c r="BE145" s="231"/>
      <c r="BF145" s="231"/>
      <c r="BG145" s="231"/>
    </row>
    <row r="146" s="227" customFormat="true" ht="13.5" hidden="true" customHeight="true" outlineLevel="0" collapsed="false">
      <c r="B146" s="290"/>
      <c r="C146" s="235"/>
      <c r="D146" s="291" t="s">
        <v>174</v>
      </c>
      <c r="E146" s="279"/>
      <c r="F146" s="394" t="s">
        <v>16</v>
      </c>
      <c r="G146" s="394"/>
      <c r="H146" s="394"/>
      <c r="I146" s="394"/>
      <c r="J146" s="394"/>
      <c r="K146" s="394"/>
      <c r="L146" s="394"/>
      <c r="M146" s="394"/>
      <c r="N146" s="394"/>
      <c r="O146" s="394"/>
      <c r="P146" s="394"/>
      <c r="Q146" s="394"/>
      <c r="R146" s="394"/>
      <c r="S146" s="394"/>
      <c r="T146" s="394"/>
      <c r="U146" s="394"/>
      <c r="V146" s="394"/>
      <c r="W146" s="394"/>
      <c r="X146" s="394"/>
      <c r="Y146" s="394"/>
      <c r="Z146" s="394"/>
      <c r="AA146" s="394"/>
      <c r="AB146" s="394"/>
      <c r="AC146" s="394"/>
      <c r="AD146" s="394"/>
      <c r="AE146" s="394"/>
      <c r="AF146" s="22"/>
      <c r="AG146" s="231"/>
      <c r="AH146" s="232"/>
      <c r="AI146" s="232"/>
      <c r="AJ146" s="232"/>
      <c r="AK146" s="232"/>
      <c r="AL146" s="232"/>
      <c r="AM146" s="232"/>
      <c r="AN146" s="232"/>
      <c r="AO146" s="233"/>
      <c r="AP146" s="232"/>
      <c r="AQ146" s="232"/>
      <c r="AR146" s="234"/>
      <c r="AS146" s="234"/>
      <c r="AT146" s="327"/>
      <c r="AU146" s="328"/>
      <c r="AV146" s="329"/>
      <c r="AW146" s="329"/>
      <c r="AX146" s="329"/>
      <c r="AY146" s="329"/>
      <c r="AZ146" s="329"/>
      <c r="BA146" s="329"/>
      <c r="BB146" s="329"/>
      <c r="BC146" s="329"/>
      <c r="BD146" s="231"/>
      <c r="BE146" s="231"/>
      <c r="BF146" s="231"/>
      <c r="BG146" s="231"/>
    </row>
    <row r="147" s="227" customFormat="true" ht="16.5" hidden="false" customHeight="false" outlineLevel="0" collapsed="false">
      <c r="B147" s="395"/>
      <c r="C147" s="235"/>
      <c r="D147" s="396"/>
      <c r="E147" s="235"/>
      <c r="F147" s="397"/>
      <c r="G147" s="397"/>
      <c r="H147" s="397"/>
      <c r="I147" s="397"/>
      <c r="J147" s="397"/>
      <c r="K147" s="397"/>
      <c r="L147" s="397"/>
      <c r="M147" s="397"/>
      <c r="N147" s="397"/>
      <c r="O147" s="397"/>
      <c r="P147" s="397"/>
      <c r="Q147" s="397"/>
      <c r="R147" s="397"/>
      <c r="S147" s="397"/>
      <c r="T147" s="397"/>
      <c r="U147" s="397"/>
      <c r="V147" s="397"/>
      <c r="W147" s="397"/>
      <c r="X147" s="397"/>
      <c r="Y147" s="397"/>
      <c r="Z147" s="397"/>
      <c r="AA147" s="397"/>
      <c r="AB147" s="397"/>
      <c r="AC147" s="397"/>
      <c r="AD147" s="397"/>
      <c r="AE147" s="398"/>
      <c r="AF147" s="22"/>
      <c r="AG147" s="231"/>
      <c r="AH147" s="232"/>
      <c r="AI147" s="232"/>
      <c r="AJ147" s="232"/>
      <c r="AK147" s="232"/>
      <c r="AL147" s="232"/>
      <c r="AM147" s="232"/>
      <c r="AN147" s="232"/>
      <c r="AO147" s="233"/>
      <c r="AP147" s="232"/>
      <c r="AQ147" s="232"/>
      <c r="AR147" s="234"/>
      <c r="AS147" s="234"/>
      <c r="AT147" s="327"/>
      <c r="AU147" s="328"/>
      <c r="AV147" s="329"/>
      <c r="AW147" s="329"/>
      <c r="AX147" s="329"/>
      <c r="AY147" s="329"/>
      <c r="AZ147" s="329"/>
      <c r="BA147" s="329"/>
      <c r="BB147" s="329"/>
      <c r="BC147" s="329"/>
      <c r="BD147" s="231"/>
      <c r="BE147" s="231"/>
      <c r="BF147" s="231"/>
      <c r="BG147" s="231"/>
    </row>
    <row r="148" s="227" customFormat="true" ht="18.95" hidden="false" customHeight="true" outlineLevel="0" collapsed="false">
      <c r="B148" s="378"/>
      <c r="C148" s="296"/>
      <c r="D148" s="399" t="s">
        <v>221</v>
      </c>
      <c r="E148" s="399"/>
      <c r="F148" s="399"/>
      <c r="G148" s="399"/>
      <c r="H148" s="399"/>
      <c r="I148" s="399"/>
      <c r="J148" s="399"/>
      <c r="K148" s="399"/>
      <c r="L148" s="399"/>
      <c r="M148" s="399"/>
      <c r="N148" s="399"/>
      <c r="O148" s="399"/>
      <c r="P148" s="399"/>
      <c r="Q148" s="399"/>
      <c r="R148" s="399"/>
      <c r="S148" s="399"/>
      <c r="T148" s="399"/>
      <c r="U148" s="399"/>
      <c r="V148" s="399"/>
      <c r="W148" s="399"/>
      <c r="X148" s="399"/>
      <c r="Y148" s="399"/>
      <c r="Z148" s="399"/>
      <c r="AA148" s="399"/>
      <c r="AB148" s="399"/>
      <c r="AC148" s="399"/>
      <c r="AD148" s="399"/>
      <c r="AE148" s="399"/>
      <c r="AF148" s="205"/>
      <c r="AG148" s="231"/>
      <c r="AH148" s="232"/>
      <c r="AI148" s="232"/>
      <c r="AJ148" s="232"/>
      <c r="AK148" s="232"/>
      <c r="AL148" s="232"/>
      <c r="AM148" s="232"/>
      <c r="AN148" s="232"/>
      <c r="AO148" s="233"/>
      <c r="AP148" s="232"/>
      <c r="AQ148" s="232"/>
      <c r="AR148" s="234"/>
      <c r="AS148" s="234"/>
      <c r="AT148" s="327"/>
      <c r="AU148" s="328"/>
      <c r="AV148" s="329"/>
      <c r="AW148" s="329"/>
      <c r="AX148" s="329"/>
      <c r="AY148" s="329"/>
      <c r="AZ148" s="329"/>
      <c r="BA148" s="329"/>
      <c r="BB148" s="329"/>
      <c r="BC148" s="329"/>
      <c r="BD148" s="231"/>
      <c r="BE148" s="231"/>
      <c r="BF148" s="231"/>
      <c r="BG148" s="231"/>
    </row>
    <row r="149" s="227" customFormat="true" ht="18.95" hidden="false" customHeight="true" outlineLevel="0" collapsed="false">
      <c r="B149" s="290"/>
      <c r="C149" s="296"/>
      <c r="D149" s="399"/>
      <c r="E149" s="399"/>
      <c r="F149" s="399"/>
      <c r="G149" s="399"/>
      <c r="H149" s="399"/>
      <c r="I149" s="399"/>
      <c r="J149" s="399"/>
      <c r="K149" s="399"/>
      <c r="L149" s="399"/>
      <c r="M149" s="399"/>
      <c r="N149" s="399"/>
      <c r="O149" s="399"/>
      <c r="P149" s="399"/>
      <c r="Q149" s="399"/>
      <c r="R149" s="399"/>
      <c r="S149" s="399"/>
      <c r="T149" s="399"/>
      <c r="U149" s="399"/>
      <c r="V149" s="399"/>
      <c r="W149" s="399"/>
      <c r="X149" s="399"/>
      <c r="Y149" s="399"/>
      <c r="Z149" s="399"/>
      <c r="AA149" s="399"/>
      <c r="AB149" s="399"/>
      <c r="AC149" s="399"/>
      <c r="AD149" s="399"/>
      <c r="AE149" s="399"/>
      <c r="AF149" s="22"/>
      <c r="AG149" s="231"/>
      <c r="AH149" s="232"/>
      <c r="AI149" s="232"/>
      <c r="AJ149" s="232"/>
      <c r="AK149" s="232"/>
      <c r="AL149" s="232"/>
      <c r="AM149" s="232"/>
      <c r="AN149" s="232"/>
      <c r="AO149" s="233"/>
      <c r="AP149" s="232"/>
      <c r="AQ149" s="232"/>
      <c r="AR149" s="234"/>
      <c r="AS149" s="234"/>
      <c r="AT149" s="327"/>
      <c r="AU149" s="328"/>
      <c r="AV149" s="329"/>
      <c r="AW149" s="329"/>
      <c r="AX149" s="329"/>
      <c r="AY149" s="329"/>
      <c r="AZ149" s="329"/>
      <c r="BA149" s="329"/>
      <c r="BB149" s="329"/>
      <c r="BC149" s="329"/>
      <c r="BD149" s="231"/>
      <c r="BE149" s="231"/>
      <c r="BF149" s="231"/>
      <c r="BG149" s="231"/>
    </row>
    <row r="150" s="227" customFormat="true" ht="5.25" hidden="false" customHeight="true" outlineLevel="0" collapsed="false">
      <c r="B150" s="290"/>
      <c r="C150" s="296"/>
      <c r="D150" s="301"/>
      <c r="E150" s="301"/>
      <c r="F150" s="301"/>
      <c r="G150" s="301"/>
      <c r="H150" s="301"/>
      <c r="I150" s="301"/>
      <c r="J150" s="301"/>
      <c r="K150" s="301"/>
      <c r="L150" s="301"/>
      <c r="M150" s="301"/>
      <c r="N150" s="301"/>
      <c r="O150" s="301"/>
      <c r="P150" s="301"/>
      <c r="Q150" s="301"/>
      <c r="R150" s="301"/>
      <c r="S150" s="301"/>
      <c r="T150" s="301"/>
      <c r="U150" s="301"/>
      <c r="V150" s="301"/>
      <c r="W150" s="301"/>
      <c r="X150" s="301"/>
      <c r="Y150" s="301"/>
      <c r="Z150" s="301"/>
      <c r="AA150" s="301"/>
      <c r="AB150" s="301"/>
      <c r="AC150" s="301"/>
      <c r="AD150" s="301"/>
      <c r="AE150" s="302"/>
      <c r="AF150" s="22"/>
      <c r="AG150" s="231"/>
      <c r="AH150" s="232"/>
      <c r="AI150" s="232"/>
      <c r="AJ150" s="232"/>
      <c r="AK150" s="232"/>
      <c r="AL150" s="232"/>
      <c r="AM150" s="232"/>
      <c r="AN150" s="232"/>
      <c r="AO150" s="233"/>
      <c r="AP150" s="232"/>
      <c r="AQ150" s="232"/>
      <c r="AR150" s="234"/>
      <c r="AS150" s="234"/>
      <c r="AT150" s="327"/>
      <c r="AU150" s="328"/>
      <c r="AV150" s="329"/>
      <c r="AW150" s="329"/>
      <c r="AX150" s="329"/>
      <c r="AY150" s="329"/>
      <c r="AZ150" s="329"/>
      <c r="BA150" s="329"/>
      <c r="BB150" s="329"/>
      <c r="BC150" s="329"/>
      <c r="BD150" s="231"/>
      <c r="BE150" s="231"/>
      <c r="BF150" s="231"/>
      <c r="BG150" s="231"/>
    </row>
    <row r="151" s="227" customFormat="true" ht="12.75" hidden="false" customHeight="true" outlineLevel="0" collapsed="false">
      <c r="B151" s="290"/>
      <c r="C151" s="296"/>
      <c r="D151" s="303" t="s">
        <v>215</v>
      </c>
      <c r="E151" s="303"/>
      <c r="F151" s="303"/>
      <c r="G151" s="304" t="n">
        <v>12</v>
      </c>
      <c r="H151" s="305" t="s">
        <v>7</v>
      </c>
      <c r="I151" s="304" t="s">
        <v>9</v>
      </c>
      <c r="J151" s="304"/>
      <c r="K151" s="380"/>
      <c r="L151" s="380"/>
      <c r="M151" s="380"/>
      <c r="N151" s="380"/>
      <c r="O151" s="380"/>
      <c r="P151" s="380"/>
      <c r="Q151" s="380"/>
      <c r="R151" s="246"/>
      <c r="S151" s="400" t="s">
        <v>7</v>
      </c>
      <c r="T151" s="401" t="s">
        <v>7</v>
      </c>
      <c r="U151" s="401" t="s">
        <v>7</v>
      </c>
      <c r="V151" s="401" t="s">
        <v>7</v>
      </c>
      <c r="W151" s="401" t="s">
        <v>7</v>
      </c>
      <c r="X151" s="401" t="s">
        <v>7</v>
      </c>
      <c r="Y151" s="401" t="s">
        <v>7</v>
      </c>
      <c r="Z151" s="401" t="s">
        <v>7</v>
      </c>
      <c r="AA151" s="401" t="s">
        <v>7</v>
      </c>
      <c r="AB151" s="401" t="s">
        <v>7</v>
      </c>
      <c r="AC151" s="401" t="s">
        <v>7</v>
      </c>
      <c r="AD151" s="401" t="s">
        <v>7</v>
      </c>
      <c r="AE151" s="402"/>
      <c r="AF151" s="22"/>
      <c r="AG151" s="231"/>
      <c r="AH151" s="232"/>
      <c r="AI151" s="232"/>
      <c r="AJ151" s="232"/>
      <c r="AK151" s="232"/>
      <c r="AL151" s="232"/>
      <c r="AM151" s="232"/>
      <c r="AN151" s="232"/>
      <c r="AO151" s="233"/>
      <c r="AP151" s="232"/>
      <c r="AQ151" s="232"/>
      <c r="AR151" s="234"/>
      <c r="AS151" s="234"/>
      <c r="AT151" s="327"/>
      <c r="AU151" s="328"/>
      <c r="AV151" s="329"/>
      <c r="AW151" s="329"/>
      <c r="AX151" s="329"/>
      <c r="AY151" s="329"/>
      <c r="AZ151" s="329"/>
      <c r="BA151" s="329"/>
      <c r="BB151" s="329"/>
      <c r="BC151" s="329"/>
      <c r="BD151" s="231"/>
      <c r="BE151" s="231"/>
      <c r="BF151" s="231"/>
      <c r="BG151" s="231"/>
    </row>
    <row r="152" customFormat="false" ht="14.25" hidden="false" customHeight="true" outlineLevel="0" collapsed="false">
      <c r="A152" s="0"/>
      <c r="B152" s="382"/>
      <c r="C152" s="383"/>
      <c r="D152" s="303"/>
      <c r="E152" s="303"/>
      <c r="F152" s="303"/>
      <c r="G152" s="304"/>
      <c r="H152" s="305"/>
      <c r="I152" s="304"/>
      <c r="J152" s="304"/>
      <c r="K152" s="312"/>
      <c r="L152" s="312"/>
      <c r="M152" s="312"/>
      <c r="N152" s="312"/>
      <c r="O152" s="312"/>
      <c r="P152" s="312"/>
      <c r="Q152" s="312"/>
      <c r="R152" s="173"/>
      <c r="S152" s="403" t="s">
        <v>222</v>
      </c>
      <c r="T152" s="403" t="s">
        <v>223</v>
      </c>
      <c r="U152" s="403" t="s">
        <v>224</v>
      </c>
      <c r="V152" s="403" t="s">
        <v>225</v>
      </c>
      <c r="W152" s="403" t="s">
        <v>226</v>
      </c>
      <c r="X152" s="403" t="s">
        <v>227</v>
      </c>
      <c r="Y152" s="403" t="s">
        <v>228</v>
      </c>
      <c r="Z152" s="403" t="s">
        <v>229</v>
      </c>
      <c r="AA152" s="403" t="s">
        <v>230</v>
      </c>
      <c r="AB152" s="403" t="s">
        <v>231</v>
      </c>
      <c r="AC152" s="403" t="s">
        <v>232</v>
      </c>
      <c r="AD152" s="403" t="s">
        <v>233</v>
      </c>
      <c r="AE152" s="402"/>
      <c r="AF152" s="22"/>
      <c r="AG152" s="363"/>
      <c r="AH152" s="358"/>
      <c r="AI152" s="358"/>
      <c r="AJ152" s="358"/>
      <c r="AK152" s="358"/>
      <c r="AL152" s="358"/>
      <c r="AM152" s="358"/>
      <c r="AN152" s="358"/>
      <c r="AO152" s="357"/>
      <c r="AP152" s="358"/>
      <c r="AQ152" s="358"/>
      <c r="AR152" s="358"/>
      <c r="AS152" s="358"/>
      <c r="AT152" s="359"/>
      <c r="AU152" s="360"/>
      <c r="AV152" s="361"/>
      <c r="AW152" s="362"/>
      <c r="AX152" s="362"/>
      <c r="AY152" s="362"/>
      <c r="AZ152" s="362"/>
      <c r="BA152" s="362"/>
      <c r="BB152" s="362"/>
      <c r="BC152" s="362"/>
      <c r="BD152" s="363"/>
      <c r="BE152" s="363"/>
      <c r="BF152" s="363"/>
      <c r="BG152" s="363"/>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27" customFormat="true" ht="14.25" hidden="false" customHeight="true" outlineLevel="0" collapsed="false">
      <c r="B153" s="290"/>
      <c r="C153" s="296"/>
      <c r="D153" s="303"/>
      <c r="E153" s="303"/>
      <c r="F153" s="303"/>
      <c r="G153" s="314"/>
      <c r="H153" s="305"/>
      <c r="I153" s="315"/>
      <c r="J153" s="315"/>
      <c r="K153" s="386"/>
      <c r="L153" s="386"/>
      <c r="M153" s="386"/>
      <c r="N153" s="386"/>
      <c r="O153" s="386"/>
      <c r="P153" s="386"/>
      <c r="Q153" s="386"/>
      <c r="R153" s="246"/>
      <c r="S153" s="246"/>
      <c r="T153" s="246"/>
      <c r="U153" s="246"/>
      <c r="V153" s="246"/>
      <c r="W153" s="246"/>
      <c r="X153" s="246"/>
      <c r="Y153" s="246"/>
      <c r="Z153" s="246"/>
      <c r="AA153" s="246"/>
      <c r="AB153" s="246"/>
      <c r="AC153" s="246"/>
      <c r="AD153" s="246"/>
      <c r="AE153" s="316"/>
      <c r="AF153" s="22"/>
      <c r="AG153" s="231"/>
      <c r="AH153" s="232"/>
      <c r="AI153" s="232"/>
      <c r="AJ153" s="232"/>
      <c r="AK153" s="232"/>
      <c r="AL153" s="232"/>
      <c r="AM153" s="232"/>
      <c r="AN153" s="232"/>
      <c r="AO153" s="233"/>
      <c r="AP153" s="232"/>
      <c r="AQ153" s="232"/>
      <c r="AR153" s="234"/>
      <c r="AS153" s="234"/>
      <c r="AT153" s="327"/>
      <c r="AU153" s="328"/>
      <c r="AV153" s="329"/>
      <c r="AW153" s="329"/>
      <c r="AX153" s="329"/>
      <c r="AY153" s="329"/>
      <c r="AZ153" s="329"/>
      <c r="BA153" s="329"/>
      <c r="BB153" s="329"/>
      <c r="BC153" s="329"/>
      <c r="BD153" s="231"/>
      <c r="BE153" s="231"/>
      <c r="BF153" s="231"/>
      <c r="BG153" s="231"/>
    </row>
    <row r="154" s="227" customFormat="true" ht="14.25" hidden="false" customHeight="true" outlineLevel="0" collapsed="false">
      <c r="B154" s="290"/>
      <c r="C154" s="296"/>
      <c r="D154" s="303"/>
      <c r="E154" s="303"/>
      <c r="F154" s="303"/>
      <c r="G154" s="314"/>
      <c r="H154" s="305"/>
      <c r="I154" s="315"/>
      <c r="J154" s="315"/>
      <c r="K154" s="386"/>
      <c r="L154" s="386"/>
      <c r="M154" s="386"/>
      <c r="N154" s="386"/>
      <c r="O154" s="386"/>
      <c r="P154" s="386"/>
      <c r="Q154" s="386"/>
      <c r="R154" s="404"/>
      <c r="S154" s="404"/>
      <c r="T154" s="404"/>
      <c r="U154" s="404"/>
      <c r="V154" s="404"/>
      <c r="W154" s="404"/>
      <c r="X154" s="404"/>
      <c r="Y154" s="404"/>
      <c r="Z154" s="404"/>
      <c r="AA154" s="404"/>
      <c r="AB154" s="404"/>
      <c r="AC154" s="404"/>
      <c r="AD154" s="381"/>
      <c r="AE154" s="309"/>
      <c r="AF154" s="22"/>
      <c r="AG154" s="231"/>
      <c r="AH154" s="232"/>
      <c r="AI154" s="232"/>
      <c r="AJ154" s="232"/>
      <c r="AK154" s="232"/>
      <c r="AL154" s="232"/>
      <c r="AM154" s="232"/>
      <c r="AN154" s="232"/>
      <c r="AO154" s="232"/>
      <c r="AP154" s="232"/>
      <c r="AQ154" s="232"/>
      <c r="AR154" s="234"/>
      <c r="AS154" s="234"/>
      <c r="AT154" s="234"/>
      <c r="AU154" s="231"/>
      <c r="AV154" s="231"/>
      <c r="AW154" s="231"/>
      <c r="AX154" s="231"/>
      <c r="AY154" s="231"/>
      <c r="AZ154" s="231"/>
      <c r="BA154" s="231"/>
      <c r="BB154" s="231"/>
      <c r="BC154" s="231"/>
      <c r="BD154" s="231"/>
      <c r="BE154" s="231"/>
      <c r="BF154" s="231"/>
      <c r="BG154" s="231"/>
    </row>
    <row r="155" s="227" customFormat="true" ht="12.75" hidden="false" customHeight="true" outlineLevel="0" collapsed="false">
      <c r="B155" s="378"/>
      <c r="C155" s="320" t="s">
        <v>187</v>
      </c>
      <c r="D155" s="320"/>
      <c r="E155" s="320"/>
      <c r="F155" s="320"/>
      <c r="G155" s="320"/>
      <c r="H155" s="320"/>
      <c r="I155" s="320"/>
      <c r="J155" s="320"/>
      <c r="K155" s="320"/>
      <c r="L155" s="320"/>
      <c r="M155" s="320"/>
      <c r="N155" s="320"/>
      <c r="O155" s="320"/>
      <c r="P155" s="321" t="s">
        <v>188</v>
      </c>
      <c r="Q155" s="321"/>
      <c r="R155" s="321"/>
      <c r="S155" s="321" t="s">
        <v>189</v>
      </c>
      <c r="T155" s="321"/>
      <c r="U155" s="321"/>
      <c r="V155" s="321" t="s">
        <v>190</v>
      </c>
      <c r="W155" s="321"/>
      <c r="X155" s="321"/>
      <c r="Y155" s="321" t="s">
        <v>191</v>
      </c>
      <c r="Z155" s="321"/>
      <c r="AA155" s="321"/>
      <c r="AB155" s="321" t="s">
        <v>192</v>
      </c>
      <c r="AC155" s="321"/>
      <c r="AD155" s="321"/>
      <c r="AE155" s="316"/>
      <c r="AF155" s="205"/>
      <c r="AG155" s="387" t="n">
        <f aca="false">IF($B$133=$J$1,SUM(P156:AD157),0)</f>
        <v>0</v>
      </c>
      <c r="AH155" s="388" t="s">
        <v>193</v>
      </c>
      <c r="AI155" s="388"/>
      <c r="AJ155" s="388"/>
      <c r="AK155" s="388"/>
      <c r="AL155" s="388"/>
      <c r="AM155" s="324" t="s">
        <v>194</v>
      </c>
      <c r="AN155" s="324"/>
      <c r="AO155" s="325" t="n">
        <f aca="false">AI157*AH157*(AB156+Y156+V156+S156+P156)</f>
        <v>0</v>
      </c>
      <c r="AP155" s="326"/>
      <c r="AQ155" s="269"/>
      <c r="AR155" s="234"/>
      <c r="AS155" s="234"/>
      <c r="AT155" s="327" t="n">
        <f aca="false">IF($AI157=52,$AO155,0)</f>
        <v>0</v>
      </c>
      <c r="AU155" s="328" t="n">
        <f aca="false">IF($AI157=1,$AO155,0)</f>
        <v>0</v>
      </c>
      <c r="AV155" s="329" t="n">
        <f aca="false">IF(L151=$J$1,$AG155,0)</f>
        <v>0</v>
      </c>
      <c r="AW155" s="329" t="n">
        <f aca="false">IF(M151=$J$1,$AG155,0)</f>
        <v>0</v>
      </c>
      <c r="AX155" s="329" t="n">
        <f aca="false">IF(N151=$J$1,$AG155,0)</f>
        <v>0</v>
      </c>
      <c r="AY155" s="329" t="n">
        <f aca="false">IF(O151=$J$1,$AG155,0)</f>
        <v>0</v>
      </c>
      <c r="AZ155" s="329" t="n">
        <f aca="false">IF(P151=$J$1,$AG155,0)</f>
        <v>0</v>
      </c>
      <c r="BA155" s="329" t="n">
        <f aca="false">IF(Q151=$J$1,$AG155,0)</f>
        <v>0</v>
      </c>
      <c r="BB155" s="329" t="n">
        <f aca="false">IF(R151=$J$1,$AG155,0)</f>
        <v>0</v>
      </c>
      <c r="BC155" s="329" t="n">
        <f aca="false">SUM(AV155:BB155)</f>
        <v>0</v>
      </c>
      <c r="BD155" s="231"/>
      <c r="BE155" s="231"/>
      <c r="BF155" s="231"/>
      <c r="BG155" s="231"/>
    </row>
    <row r="156" s="227" customFormat="true" ht="13.5" hidden="false" customHeight="true" outlineLevel="0" collapsed="false">
      <c r="B156" s="378"/>
      <c r="C156" s="320"/>
      <c r="D156" s="320"/>
      <c r="E156" s="320"/>
      <c r="F156" s="320"/>
      <c r="G156" s="320"/>
      <c r="H156" s="320"/>
      <c r="I156" s="320"/>
      <c r="J156" s="320"/>
      <c r="K156" s="320"/>
      <c r="L156" s="320"/>
      <c r="M156" s="320"/>
      <c r="N156" s="320"/>
      <c r="O156" s="320"/>
      <c r="P156" s="330"/>
      <c r="Q156" s="330"/>
      <c r="R156" s="330"/>
      <c r="S156" s="330"/>
      <c r="T156" s="330"/>
      <c r="U156" s="330"/>
      <c r="V156" s="330"/>
      <c r="W156" s="330"/>
      <c r="X156" s="330"/>
      <c r="Y156" s="330"/>
      <c r="Z156" s="330"/>
      <c r="AA156" s="330"/>
      <c r="AB156" s="330"/>
      <c r="AC156" s="330"/>
      <c r="AD156" s="330"/>
      <c r="AE156" s="316"/>
      <c r="AF156" s="205"/>
      <c r="AG156" s="231"/>
      <c r="AH156" s="388" t="s">
        <v>195</v>
      </c>
      <c r="AI156" s="389"/>
      <c r="AJ156" s="295" t="s">
        <v>143</v>
      </c>
      <c r="AK156" s="295" t="s">
        <v>144</v>
      </c>
      <c r="AL156" s="295" t="s">
        <v>145</v>
      </c>
      <c r="AM156" s="295" t="s">
        <v>146</v>
      </c>
      <c r="AN156" s="295" t="s">
        <v>147</v>
      </c>
      <c r="AO156" s="233"/>
      <c r="AP156" s="295"/>
      <c r="AQ156" s="232"/>
      <c r="AR156" s="234"/>
      <c r="AS156" s="234"/>
      <c r="AT156" s="327"/>
      <c r="AU156" s="328"/>
      <c r="AV156" s="329" t="s">
        <v>196</v>
      </c>
      <c r="AW156" s="329" t="s">
        <v>197</v>
      </c>
      <c r="AX156" s="329" t="s">
        <v>198</v>
      </c>
      <c r="AY156" s="329" t="s">
        <v>199</v>
      </c>
      <c r="AZ156" s="329" t="s">
        <v>200</v>
      </c>
      <c r="BA156" s="329" t="s">
        <v>201</v>
      </c>
      <c r="BB156" s="329" t="s">
        <v>202</v>
      </c>
      <c r="BC156" s="329" t="s">
        <v>203</v>
      </c>
      <c r="BD156" s="231"/>
      <c r="BE156" s="231"/>
      <c r="BF156" s="231"/>
      <c r="BG156" s="231"/>
    </row>
    <row r="157" s="227" customFormat="true" ht="17.25" hidden="false" customHeight="true" outlineLevel="0" collapsed="false">
      <c r="B157" s="378"/>
      <c r="C157" s="320"/>
      <c r="D157" s="320"/>
      <c r="E157" s="320"/>
      <c r="F157" s="320"/>
      <c r="G157" s="320"/>
      <c r="H157" s="320"/>
      <c r="I157" s="320"/>
      <c r="J157" s="320"/>
      <c r="K157" s="320"/>
      <c r="L157" s="320"/>
      <c r="M157" s="320"/>
      <c r="N157" s="320"/>
      <c r="O157" s="320"/>
      <c r="P157" s="330"/>
      <c r="Q157" s="330"/>
      <c r="R157" s="330"/>
      <c r="S157" s="330"/>
      <c r="T157" s="330"/>
      <c r="U157" s="330"/>
      <c r="V157" s="330"/>
      <c r="W157" s="330"/>
      <c r="X157" s="330"/>
      <c r="Y157" s="330"/>
      <c r="Z157" s="330"/>
      <c r="AA157" s="330"/>
      <c r="AB157" s="330"/>
      <c r="AC157" s="330"/>
      <c r="AD157" s="330"/>
      <c r="AE157" s="316"/>
      <c r="AF157" s="205"/>
      <c r="AG157" s="231"/>
      <c r="AH157" s="295" t="n">
        <f aca="false">IF(B133=$I$13,0,G151)</f>
        <v>12</v>
      </c>
      <c r="AI157" s="390" t="n">
        <v>1</v>
      </c>
      <c r="AJ157" s="336" t="n">
        <f aca="false">AH157*AI157*P156/60*$M$71</f>
        <v>0</v>
      </c>
      <c r="AK157" s="336" t="n">
        <f aca="false">AH157*AI157*S156/60*$S$72</f>
        <v>0</v>
      </c>
      <c r="AL157" s="336" t="n">
        <f aca="false">AH157*AI157*V156/60*$V$72</f>
        <v>0</v>
      </c>
      <c r="AM157" s="336" t="n">
        <f aca="false">AH157*AI157*Y156/60*$Y$72</f>
        <v>0</v>
      </c>
      <c r="AN157" s="336" t="n">
        <f aca="false">AH157*AI157*AB156/60*$AB$72</f>
        <v>0</v>
      </c>
      <c r="AO157" s="233"/>
      <c r="AP157" s="336"/>
      <c r="AQ157" s="336" t="n">
        <f aca="false">SUM(AJ157:AN157)</f>
        <v>0</v>
      </c>
      <c r="AR157" s="295" t="s">
        <v>204</v>
      </c>
      <c r="AS157" s="234"/>
      <c r="AT157" s="327"/>
      <c r="AU157" s="328"/>
      <c r="AV157" s="329"/>
      <c r="AW157" s="329"/>
      <c r="AX157" s="329"/>
      <c r="AY157" s="329"/>
      <c r="AZ157" s="329"/>
      <c r="BA157" s="329"/>
      <c r="BB157" s="329"/>
      <c r="BC157" s="329"/>
      <c r="BD157" s="231"/>
      <c r="BE157" s="231"/>
      <c r="BF157" s="231"/>
      <c r="BG157" s="231"/>
    </row>
    <row r="158" s="227" customFormat="true" ht="26.25" hidden="false" customHeight="true" outlineLevel="0" collapsed="false">
      <c r="B158" s="391"/>
      <c r="C158" s="338"/>
      <c r="D158" s="339"/>
      <c r="E158" s="339"/>
      <c r="F158" s="339"/>
      <c r="G158" s="340"/>
      <c r="H158" s="341"/>
      <c r="I158" s="342"/>
      <c r="J158" s="342"/>
      <c r="K158" s="342"/>
      <c r="L158" s="343"/>
      <c r="M158" s="344"/>
      <c r="N158" s="344"/>
      <c r="O158" s="344"/>
      <c r="P158" s="344"/>
      <c r="Q158" s="344"/>
      <c r="R158" s="344"/>
      <c r="S158" s="344"/>
      <c r="T158" s="344"/>
      <c r="U158" s="344"/>
      <c r="V158" s="344"/>
      <c r="W158" s="344"/>
      <c r="X158" s="344"/>
      <c r="Y158" s="344"/>
      <c r="Z158" s="344"/>
      <c r="AA158" s="344"/>
      <c r="AB158" s="344"/>
      <c r="AC158" s="344"/>
      <c r="AD158" s="344"/>
      <c r="AE158" s="345"/>
      <c r="AF158" s="22"/>
      <c r="AG158" s="231"/>
      <c r="AH158" s="232"/>
      <c r="AI158" s="232"/>
      <c r="AJ158" s="232"/>
      <c r="AK158" s="232"/>
      <c r="AL158" s="232"/>
      <c r="AM158" s="232"/>
      <c r="AN158" s="232"/>
      <c r="AO158" s="233"/>
      <c r="AP158" s="232"/>
      <c r="AQ158" s="232"/>
      <c r="AR158" s="234"/>
      <c r="AS158" s="234"/>
      <c r="AT158" s="327"/>
      <c r="AU158" s="328"/>
      <c r="AV158" s="329"/>
      <c r="AW158" s="329"/>
      <c r="AX158" s="329"/>
      <c r="AY158" s="329"/>
      <c r="AZ158" s="329"/>
      <c r="BA158" s="329"/>
      <c r="BB158" s="329"/>
      <c r="BC158" s="329"/>
      <c r="BD158" s="231"/>
      <c r="BE158" s="231"/>
      <c r="BF158" s="231"/>
      <c r="BG158" s="231"/>
    </row>
    <row r="159" customFormat="false" ht="26.25" hidden="false" customHeight="true" outlineLevel="0" collapsed="false">
      <c r="A159" s="0"/>
      <c r="B159" s="1"/>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383"/>
      <c r="AF159" s="22"/>
      <c r="AG159" s="363"/>
      <c r="AH159" s="358"/>
      <c r="AI159" s="358"/>
      <c r="AJ159" s="358"/>
      <c r="AK159" s="358"/>
      <c r="AL159" s="358"/>
      <c r="AM159" s="358"/>
      <c r="AN159" s="358"/>
      <c r="AO159" s="357"/>
      <c r="AP159" s="358"/>
      <c r="AQ159" s="358"/>
      <c r="AR159" s="358"/>
      <c r="AS159" s="358"/>
      <c r="AT159" s="359"/>
      <c r="AU159" s="360"/>
      <c r="AV159" s="361"/>
      <c r="AW159" s="362"/>
      <c r="AX159" s="362"/>
      <c r="AY159" s="362"/>
      <c r="AZ159" s="362"/>
      <c r="BA159" s="362"/>
      <c r="BB159" s="362"/>
      <c r="BC159" s="362"/>
      <c r="BD159" s="363"/>
      <c r="BE159" s="363"/>
      <c r="BF159" s="363"/>
      <c r="BG159" s="363"/>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true" outlineLevel="0" collapsed="false">
      <c r="A160" s="0"/>
      <c r="B160" s="351" t="s">
        <v>205</v>
      </c>
      <c r="C160" s="352" t="s">
        <v>206</v>
      </c>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383"/>
      <c r="AF160" s="22"/>
      <c r="AG160" s="363"/>
      <c r="AH160" s="358"/>
      <c r="AI160" s="358"/>
      <c r="AJ160" s="358"/>
      <c r="AK160" s="358"/>
      <c r="AL160" s="358"/>
      <c r="AM160" s="358"/>
      <c r="AN160" s="358"/>
      <c r="AO160" s="357"/>
      <c r="AP160" s="358"/>
      <c r="AQ160" s="358"/>
      <c r="AR160" s="358"/>
      <c r="AS160" s="358"/>
      <c r="AT160" s="359"/>
      <c r="AU160" s="360"/>
      <c r="AV160" s="361"/>
      <c r="AW160" s="362"/>
      <c r="AX160" s="362"/>
      <c r="AY160" s="362"/>
      <c r="AZ160" s="362"/>
      <c r="BA160" s="362"/>
      <c r="BB160" s="362"/>
      <c r="BC160" s="362"/>
      <c r="BD160" s="363"/>
      <c r="BE160" s="363"/>
      <c r="BF160" s="363"/>
      <c r="BG160" s="363"/>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227" customFormat="true" ht="25.5" hidden="false" customHeight="true" outlineLevel="0" collapsed="false">
      <c r="B161" s="405" t="s">
        <v>7</v>
      </c>
      <c r="C161" s="406" t="n">
        <f aca="false">C133+1</f>
        <v>4</v>
      </c>
      <c r="D161" s="407" t="s">
        <v>234</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22"/>
      <c r="AG161" s="317"/>
      <c r="AH161" s="232"/>
      <c r="AI161" s="232"/>
      <c r="AJ161" s="232"/>
      <c r="AK161" s="232"/>
      <c r="AL161" s="232"/>
      <c r="AM161" s="232"/>
      <c r="AN161" s="232"/>
      <c r="AO161" s="233"/>
      <c r="AP161" s="232"/>
      <c r="AQ161" s="232"/>
      <c r="AR161" s="234"/>
      <c r="AS161" s="234"/>
      <c r="AT161" s="327"/>
      <c r="AU161" s="328"/>
      <c r="AV161" s="329"/>
      <c r="AW161" s="329"/>
      <c r="AX161" s="329"/>
      <c r="AY161" s="329"/>
      <c r="AZ161" s="329"/>
      <c r="BA161" s="329"/>
      <c r="BB161" s="329"/>
      <c r="BC161" s="329"/>
      <c r="BD161" s="231"/>
      <c r="BE161" s="231"/>
      <c r="BF161" s="231"/>
      <c r="BG161" s="231"/>
    </row>
    <row r="162" s="227" customFormat="true" ht="6" hidden="false" customHeight="true" outlineLevel="0" collapsed="false">
      <c r="B162" s="408"/>
      <c r="C162" s="409"/>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1"/>
      <c r="AF162" s="22"/>
      <c r="AG162" s="317"/>
      <c r="AH162" s="232"/>
      <c r="AI162" s="232"/>
      <c r="AJ162" s="232"/>
      <c r="AK162" s="232"/>
      <c r="AL162" s="232"/>
      <c r="AM162" s="232"/>
      <c r="AN162" s="232"/>
      <c r="AO162" s="233"/>
      <c r="AP162" s="232"/>
      <c r="AQ162" s="232"/>
      <c r="AR162" s="234"/>
      <c r="AS162" s="234"/>
      <c r="AT162" s="327"/>
      <c r="AU162" s="328"/>
      <c r="AV162" s="329"/>
      <c r="AW162" s="329"/>
      <c r="AX162" s="329"/>
      <c r="AY162" s="329"/>
      <c r="AZ162" s="329"/>
      <c r="BA162" s="329"/>
      <c r="BB162" s="329"/>
      <c r="BC162" s="329"/>
      <c r="BD162" s="231"/>
      <c r="BE162" s="231"/>
      <c r="BF162" s="231"/>
      <c r="BG162" s="231"/>
    </row>
    <row r="163" s="227" customFormat="true" ht="13.5" hidden="false" customHeight="true" outlineLevel="0" collapsed="false">
      <c r="B163" s="371"/>
      <c r="C163" s="235"/>
      <c r="D163" s="291" t="s">
        <v>153</v>
      </c>
      <c r="E163" s="412" t="s">
        <v>7</v>
      </c>
      <c r="F163" s="413" t="s">
        <v>235</v>
      </c>
      <c r="G163" s="413"/>
      <c r="H163" s="413"/>
      <c r="I163" s="413"/>
      <c r="J163" s="413"/>
      <c r="K163" s="413"/>
      <c r="L163" s="413"/>
      <c r="M163" s="413"/>
      <c r="N163" s="413"/>
      <c r="O163" s="413"/>
      <c r="P163" s="413"/>
      <c r="Q163" s="413"/>
      <c r="R163" s="413"/>
      <c r="S163" s="413"/>
      <c r="T163" s="413"/>
      <c r="U163" s="413"/>
      <c r="V163" s="413"/>
      <c r="W163" s="413"/>
      <c r="X163" s="413"/>
      <c r="Y163" s="413"/>
      <c r="Z163" s="413"/>
      <c r="AA163" s="413"/>
      <c r="AB163" s="413"/>
      <c r="AC163" s="413"/>
      <c r="AD163" s="413"/>
      <c r="AE163" s="413"/>
      <c r="AF163" s="22"/>
      <c r="AG163" s="231"/>
      <c r="AH163" s="232"/>
      <c r="AI163" s="232"/>
      <c r="AJ163" s="232"/>
      <c r="AK163" s="232"/>
      <c r="AL163" s="232"/>
      <c r="AM163" s="232"/>
      <c r="AN163" s="232"/>
      <c r="AO163" s="233"/>
      <c r="AP163" s="232"/>
      <c r="AQ163" s="232"/>
      <c r="AR163" s="234"/>
      <c r="AS163" s="234"/>
      <c r="AT163" s="327"/>
      <c r="AU163" s="328"/>
      <c r="AV163" s="329"/>
      <c r="AW163" s="329"/>
      <c r="AX163" s="329"/>
      <c r="AY163" s="329"/>
      <c r="AZ163" s="329"/>
      <c r="BA163" s="329"/>
      <c r="BB163" s="329"/>
      <c r="BC163" s="329"/>
      <c r="BD163" s="231"/>
      <c r="BE163" s="231"/>
      <c r="BF163" s="231"/>
      <c r="BG163" s="231"/>
    </row>
    <row r="164" s="227" customFormat="true" ht="13.5" hidden="false" customHeight="true" outlineLevel="0" collapsed="false">
      <c r="B164" s="371"/>
      <c r="C164" s="235"/>
      <c r="D164" s="291" t="s">
        <v>155</v>
      </c>
      <c r="E164" s="412" t="s">
        <v>7</v>
      </c>
      <c r="F164" s="413" t="s">
        <v>236</v>
      </c>
      <c r="G164" s="413"/>
      <c r="H164" s="413"/>
      <c r="I164" s="413"/>
      <c r="J164" s="413"/>
      <c r="K164" s="413"/>
      <c r="L164" s="413"/>
      <c r="M164" s="413"/>
      <c r="N164" s="413"/>
      <c r="O164" s="413"/>
      <c r="P164" s="413"/>
      <c r="Q164" s="413"/>
      <c r="R164" s="413"/>
      <c r="S164" s="413"/>
      <c r="T164" s="413"/>
      <c r="U164" s="413"/>
      <c r="V164" s="413"/>
      <c r="W164" s="413"/>
      <c r="X164" s="413"/>
      <c r="Y164" s="413"/>
      <c r="Z164" s="413"/>
      <c r="AA164" s="413"/>
      <c r="AB164" s="413"/>
      <c r="AC164" s="413"/>
      <c r="AD164" s="413"/>
      <c r="AE164" s="413"/>
      <c r="AF164" s="22"/>
      <c r="AG164" s="231"/>
      <c r="AH164" s="232"/>
      <c r="AI164" s="232"/>
      <c r="AJ164" s="232"/>
      <c r="AK164" s="232"/>
      <c r="AL164" s="232"/>
      <c r="AM164" s="232"/>
      <c r="AN164" s="232"/>
      <c r="AO164" s="233"/>
      <c r="AP164" s="232"/>
      <c r="AQ164" s="232"/>
      <c r="AR164" s="234"/>
      <c r="AS164" s="234"/>
      <c r="AT164" s="327"/>
      <c r="AU164" s="328"/>
      <c r="AV164" s="329"/>
      <c r="AW164" s="329"/>
      <c r="AX164" s="329"/>
      <c r="AY164" s="329"/>
      <c r="AZ164" s="329"/>
      <c r="BA164" s="329"/>
      <c r="BB164" s="329"/>
      <c r="BC164" s="329"/>
      <c r="BD164" s="231"/>
      <c r="BE164" s="231"/>
      <c r="BF164" s="231"/>
      <c r="BG164" s="231"/>
    </row>
    <row r="165" s="227" customFormat="true" ht="14.25" hidden="false" customHeight="true" outlineLevel="0" collapsed="false">
      <c r="B165" s="371"/>
      <c r="C165" s="235"/>
      <c r="D165" s="291" t="s">
        <v>157</v>
      </c>
      <c r="E165" s="412" t="s">
        <v>7</v>
      </c>
      <c r="F165" s="413" t="s">
        <v>237</v>
      </c>
      <c r="G165" s="413"/>
      <c r="H165" s="413"/>
      <c r="I165" s="413"/>
      <c r="J165" s="413"/>
      <c r="K165" s="413"/>
      <c r="L165" s="413"/>
      <c r="M165" s="413"/>
      <c r="N165" s="413"/>
      <c r="O165" s="413"/>
      <c r="P165" s="413"/>
      <c r="Q165" s="413"/>
      <c r="R165" s="413"/>
      <c r="S165" s="413"/>
      <c r="T165" s="413"/>
      <c r="U165" s="413"/>
      <c r="V165" s="413"/>
      <c r="W165" s="413"/>
      <c r="X165" s="413"/>
      <c r="Y165" s="413"/>
      <c r="Z165" s="413"/>
      <c r="AA165" s="413"/>
      <c r="AB165" s="413"/>
      <c r="AC165" s="413"/>
      <c r="AD165" s="413"/>
      <c r="AE165" s="413"/>
      <c r="AF165" s="22"/>
      <c r="AG165" s="231"/>
      <c r="AH165" s="232"/>
      <c r="AI165" s="232"/>
      <c r="AJ165" s="232"/>
      <c r="AK165" s="232"/>
      <c r="AL165" s="232"/>
      <c r="AM165" s="232"/>
      <c r="AN165" s="232"/>
      <c r="AO165" s="233"/>
      <c r="AP165" s="232"/>
      <c r="AQ165" s="232"/>
      <c r="AR165" s="234"/>
      <c r="AS165" s="234"/>
      <c r="AT165" s="327"/>
      <c r="AU165" s="328"/>
      <c r="AV165" s="329"/>
      <c r="AW165" s="329"/>
      <c r="AX165" s="329"/>
      <c r="AY165" s="329"/>
      <c r="AZ165" s="329"/>
      <c r="BA165" s="329"/>
      <c r="BB165" s="329"/>
      <c r="BC165" s="329"/>
      <c r="BD165" s="231"/>
      <c r="BE165" s="231"/>
      <c r="BF165" s="231"/>
      <c r="BG165" s="231"/>
    </row>
    <row r="166" s="227" customFormat="true" ht="13.5" hidden="false" customHeight="true" outlineLevel="0" collapsed="false">
      <c r="B166" s="371"/>
      <c r="C166" s="235"/>
      <c r="D166" s="291" t="s">
        <v>161</v>
      </c>
      <c r="E166" s="412"/>
      <c r="F166" s="413" t="s">
        <v>16</v>
      </c>
      <c r="G166" s="413"/>
      <c r="H166" s="413"/>
      <c r="I166" s="413"/>
      <c r="J166" s="413"/>
      <c r="K166" s="413"/>
      <c r="L166" s="413"/>
      <c r="M166" s="413"/>
      <c r="N166" s="413"/>
      <c r="O166" s="413"/>
      <c r="P166" s="413"/>
      <c r="Q166" s="413"/>
      <c r="R166" s="413"/>
      <c r="S166" s="413"/>
      <c r="T166" s="413"/>
      <c r="U166" s="413"/>
      <c r="V166" s="413"/>
      <c r="W166" s="413"/>
      <c r="X166" s="413"/>
      <c r="Y166" s="413"/>
      <c r="Z166" s="413"/>
      <c r="AA166" s="413"/>
      <c r="AB166" s="413"/>
      <c r="AC166" s="413"/>
      <c r="AD166" s="413"/>
      <c r="AE166" s="413"/>
      <c r="AF166" s="22"/>
      <c r="AG166" s="231"/>
      <c r="AH166" s="232"/>
      <c r="AI166" s="232"/>
      <c r="AJ166" s="232"/>
      <c r="AK166" s="232"/>
      <c r="AL166" s="232"/>
      <c r="AM166" s="232"/>
      <c r="AN166" s="232"/>
      <c r="AO166" s="233"/>
      <c r="AP166" s="232"/>
      <c r="AQ166" s="232"/>
      <c r="AR166" s="234"/>
      <c r="AS166" s="234"/>
      <c r="AT166" s="327"/>
      <c r="AU166" s="328"/>
      <c r="AV166" s="329"/>
      <c r="AW166" s="329"/>
      <c r="AX166" s="329"/>
      <c r="AY166" s="329"/>
      <c r="AZ166" s="329"/>
      <c r="BA166" s="329"/>
      <c r="BB166" s="329"/>
      <c r="BC166" s="329"/>
      <c r="BD166" s="231"/>
      <c r="BE166" s="231"/>
      <c r="BF166" s="231"/>
      <c r="BG166" s="231"/>
    </row>
    <row r="167" s="227" customFormat="true" ht="13.5" hidden="true" customHeight="true" outlineLevel="0" collapsed="false">
      <c r="B167" s="371"/>
      <c r="C167" s="235"/>
      <c r="D167" s="291" t="s">
        <v>165</v>
      </c>
      <c r="E167" s="412"/>
      <c r="F167" s="413" t="s">
        <v>16</v>
      </c>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22"/>
      <c r="AG167" s="231"/>
      <c r="AH167" s="232"/>
      <c r="AI167" s="232"/>
      <c r="AJ167" s="232"/>
      <c r="AK167" s="232"/>
      <c r="AL167" s="232"/>
      <c r="AM167" s="232"/>
      <c r="AN167" s="232"/>
      <c r="AO167" s="233"/>
      <c r="AP167" s="232"/>
      <c r="AQ167" s="232"/>
      <c r="AR167" s="234"/>
      <c r="AS167" s="234"/>
      <c r="AT167" s="327"/>
      <c r="AU167" s="328"/>
      <c r="AV167" s="329"/>
      <c r="AW167" s="329"/>
      <c r="AX167" s="329"/>
      <c r="AY167" s="329"/>
      <c r="AZ167" s="329"/>
      <c r="BA167" s="329"/>
      <c r="BB167" s="329"/>
      <c r="BC167" s="329"/>
      <c r="BD167" s="231"/>
      <c r="BE167" s="231"/>
      <c r="BF167" s="231"/>
      <c r="BG167" s="231"/>
    </row>
    <row r="168" s="227" customFormat="true" ht="13.5" hidden="true" customHeight="true" outlineLevel="0" collapsed="false">
      <c r="B168" s="290"/>
      <c r="C168" s="235"/>
      <c r="D168" s="291" t="s">
        <v>169</v>
      </c>
      <c r="E168" s="412"/>
      <c r="F168" s="413" t="s">
        <v>16</v>
      </c>
      <c r="G168" s="413"/>
      <c r="H168" s="413"/>
      <c r="I168" s="413"/>
      <c r="J168" s="413"/>
      <c r="K168" s="413"/>
      <c r="L168" s="413"/>
      <c r="M168" s="413"/>
      <c r="N168" s="413"/>
      <c r="O168" s="413"/>
      <c r="P168" s="413"/>
      <c r="Q168" s="413"/>
      <c r="R168" s="413"/>
      <c r="S168" s="413"/>
      <c r="T168" s="413"/>
      <c r="U168" s="413"/>
      <c r="V168" s="413"/>
      <c r="W168" s="413"/>
      <c r="X168" s="413"/>
      <c r="Y168" s="413"/>
      <c r="Z168" s="413"/>
      <c r="AA168" s="413"/>
      <c r="AB168" s="413"/>
      <c r="AC168" s="413"/>
      <c r="AD168" s="413"/>
      <c r="AE168" s="413"/>
      <c r="AF168" s="22"/>
      <c r="AG168" s="231"/>
      <c r="AH168" s="232"/>
      <c r="AI168" s="232"/>
      <c r="AJ168" s="232"/>
      <c r="AK168" s="232"/>
      <c r="AL168" s="232"/>
      <c r="AM168" s="232"/>
      <c r="AN168" s="232"/>
      <c r="AO168" s="233"/>
      <c r="AP168" s="232"/>
      <c r="AQ168" s="232"/>
      <c r="AR168" s="234"/>
      <c r="AS168" s="234"/>
      <c r="AT168" s="327"/>
      <c r="AU168" s="328"/>
      <c r="AV168" s="329"/>
      <c r="AW168" s="329"/>
      <c r="AX168" s="329"/>
      <c r="AY168" s="329"/>
      <c r="AZ168" s="329"/>
      <c r="BA168" s="329"/>
      <c r="BB168" s="329"/>
      <c r="BC168" s="329"/>
      <c r="BD168" s="231"/>
      <c r="BE168" s="231"/>
      <c r="BF168" s="231"/>
      <c r="BG168" s="231"/>
    </row>
    <row r="169" s="227" customFormat="true" ht="13.5" hidden="true" customHeight="true" outlineLevel="0" collapsed="false">
      <c r="B169" s="290"/>
      <c r="C169" s="235"/>
      <c r="D169" s="291" t="s">
        <v>173</v>
      </c>
      <c r="E169" s="412"/>
      <c r="F169" s="413" t="s">
        <v>16</v>
      </c>
      <c r="G169" s="413"/>
      <c r="H169" s="413"/>
      <c r="I169" s="413"/>
      <c r="J169" s="413"/>
      <c r="K169" s="413"/>
      <c r="L169" s="413"/>
      <c r="M169" s="413"/>
      <c r="N169" s="413"/>
      <c r="O169" s="413"/>
      <c r="P169" s="413"/>
      <c r="Q169" s="413"/>
      <c r="R169" s="413"/>
      <c r="S169" s="413"/>
      <c r="T169" s="413"/>
      <c r="U169" s="413"/>
      <c r="V169" s="413"/>
      <c r="W169" s="413"/>
      <c r="X169" s="413"/>
      <c r="Y169" s="413"/>
      <c r="Z169" s="413"/>
      <c r="AA169" s="413"/>
      <c r="AB169" s="413"/>
      <c r="AC169" s="413"/>
      <c r="AD169" s="413"/>
      <c r="AE169" s="413"/>
      <c r="AF169" s="22"/>
      <c r="AG169" s="231"/>
      <c r="AH169" s="232"/>
      <c r="AI169" s="232"/>
      <c r="AJ169" s="232"/>
      <c r="AK169" s="232"/>
      <c r="AL169" s="232"/>
      <c r="AM169" s="232"/>
      <c r="AN169" s="232"/>
      <c r="AO169" s="233"/>
      <c r="AP169" s="232"/>
      <c r="AQ169" s="232"/>
      <c r="AR169" s="234"/>
      <c r="AS169" s="234"/>
      <c r="AT169" s="327"/>
      <c r="AU169" s="328"/>
      <c r="AV169" s="329"/>
      <c r="AW169" s="329"/>
      <c r="AX169" s="329"/>
      <c r="AY169" s="329"/>
      <c r="AZ169" s="329"/>
      <c r="BA169" s="329"/>
      <c r="BB169" s="329"/>
      <c r="BC169" s="329"/>
      <c r="BD169" s="231"/>
      <c r="BE169" s="231"/>
      <c r="BF169" s="231"/>
      <c r="BG169" s="231"/>
    </row>
    <row r="170" s="227" customFormat="true" ht="14.25" hidden="false" customHeight="false" outlineLevel="0" collapsed="false">
      <c r="B170" s="371"/>
      <c r="C170" s="235"/>
      <c r="D170" s="236"/>
      <c r="E170" s="235"/>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4"/>
      <c r="AF170" s="22"/>
      <c r="AG170" s="231"/>
      <c r="AH170" s="232"/>
      <c r="AI170" s="232"/>
      <c r="AJ170" s="232"/>
      <c r="AK170" s="232"/>
      <c r="AL170" s="232"/>
      <c r="AM170" s="232"/>
      <c r="AN170" s="232"/>
      <c r="AO170" s="233"/>
      <c r="AP170" s="232"/>
      <c r="AQ170" s="232"/>
      <c r="AR170" s="234"/>
      <c r="AS170" s="234"/>
      <c r="AT170" s="327"/>
      <c r="AU170" s="328"/>
      <c r="AV170" s="329"/>
      <c r="AW170" s="329"/>
      <c r="AX170" s="329"/>
      <c r="AY170" s="329"/>
      <c r="AZ170" s="329"/>
      <c r="BA170" s="329"/>
      <c r="BB170" s="329"/>
      <c r="BC170" s="329"/>
      <c r="BD170" s="231"/>
      <c r="BE170" s="231"/>
      <c r="BF170" s="231"/>
      <c r="BG170" s="231"/>
    </row>
    <row r="171" s="227" customFormat="true" ht="28.5" hidden="false" customHeight="true" outlineLevel="0" collapsed="false">
      <c r="B171" s="378"/>
      <c r="C171" s="296"/>
      <c r="D171" s="379" t="s">
        <v>238</v>
      </c>
      <c r="E171" s="379"/>
      <c r="F171" s="379"/>
      <c r="G171" s="379"/>
      <c r="H171" s="379"/>
      <c r="I171" s="379"/>
      <c r="J171" s="379"/>
      <c r="K171" s="379"/>
      <c r="L171" s="379"/>
      <c r="M171" s="379"/>
      <c r="N171" s="379"/>
      <c r="O171" s="379"/>
      <c r="P171" s="379"/>
      <c r="Q171" s="379"/>
      <c r="R171" s="379"/>
      <c r="S171" s="379"/>
      <c r="T171" s="379"/>
      <c r="U171" s="379"/>
      <c r="V171" s="379"/>
      <c r="W171" s="379"/>
      <c r="X171" s="379"/>
      <c r="Y171" s="379"/>
      <c r="Z171" s="379"/>
      <c r="AA171" s="379"/>
      <c r="AB171" s="379"/>
      <c r="AC171" s="379"/>
      <c r="AD171" s="379"/>
      <c r="AE171" s="379"/>
      <c r="AF171" s="22"/>
      <c r="AG171" s="231"/>
      <c r="AH171" s="232"/>
      <c r="AI171" s="232"/>
      <c r="AJ171" s="232"/>
      <c r="AK171" s="232"/>
      <c r="AL171" s="232"/>
      <c r="AM171" s="232"/>
      <c r="AN171" s="232"/>
      <c r="AO171" s="233"/>
      <c r="AP171" s="232"/>
      <c r="AQ171" s="232"/>
      <c r="AR171" s="234"/>
      <c r="AS171" s="234"/>
      <c r="AT171" s="327"/>
      <c r="AU171" s="328"/>
      <c r="AV171" s="329"/>
      <c r="AW171" s="329"/>
      <c r="AX171" s="329"/>
      <c r="AY171" s="329"/>
      <c r="AZ171" s="329"/>
      <c r="BA171" s="329"/>
      <c r="BB171" s="329"/>
      <c r="BC171" s="329"/>
      <c r="BD171" s="231"/>
      <c r="BE171" s="231"/>
      <c r="BF171" s="231"/>
      <c r="BG171" s="231"/>
    </row>
    <row r="172" s="227" customFormat="true" ht="5.25" hidden="false" customHeight="true" outlineLevel="0" collapsed="false">
      <c r="B172" s="290"/>
      <c r="C172" s="296"/>
      <c r="D172" s="379"/>
      <c r="E172" s="379"/>
      <c r="F172" s="379"/>
      <c r="G172" s="379"/>
      <c r="H172" s="379"/>
      <c r="I172" s="379"/>
      <c r="J172" s="379"/>
      <c r="K172" s="379"/>
      <c r="L172" s="379"/>
      <c r="M172" s="379"/>
      <c r="N172" s="379"/>
      <c r="O172" s="379"/>
      <c r="P172" s="379"/>
      <c r="Q172" s="379"/>
      <c r="R172" s="379"/>
      <c r="S172" s="379"/>
      <c r="T172" s="379"/>
      <c r="U172" s="379"/>
      <c r="V172" s="379"/>
      <c r="W172" s="379"/>
      <c r="X172" s="379"/>
      <c r="Y172" s="379"/>
      <c r="Z172" s="379"/>
      <c r="AA172" s="379"/>
      <c r="AB172" s="379"/>
      <c r="AC172" s="379"/>
      <c r="AD172" s="379"/>
      <c r="AE172" s="379"/>
      <c r="AF172" s="22"/>
      <c r="AG172" s="231"/>
      <c r="AH172" s="232"/>
      <c r="AI172" s="232"/>
      <c r="AJ172" s="232"/>
      <c r="AK172" s="232"/>
      <c r="AL172" s="232"/>
      <c r="AM172" s="232"/>
      <c r="AN172" s="232"/>
      <c r="AO172" s="233"/>
      <c r="AP172" s="232"/>
      <c r="AQ172" s="232"/>
      <c r="AR172" s="234"/>
      <c r="AS172" s="234"/>
      <c r="AT172" s="327"/>
      <c r="AU172" s="328"/>
      <c r="AV172" s="329"/>
      <c r="AW172" s="329"/>
      <c r="AX172" s="329"/>
      <c r="AY172" s="329"/>
      <c r="AZ172" s="329"/>
      <c r="BA172" s="329"/>
      <c r="BB172" s="329"/>
      <c r="BC172" s="329"/>
      <c r="BD172" s="231"/>
      <c r="BE172" s="231"/>
      <c r="BF172" s="231"/>
      <c r="BG172" s="231"/>
    </row>
    <row r="173" s="227" customFormat="true" ht="3.75" hidden="false" customHeight="true" outlineLevel="0" collapsed="false">
      <c r="B173" s="290"/>
      <c r="C173" s="296"/>
      <c r="D173" s="301"/>
      <c r="E173" s="301"/>
      <c r="F173" s="301"/>
      <c r="G173" s="301"/>
      <c r="H173" s="301"/>
      <c r="I173" s="301"/>
      <c r="J173" s="301"/>
      <c r="K173" s="301"/>
      <c r="L173" s="301"/>
      <c r="M173" s="301"/>
      <c r="N173" s="301"/>
      <c r="O173" s="301"/>
      <c r="P173" s="301"/>
      <c r="Q173" s="301"/>
      <c r="R173" s="301"/>
      <c r="S173" s="301"/>
      <c r="T173" s="301"/>
      <c r="U173" s="301"/>
      <c r="V173" s="301"/>
      <c r="W173" s="301"/>
      <c r="X173" s="301"/>
      <c r="Y173" s="301"/>
      <c r="Z173" s="301"/>
      <c r="AA173" s="301"/>
      <c r="AB173" s="301"/>
      <c r="AC173" s="301"/>
      <c r="AD173" s="301"/>
      <c r="AE173" s="302"/>
      <c r="AF173" s="22"/>
      <c r="AG173" s="231"/>
      <c r="AH173" s="232"/>
      <c r="AI173" s="232"/>
      <c r="AJ173" s="232"/>
      <c r="AK173" s="232"/>
      <c r="AL173" s="232"/>
      <c r="AM173" s="232"/>
      <c r="AN173" s="232"/>
      <c r="AO173" s="233"/>
      <c r="AP173" s="232"/>
      <c r="AQ173" s="232"/>
      <c r="AR173" s="234"/>
      <c r="AS173" s="234"/>
      <c r="AT173" s="327"/>
      <c r="AU173" s="328"/>
      <c r="AV173" s="329"/>
      <c r="AW173" s="329"/>
      <c r="AX173" s="329"/>
      <c r="AY173" s="329"/>
      <c r="AZ173" s="329"/>
      <c r="BA173" s="329"/>
      <c r="BB173" s="329"/>
      <c r="BC173" s="329"/>
      <c r="BD173" s="231"/>
      <c r="BE173" s="231"/>
      <c r="BF173" s="231"/>
      <c r="BG173" s="231"/>
    </row>
    <row r="174" s="227" customFormat="true" ht="13.5" hidden="false" customHeight="true" outlineLevel="0" collapsed="false">
      <c r="B174" s="290"/>
      <c r="C174" s="296"/>
      <c r="D174" s="303" t="s">
        <v>215</v>
      </c>
      <c r="E174" s="303"/>
      <c r="F174" s="303"/>
      <c r="G174" s="304" t="n">
        <v>3</v>
      </c>
      <c r="H174" s="305" t="s">
        <v>7</v>
      </c>
      <c r="I174" s="304" t="s">
        <v>8</v>
      </c>
      <c r="J174" s="304"/>
      <c r="K174" s="246"/>
      <c r="L174" s="414"/>
      <c r="M174" s="414" t="s">
        <v>7</v>
      </c>
      <c r="N174" s="414"/>
      <c r="O174" s="414" t="s">
        <v>7</v>
      </c>
      <c r="P174" s="414"/>
      <c r="Q174" s="414" t="s">
        <v>7</v>
      </c>
      <c r="R174" s="414"/>
      <c r="S174" s="414"/>
      <c r="T174" s="414"/>
      <c r="U174" s="414"/>
      <c r="V174" s="414"/>
      <c r="W174" s="414"/>
      <c r="X174" s="414"/>
      <c r="Y174" s="414"/>
      <c r="Z174" s="414"/>
      <c r="AA174" s="414"/>
      <c r="AB174" s="414"/>
      <c r="AC174" s="414"/>
      <c r="AD174" s="414"/>
      <c r="AE174" s="415"/>
      <c r="AF174" s="22"/>
      <c r="AG174" s="231"/>
      <c r="AH174" s="232"/>
      <c r="AI174" s="232"/>
      <c r="AJ174" s="232"/>
      <c r="AK174" s="232"/>
      <c r="AL174" s="232"/>
      <c r="AM174" s="232"/>
      <c r="AN174" s="232"/>
      <c r="AO174" s="233"/>
      <c r="AP174" s="232"/>
      <c r="AQ174" s="232"/>
      <c r="AR174" s="234"/>
      <c r="AS174" s="234"/>
      <c r="AT174" s="327"/>
      <c r="AU174" s="328"/>
      <c r="AV174" s="329"/>
      <c r="AW174" s="329"/>
      <c r="AX174" s="329"/>
      <c r="AY174" s="329"/>
      <c r="AZ174" s="329"/>
      <c r="BA174" s="329"/>
      <c r="BB174" s="329"/>
      <c r="BC174" s="329"/>
      <c r="BD174" s="231"/>
      <c r="BE174" s="231"/>
      <c r="BF174" s="231"/>
      <c r="BG174" s="231"/>
    </row>
    <row r="175" customFormat="false" ht="13.5" hidden="false" customHeight="true" outlineLevel="0" collapsed="false">
      <c r="A175" s="0"/>
      <c r="B175" s="382"/>
      <c r="C175" s="383"/>
      <c r="D175" s="303"/>
      <c r="E175" s="303"/>
      <c r="F175" s="303"/>
      <c r="G175" s="304"/>
      <c r="H175" s="305"/>
      <c r="I175" s="304"/>
      <c r="J175" s="304"/>
      <c r="K175" s="384"/>
      <c r="L175" s="416" t="s">
        <v>181</v>
      </c>
      <c r="M175" s="416" t="s">
        <v>182</v>
      </c>
      <c r="N175" s="416" t="s">
        <v>183</v>
      </c>
      <c r="O175" s="416" t="s">
        <v>184</v>
      </c>
      <c r="P175" s="416" t="s">
        <v>185</v>
      </c>
      <c r="Q175" s="416" t="s">
        <v>186</v>
      </c>
      <c r="R175" s="416" t="s">
        <v>181</v>
      </c>
      <c r="S175" s="417" t="s">
        <v>222</v>
      </c>
      <c r="T175" s="417" t="s">
        <v>223</v>
      </c>
      <c r="U175" s="417" t="s">
        <v>224</v>
      </c>
      <c r="V175" s="417" t="s">
        <v>225</v>
      </c>
      <c r="W175" s="417" t="s">
        <v>226</v>
      </c>
      <c r="X175" s="417" t="s">
        <v>227</v>
      </c>
      <c r="Y175" s="417" t="s">
        <v>228</v>
      </c>
      <c r="Z175" s="417" t="s">
        <v>229</v>
      </c>
      <c r="AA175" s="417" t="s">
        <v>230</v>
      </c>
      <c r="AB175" s="417" t="s">
        <v>231</v>
      </c>
      <c r="AC175" s="417" t="s">
        <v>232</v>
      </c>
      <c r="AD175" s="417" t="s">
        <v>233</v>
      </c>
      <c r="AE175" s="418"/>
      <c r="AF175" s="22"/>
      <c r="AG175" s="363"/>
      <c r="AH175" s="358"/>
      <c r="AI175" s="358"/>
      <c r="AJ175" s="358"/>
      <c r="AK175" s="358"/>
      <c r="AL175" s="358"/>
      <c r="AM175" s="358"/>
      <c r="AN175" s="358"/>
      <c r="AO175" s="357"/>
      <c r="AP175" s="358"/>
      <c r="AQ175" s="358"/>
      <c r="AR175" s="358"/>
      <c r="AS175" s="358"/>
      <c r="AT175" s="359"/>
      <c r="AU175" s="360"/>
      <c r="AV175" s="361"/>
      <c r="AW175" s="362"/>
      <c r="AX175" s="362"/>
      <c r="AY175" s="362"/>
      <c r="AZ175" s="362"/>
      <c r="BA175" s="362"/>
      <c r="BB175" s="362"/>
      <c r="BC175" s="362"/>
      <c r="BD175" s="363"/>
      <c r="BE175" s="363"/>
      <c r="BF175" s="363"/>
      <c r="BG175" s="363"/>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246" customFormat="true" ht="7.5" hidden="false" customHeight="true" outlineLevel="0" collapsed="false">
      <c r="B176" s="290"/>
      <c r="C176" s="296"/>
      <c r="D176" s="303"/>
      <c r="E176" s="303"/>
      <c r="F176" s="303"/>
      <c r="G176" s="314"/>
      <c r="H176" s="305"/>
      <c r="I176" s="315"/>
      <c r="J176" s="315"/>
      <c r="AD176" s="381"/>
      <c r="AE176" s="309"/>
      <c r="AF176" s="22"/>
      <c r="AG176" s="317"/>
      <c r="AH176" s="269"/>
      <c r="AI176" s="269"/>
      <c r="AJ176" s="269"/>
      <c r="AK176" s="269"/>
      <c r="AL176" s="269"/>
      <c r="AM176" s="269"/>
      <c r="AN176" s="269"/>
      <c r="AO176" s="419"/>
      <c r="AP176" s="269"/>
      <c r="AQ176" s="269"/>
      <c r="AR176" s="269"/>
      <c r="AS176" s="269"/>
      <c r="AT176" s="326"/>
      <c r="AU176" s="420"/>
      <c r="AV176" s="421"/>
      <c r="AW176" s="421"/>
      <c r="AX176" s="421"/>
      <c r="AY176" s="421"/>
      <c r="AZ176" s="421"/>
      <c r="BA176" s="421"/>
      <c r="BB176" s="421"/>
      <c r="BC176" s="421"/>
      <c r="BD176" s="317"/>
      <c r="BE176" s="317"/>
      <c r="BF176" s="317"/>
      <c r="BG176" s="317"/>
    </row>
    <row r="177" s="227" customFormat="true" ht="17.25" hidden="false" customHeight="true" outlineLevel="0" collapsed="false">
      <c r="B177" s="290"/>
      <c r="C177" s="296"/>
      <c r="D177" s="303"/>
      <c r="E177" s="303"/>
      <c r="F177" s="303"/>
      <c r="G177" s="314"/>
      <c r="H177" s="305"/>
      <c r="I177" s="315"/>
      <c r="J177" s="315"/>
      <c r="K177" s="386"/>
      <c r="L177" s="386"/>
      <c r="M177" s="386"/>
      <c r="N177" s="386"/>
      <c r="O177" s="386"/>
      <c r="P177" s="386"/>
      <c r="Q177" s="386"/>
      <c r="R177" s="404"/>
      <c r="S177" s="404"/>
      <c r="T177" s="404"/>
      <c r="U177" s="404"/>
      <c r="V177" s="404"/>
      <c r="W177" s="404"/>
      <c r="X177" s="404"/>
      <c r="Y177" s="404"/>
      <c r="Z177" s="404"/>
      <c r="AA177" s="404"/>
      <c r="AB177" s="404"/>
      <c r="AC177" s="404"/>
      <c r="AD177" s="381"/>
      <c r="AE177" s="309"/>
      <c r="AF177" s="22"/>
      <c r="AG177" s="231"/>
      <c r="AH177" s="232"/>
      <c r="AI177" s="232"/>
      <c r="AJ177" s="232"/>
      <c r="AK177" s="232"/>
      <c r="AL177" s="232"/>
      <c r="AM177" s="232"/>
      <c r="AN177" s="232"/>
      <c r="AO177" s="232"/>
      <c r="AP177" s="232"/>
      <c r="AQ177" s="232"/>
      <c r="AR177" s="234"/>
      <c r="AS177" s="234"/>
      <c r="AT177" s="234"/>
      <c r="AU177" s="231"/>
      <c r="AV177" s="231"/>
      <c r="AW177" s="231"/>
      <c r="AX177" s="231"/>
      <c r="AY177" s="231"/>
      <c r="AZ177" s="231"/>
      <c r="BA177" s="231"/>
      <c r="BB177" s="231"/>
      <c r="BC177" s="231"/>
      <c r="BD177" s="231"/>
      <c r="BE177" s="231"/>
      <c r="BF177" s="231"/>
      <c r="BG177" s="231"/>
    </row>
    <row r="178" s="227" customFormat="true" ht="13.5" hidden="false" customHeight="true" outlineLevel="0" collapsed="false">
      <c r="B178" s="378"/>
      <c r="C178" s="320" t="s">
        <v>187</v>
      </c>
      <c r="D178" s="320"/>
      <c r="E178" s="320"/>
      <c r="F178" s="320"/>
      <c r="G178" s="320"/>
      <c r="H178" s="320"/>
      <c r="I178" s="320"/>
      <c r="J178" s="320"/>
      <c r="K178" s="320"/>
      <c r="L178" s="320"/>
      <c r="M178" s="320"/>
      <c r="N178" s="320"/>
      <c r="O178" s="320"/>
      <c r="P178" s="321" t="s">
        <v>188</v>
      </c>
      <c r="Q178" s="321"/>
      <c r="R178" s="321"/>
      <c r="S178" s="321" t="s">
        <v>189</v>
      </c>
      <c r="T178" s="321"/>
      <c r="U178" s="321"/>
      <c r="V178" s="321" t="s">
        <v>190</v>
      </c>
      <c r="W178" s="321"/>
      <c r="X178" s="321"/>
      <c r="Y178" s="321" t="s">
        <v>191</v>
      </c>
      <c r="Z178" s="321"/>
      <c r="AA178" s="321"/>
      <c r="AB178" s="321" t="s">
        <v>192</v>
      </c>
      <c r="AC178" s="321"/>
      <c r="AD178" s="321"/>
      <c r="AE178" s="316"/>
      <c r="AF178" s="205"/>
      <c r="AG178" s="387" t="n">
        <f aca="false">IF($B$161=$J$1,SUM(P179:AD180),0)</f>
        <v>0</v>
      </c>
      <c r="AH178" s="388" t="s">
        <v>193</v>
      </c>
      <c r="AI178" s="388"/>
      <c r="AJ178" s="388"/>
      <c r="AK178" s="388"/>
      <c r="AL178" s="388"/>
      <c r="AM178" s="324" t="s">
        <v>194</v>
      </c>
      <c r="AN178" s="324"/>
      <c r="AO178" s="325" t="n">
        <f aca="false">AI180*AH180*(AB179+Y179+V179+S179+P179)</f>
        <v>0</v>
      </c>
      <c r="AP178" s="326"/>
      <c r="AQ178" s="269"/>
      <c r="AR178" s="234"/>
      <c r="AS178" s="234"/>
      <c r="AT178" s="327" t="n">
        <f aca="false">IF($AI180=52,$AO178,0)</f>
        <v>0</v>
      </c>
      <c r="AU178" s="328" t="n">
        <f aca="false">IF($AI180=1,$AO178,0)</f>
        <v>0</v>
      </c>
      <c r="AV178" s="329" t="n">
        <f aca="false">IF(L174=$J$1,$AG178,0)</f>
        <v>0</v>
      </c>
      <c r="AW178" s="329" t="n">
        <f aca="false">IF(M174=$J$1,$AG178,0)</f>
        <v>0</v>
      </c>
      <c r="AX178" s="329" t="n">
        <f aca="false">IF(N174=$J$1,$AG178,0)</f>
        <v>0</v>
      </c>
      <c r="AY178" s="329" t="n">
        <f aca="false">IF(O174=$J$1,$AG178,0)</f>
        <v>0</v>
      </c>
      <c r="AZ178" s="329" t="n">
        <f aca="false">IF(P174=$J$1,$AG178,0)</f>
        <v>0</v>
      </c>
      <c r="BA178" s="329" t="n">
        <f aca="false">IF(Q174=$J$1,$AG178,0)</f>
        <v>0</v>
      </c>
      <c r="BB178" s="329" t="n">
        <f aca="false">IF(R174=$J$1,$AG178,0)</f>
        <v>0</v>
      </c>
      <c r="BC178" s="329" t="n">
        <f aca="false">SUM(AV178:BB178)</f>
        <v>0</v>
      </c>
      <c r="BD178" s="231"/>
      <c r="BE178" s="231"/>
      <c r="BF178" s="231"/>
      <c r="BG178" s="231"/>
    </row>
    <row r="179" s="227" customFormat="true" ht="15" hidden="false" customHeight="true" outlineLevel="0" collapsed="false">
      <c r="B179" s="378"/>
      <c r="C179" s="320"/>
      <c r="D179" s="320"/>
      <c r="E179" s="320"/>
      <c r="F179" s="320"/>
      <c r="G179" s="320"/>
      <c r="H179" s="320"/>
      <c r="I179" s="320"/>
      <c r="J179" s="320"/>
      <c r="K179" s="320"/>
      <c r="L179" s="320"/>
      <c r="M179" s="320"/>
      <c r="N179" s="320"/>
      <c r="O179" s="320"/>
      <c r="P179" s="330"/>
      <c r="Q179" s="330"/>
      <c r="R179" s="330"/>
      <c r="S179" s="330"/>
      <c r="T179" s="330"/>
      <c r="U179" s="330"/>
      <c r="V179" s="330"/>
      <c r="W179" s="330"/>
      <c r="X179" s="330"/>
      <c r="Y179" s="330"/>
      <c r="Z179" s="330"/>
      <c r="AA179" s="330"/>
      <c r="AB179" s="330"/>
      <c r="AC179" s="330"/>
      <c r="AD179" s="330"/>
      <c r="AE179" s="316"/>
      <c r="AF179" s="205"/>
      <c r="AG179" s="231"/>
      <c r="AH179" s="388" t="s">
        <v>195</v>
      </c>
      <c r="AI179" s="389"/>
      <c r="AJ179" s="295" t="s">
        <v>143</v>
      </c>
      <c r="AK179" s="295" t="s">
        <v>144</v>
      </c>
      <c r="AL179" s="295" t="s">
        <v>145</v>
      </c>
      <c r="AM179" s="295" t="s">
        <v>146</v>
      </c>
      <c r="AN179" s="295" t="s">
        <v>147</v>
      </c>
      <c r="AO179" s="233"/>
      <c r="AP179" s="295"/>
      <c r="AQ179" s="232"/>
      <c r="AR179" s="234"/>
      <c r="AS179" s="234"/>
      <c r="AT179" s="327"/>
      <c r="AU179" s="328"/>
      <c r="AV179" s="329" t="s">
        <v>196</v>
      </c>
      <c r="AW179" s="329" t="s">
        <v>197</v>
      </c>
      <c r="AX179" s="329" t="s">
        <v>198</v>
      </c>
      <c r="AY179" s="329" t="s">
        <v>199</v>
      </c>
      <c r="AZ179" s="329" t="s">
        <v>200</v>
      </c>
      <c r="BA179" s="329" t="s">
        <v>201</v>
      </c>
      <c r="BB179" s="329" t="s">
        <v>202</v>
      </c>
      <c r="BC179" s="329" t="s">
        <v>203</v>
      </c>
      <c r="BD179" s="231"/>
      <c r="BE179" s="231"/>
      <c r="BF179" s="231"/>
      <c r="BG179" s="231"/>
    </row>
    <row r="180" s="227" customFormat="true" ht="12" hidden="false" customHeight="true" outlineLevel="0" collapsed="false">
      <c r="B180" s="378"/>
      <c r="C180" s="320"/>
      <c r="D180" s="320"/>
      <c r="E180" s="320"/>
      <c r="F180" s="320"/>
      <c r="G180" s="320"/>
      <c r="H180" s="320"/>
      <c r="I180" s="320"/>
      <c r="J180" s="320"/>
      <c r="K180" s="320"/>
      <c r="L180" s="320"/>
      <c r="M180" s="320"/>
      <c r="N180" s="320"/>
      <c r="O180" s="320"/>
      <c r="P180" s="330"/>
      <c r="Q180" s="330"/>
      <c r="R180" s="330"/>
      <c r="S180" s="330"/>
      <c r="T180" s="330"/>
      <c r="U180" s="330"/>
      <c r="V180" s="330"/>
      <c r="W180" s="330"/>
      <c r="X180" s="330"/>
      <c r="Y180" s="330"/>
      <c r="Z180" s="330"/>
      <c r="AA180" s="330"/>
      <c r="AB180" s="330"/>
      <c r="AC180" s="330"/>
      <c r="AD180" s="330"/>
      <c r="AE180" s="316"/>
      <c r="AF180" s="205"/>
      <c r="AG180" s="231"/>
      <c r="AH180" s="295" t="n">
        <f aca="false">IF(B161=$I$1,0,G174)</f>
        <v>3</v>
      </c>
      <c r="AI180" s="390" t="n">
        <f aca="false">IF($I174=$Y$1,52,IF($I174=$Z$1,1,0))</f>
        <v>52</v>
      </c>
      <c r="AJ180" s="336" t="n">
        <f aca="false">AH180*AI180*P179/60*$M$71</f>
        <v>0</v>
      </c>
      <c r="AK180" s="336" t="n">
        <f aca="false">AH180*AI180*S179/60*$S$72</f>
        <v>0</v>
      </c>
      <c r="AL180" s="336" t="n">
        <f aca="false">AH180*AI180*V179/60*$V$72</f>
        <v>0</v>
      </c>
      <c r="AM180" s="336" t="n">
        <f aca="false">AH180*AI180*Y179/60*$Y$72</f>
        <v>0</v>
      </c>
      <c r="AN180" s="336" t="n">
        <f aca="false">AH180*AI180*AB179/60*$AB$72</f>
        <v>0</v>
      </c>
      <c r="AO180" s="233"/>
      <c r="AP180" s="336"/>
      <c r="AQ180" s="336" t="n">
        <f aca="false">SUM(AJ180:AN180)</f>
        <v>0</v>
      </c>
      <c r="AR180" s="295" t="s">
        <v>204</v>
      </c>
      <c r="AS180" s="234"/>
      <c r="AT180" s="327"/>
      <c r="AU180" s="328"/>
      <c r="AV180" s="329"/>
      <c r="AW180" s="329"/>
      <c r="AX180" s="329"/>
      <c r="AY180" s="329"/>
      <c r="AZ180" s="329"/>
      <c r="BA180" s="329"/>
      <c r="BB180" s="329"/>
      <c r="BC180" s="329"/>
      <c r="BD180" s="231"/>
      <c r="BE180" s="231"/>
      <c r="BF180" s="231"/>
      <c r="BG180" s="231"/>
    </row>
    <row r="181" s="227" customFormat="true" ht="22.15" hidden="false" customHeight="true" outlineLevel="0" collapsed="false">
      <c r="B181" s="391"/>
      <c r="C181" s="338"/>
      <c r="D181" s="339"/>
      <c r="E181" s="339"/>
      <c r="F181" s="339"/>
      <c r="G181" s="340"/>
      <c r="H181" s="341"/>
      <c r="I181" s="342"/>
      <c r="J181" s="342"/>
      <c r="K181" s="342"/>
      <c r="L181" s="343"/>
      <c r="M181" s="344"/>
      <c r="N181" s="344"/>
      <c r="O181" s="344"/>
      <c r="P181" s="344"/>
      <c r="Q181" s="344"/>
      <c r="R181" s="344"/>
      <c r="S181" s="344"/>
      <c r="T181" s="344"/>
      <c r="U181" s="344"/>
      <c r="V181" s="344"/>
      <c r="W181" s="344"/>
      <c r="X181" s="344"/>
      <c r="Y181" s="344"/>
      <c r="Z181" s="344"/>
      <c r="AA181" s="344"/>
      <c r="AB181" s="344"/>
      <c r="AC181" s="344"/>
      <c r="AD181" s="344"/>
      <c r="AE181" s="345"/>
      <c r="AF181" s="22"/>
      <c r="AG181" s="231"/>
      <c r="AH181" s="232"/>
      <c r="AI181" s="232"/>
      <c r="AJ181" s="232"/>
      <c r="AK181" s="232"/>
      <c r="AL181" s="232"/>
      <c r="AM181" s="232"/>
      <c r="AN181" s="232"/>
      <c r="AO181" s="233"/>
      <c r="AP181" s="232"/>
      <c r="AQ181" s="232"/>
      <c r="AR181" s="234"/>
      <c r="AS181" s="234"/>
      <c r="AT181" s="327"/>
      <c r="AU181" s="328"/>
      <c r="AV181" s="329"/>
      <c r="AW181" s="329"/>
      <c r="AX181" s="329"/>
      <c r="AY181" s="329"/>
      <c r="AZ181" s="329"/>
      <c r="BA181" s="329"/>
      <c r="BB181" s="329"/>
      <c r="BC181" s="329"/>
      <c r="BD181" s="231"/>
      <c r="BE181" s="231"/>
      <c r="BF181" s="231"/>
      <c r="BG181" s="231"/>
    </row>
    <row r="182" customFormat="false" ht="15" hidden="false" customHeight="true" outlineLevel="0" collapsed="false">
      <c r="A182" s="0"/>
      <c r="B182" s="1"/>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22"/>
      <c r="AG182" s="363"/>
      <c r="AH182" s="358"/>
      <c r="AI182" s="358"/>
      <c r="AJ182" s="358"/>
      <c r="AK182" s="358"/>
      <c r="AL182" s="358"/>
      <c r="AM182" s="358"/>
      <c r="AN182" s="358"/>
      <c r="AO182" s="357"/>
      <c r="AP182" s="358"/>
      <c r="AQ182" s="358"/>
      <c r="AR182" s="358"/>
      <c r="AS182" s="358"/>
      <c r="AT182" s="359"/>
      <c r="AU182" s="360"/>
      <c r="AV182" s="361"/>
      <c r="AW182" s="362"/>
      <c r="AX182" s="362"/>
      <c r="AY182" s="362"/>
      <c r="AZ182" s="362"/>
      <c r="BA182" s="362"/>
      <c r="BB182" s="362"/>
      <c r="BC182" s="362"/>
      <c r="BD182" s="363"/>
      <c r="BE182" s="363"/>
      <c r="BF182" s="363"/>
      <c r="BG182" s="363"/>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false" customHeight="true" outlineLevel="0" collapsed="false">
      <c r="A183" s="0"/>
      <c r="B183" s="351" t="s">
        <v>205</v>
      </c>
      <c r="C183" s="352" t="s">
        <v>206</v>
      </c>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22"/>
      <c r="AG183" s="363"/>
      <c r="AH183" s="358"/>
      <c r="AI183" s="358"/>
      <c r="AJ183" s="358"/>
      <c r="AK183" s="358"/>
      <c r="AL183" s="358"/>
      <c r="AM183" s="358"/>
      <c r="AN183" s="358"/>
      <c r="AO183" s="357"/>
      <c r="AP183" s="358"/>
      <c r="AQ183" s="358"/>
      <c r="AR183" s="358"/>
      <c r="AS183" s="358"/>
      <c r="AT183" s="359"/>
      <c r="AU183" s="360"/>
      <c r="AV183" s="361"/>
      <c r="AW183" s="362"/>
      <c r="AX183" s="362"/>
      <c r="AY183" s="362"/>
      <c r="AZ183" s="362"/>
      <c r="BA183" s="362"/>
      <c r="BB183" s="362"/>
      <c r="BC183" s="362"/>
      <c r="BD183" s="363"/>
      <c r="BE183" s="363"/>
      <c r="BF183" s="363"/>
      <c r="BG183" s="363"/>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s="227" customFormat="true" ht="18" hidden="false" customHeight="true" outlineLevel="0" collapsed="false">
      <c r="B184" s="405" t="s">
        <v>7</v>
      </c>
      <c r="C184" s="422" t="n">
        <f aca="false">C161+1</f>
        <v>5</v>
      </c>
      <c r="D184" s="423" t="s">
        <v>239</v>
      </c>
      <c r="E184" s="423"/>
      <c r="F184" s="423"/>
      <c r="G184" s="423"/>
      <c r="H184" s="423"/>
      <c r="I184" s="423"/>
      <c r="J184" s="423"/>
      <c r="K184" s="423"/>
      <c r="L184" s="423"/>
      <c r="M184" s="423"/>
      <c r="N184" s="423"/>
      <c r="O184" s="423"/>
      <c r="P184" s="423"/>
      <c r="Q184" s="423"/>
      <c r="R184" s="423"/>
      <c r="S184" s="423"/>
      <c r="T184" s="423"/>
      <c r="U184" s="423"/>
      <c r="V184" s="423"/>
      <c r="W184" s="423"/>
      <c r="X184" s="423"/>
      <c r="Y184" s="423"/>
      <c r="Z184" s="423"/>
      <c r="AA184" s="423"/>
      <c r="AB184" s="423"/>
      <c r="AC184" s="423"/>
      <c r="AD184" s="423"/>
      <c r="AE184" s="423"/>
      <c r="AF184" s="22"/>
      <c r="AG184" s="231"/>
      <c r="AH184" s="232"/>
      <c r="AI184" s="232"/>
      <c r="AJ184" s="232"/>
      <c r="AK184" s="232"/>
      <c r="AL184" s="232"/>
      <c r="AM184" s="232"/>
      <c r="AN184" s="232"/>
      <c r="AO184" s="233"/>
      <c r="AP184" s="232"/>
      <c r="AQ184" s="232"/>
      <c r="AR184" s="234"/>
      <c r="AS184" s="234"/>
      <c r="AT184" s="327"/>
      <c r="AU184" s="328"/>
      <c r="AV184" s="329"/>
      <c r="AW184" s="329"/>
      <c r="AX184" s="329"/>
      <c r="AY184" s="329"/>
      <c r="AZ184" s="329"/>
      <c r="BA184" s="329"/>
      <c r="BB184" s="329"/>
      <c r="BC184" s="329"/>
      <c r="BD184" s="231"/>
      <c r="BE184" s="231"/>
      <c r="BF184" s="231"/>
      <c r="BG184" s="231"/>
    </row>
    <row r="185" s="227" customFormat="true" ht="6" hidden="false" customHeight="true" outlineLevel="0" collapsed="false">
      <c r="B185" s="424"/>
      <c r="C185" s="409"/>
      <c r="D185" s="410"/>
      <c r="E185" s="410"/>
      <c r="F185" s="410"/>
      <c r="G185" s="410"/>
      <c r="H185" s="410"/>
      <c r="I185" s="410"/>
      <c r="J185" s="410"/>
      <c r="K185" s="410"/>
      <c r="L185" s="410"/>
      <c r="M185" s="410"/>
      <c r="N185" s="410"/>
      <c r="O185" s="410"/>
      <c r="P185" s="410"/>
      <c r="Q185" s="410"/>
      <c r="R185" s="410"/>
      <c r="S185" s="410"/>
      <c r="T185" s="410"/>
      <c r="U185" s="410"/>
      <c r="V185" s="410"/>
      <c r="W185" s="410"/>
      <c r="X185" s="410"/>
      <c r="Y185" s="410"/>
      <c r="Z185" s="410"/>
      <c r="AA185" s="410"/>
      <c r="AB185" s="410"/>
      <c r="AC185" s="410"/>
      <c r="AD185" s="410"/>
      <c r="AE185" s="411"/>
      <c r="AF185" s="22"/>
      <c r="AG185" s="231"/>
      <c r="AH185" s="232"/>
      <c r="AI185" s="232"/>
      <c r="AJ185" s="232"/>
      <c r="AK185" s="232"/>
      <c r="AL185" s="232"/>
      <c r="AM185" s="232"/>
      <c r="AN185" s="232"/>
      <c r="AO185" s="233"/>
      <c r="AP185" s="232"/>
      <c r="AQ185" s="232"/>
      <c r="AR185" s="234"/>
      <c r="AS185" s="234"/>
      <c r="AT185" s="327"/>
      <c r="AU185" s="328"/>
      <c r="AV185" s="329"/>
      <c r="AW185" s="329"/>
      <c r="AX185" s="329"/>
      <c r="AY185" s="329"/>
      <c r="AZ185" s="329"/>
      <c r="BA185" s="329"/>
      <c r="BB185" s="329"/>
      <c r="BC185" s="329"/>
      <c r="BD185" s="231"/>
      <c r="BE185" s="231"/>
      <c r="BF185" s="231"/>
      <c r="BG185" s="231"/>
    </row>
    <row r="186" s="227" customFormat="true" ht="13.5" hidden="false" customHeight="true" outlineLevel="0" collapsed="false">
      <c r="B186" s="371"/>
      <c r="C186" s="235"/>
      <c r="D186" s="291" t="s">
        <v>153</v>
      </c>
      <c r="E186" s="372" t="s">
        <v>7</v>
      </c>
      <c r="F186" s="425" t="s">
        <v>240</v>
      </c>
      <c r="G186" s="425"/>
      <c r="H186" s="425"/>
      <c r="I186" s="425"/>
      <c r="J186" s="425"/>
      <c r="K186" s="425"/>
      <c r="L186" s="425"/>
      <c r="M186" s="425"/>
      <c r="N186" s="425"/>
      <c r="O186" s="425"/>
      <c r="P186" s="425"/>
      <c r="Q186" s="425"/>
      <c r="R186" s="425"/>
      <c r="S186" s="425"/>
      <c r="T186" s="425"/>
      <c r="U186" s="425"/>
      <c r="V186" s="425"/>
      <c r="W186" s="425"/>
      <c r="X186" s="425"/>
      <c r="Y186" s="425"/>
      <c r="Z186" s="425"/>
      <c r="AA186" s="425"/>
      <c r="AB186" s="425"/>
      <c r="AC186" s="425"/>
      <c r="AD186" s="425"/>
      <c r="AE186" s="425"/>
      <c r="AF186" s="22"/>
      <c r="AG186" s="231"/>
      <c r="AH186" s="232"/>
      <c r="AI186" s="232"/>
      <c r="AJ186" s="232"/>
      <c r="AK186" s="232"/>
      <c r="AL186" s="232"/>
      <c r="AM186" s="232"/>
      <c r="AN186" s="232"/>
      <c r="AO186" s="233"/>
      <c r="AP186" s="232"/>
      <c r="AQ186" s="232"/>
      <c r="AR186" s="234"/>
      <c r="AS186" s="234"/>
      <c r="AT186" s="327"/>
      <c r="AU186" s="328"/>
      <c r="AV186" s="329"/>
      <c r="AW186" s="329"/>
      <c r="AX186" s="329"/>
      <c r="AY186" s="329"/>
      <c r="AZ186" s="329"/>
      <c r="BA186" s="329"/>
      <c r="BB186" s="329"/>
      <c r="BC186" s="329"/>
      <c r="BD186" s="231"/>
      <c r="BE186" s="231"/>
      <c r="BF186" s="231"/>
      <c r="BG186" s="231"/>
    </row>
    <row r="187" s="227" customFormat="true" ht="13.5" hidden="false" customHeight="true" outlineLevel="0" collapsed="false">
      <c r="B187" s="371"/>
      <c r="C187" s="235"/>
      <c r="D187" s="291" t="s">
        <v>155</v>
      </c>
      <c r="E187" s="372" t="s">
        <v>7</v>
      </c>
      <c r="F187" s="425" t="s">
        <v>241</v>
      </c>
      <c r="G187" s="425"/>
      <c r="H187" s="425"/>
      <c r="I187" s="425"/>
      <c r="J187" s="425"/>
      <c r="K187" s="425"/>
      <c r="L187" s="425"/>
      <c r="M187" s="425"/>
      <c r="N187" s="425"/>
      <c r="O187" s="425"/>
      <c r="P187" s="425"/>
      <c r="Q187" s="425"/>
      <c r="R187" s="425"/>
      <c r="S187" s="425"/>
      <c r="T187" s="425"/>
      <c r="U187" s="425"/>
      <c r="V187" s="425"/>
      <c r="W187" s="425"/>
      <c r="X187" s="425"/>
      <c r="Y187" s="425"/>
      <c r="Z187" s="425"/>
      <c r="AA187" s="425"/>
      <c r="AB187" s="425"/>
      <c r="AC187" s="425"/>
      <c r="AD187" s="425"/>
      <c r="AE187" s="425"/>
      <c r="AF187" s="22"/>
      <c r="AG187" s="231"/>
      <c r="AH187" s="232"/>
      <c r="AI187" s="232"/>
      <c r="AJ187" s="232"/>
      <c r="AK187" s="232"/>
      <c r="AL187" s="232"/>
      <c r="AM187" s="232"/>
      <c r="AN187" s="232"/>
      <c r="AO187" s="233"/>
      <c r="AP187" s="232"/>
      <c r="AQ187" s="232"/>
      <c r="AR187" s="234"/>
      <c r="AS187" s="234"/>
      <c r="AT187" s="327"/>
      <c r="AU187" s="328"/>
      <c r="AV187" s="329"/>
      <c r="AW187" s="329"/>
      <c r="AX187" s="329"/>
      <c r="AY187" s="329"/>
      <c r="AZ187" s="329"/>
      <c r="BA187" s="329"/>
      <c r="BB187" s="329"/>
      <c r="BC187" s="329"/>
      <c r="BD187" s="231"/>
      <c r="BE187" s="231"/>
      <c r="BF187" s="231"/>
      <c r="BG187" s="231"/>
    </row>
    <row r="188" s="227" customFormat="true" ht="13.5" hidden="false" customHeight="true" outlineLevel="0" collapsed="false">
      <c r="B188" s="371"/>
      <c r="C188" s="235"/>
      <c r="D188" s="291" t="s">
        <v>157</v>
      </c>
      <c r="E188" s="372" t="s">
        <v>7</v>
      </c>
      <c r="F188" s="425" t="s">
        <v>242</v>
      </c>
      <c r="G188" s="425"/>
      <c r="H188" s="425"/>
      <c r="I188" s="425"/>
      <c r="J188" s="425"/>
      <c r="K188" s="425"/>
      <c r="L188" s="425"/>
      <c r="M188" s="425"/>
      <c r="N188" s="425"/>
      <c r="O188" s="425"/>
      <c r="P188" s="425"/>
      <c r="Q188" s="425"/>
      <c r="R188" s="425"/>
      <c r="S188" s="425"/>
      <c r="T188" s="425"/>
      <c r="U188" s="425"/>
      <c r="V188" s="425"/>
      <c r="W188" s="425"/>
      <c r="X188" s="425"/>
      <c r="Y188" s="425"/>
      <c r="Z188" s="425"/>
      <c r="AA188" s="425"/>
      <c r="AB188" s="425"/>
      <c r="AC188" s="425"/>
      <c r="AD188" s="425"/>
      <c r="AE188" s="425"/>
      <c r="AF188" s="22"/>
      <c r="AG188" s="231"/>
      <c r="AH188" s="232"/>
      <c r="AI188" s="232"/>
      <c r="AJ188" s="232"/>
      <c r="AK188" s="232"/>
      <c r="AL188" s="232"/>
      <c r="AM188" s="232"/>
      <c r="AN188" s="232"/>
      <c r="AO188" s="233"/>
      <c r="AP188" s="232"/>
      <c r="AQ188" s="232"/>
      <c r="AR188" s="234"/>
      <c r="AS188" s="234"/>
      <c r="AT188" s="327"/>
      <c r="AU188" s="328"/>
      <c r="AV188" s="329"/>
      <c r="AW188" s="329"/>
      <c r="AX188" s="329"/>
      <c r="AY188" s="329"/>
      <c r="AZ188" s="329"/>
      <c r="BA188" s="329"/>
      <c r="BB188" s="329"/>
      <c r="BC188" s="329"/>
      <c r="BD188" s="231"/>
      <c r="BE188" s="231"/>
      <c r="BF188" s="231"/>
      <c r="BG188" s="231"/>
    </row>
    <row r="189" s="227" customFormat="true" ht="13.5" hidden="false" customHeight="true" outlineLevel="0" collapsed="false">
      <c r="B189" s="371"/>
      <c r="C189" s="235"/>
      <c r="D189" s="291" t="s">
        <v>159</v>
      </c>
      <c r="E189" s="372" t="s">
        <v>7</v>
      </c>
      <c r="F189" s="425" t="s">
        <v>243</v>
      </c>
      <c r="G189" s="425"/>
      <c r="H189" s="425"/>
      <c r="I189" s="425"/>
      <c r="J189" s="425"/>
      <c r="K189" s="425"/>
      <c r="L189" s="425"/>
      <c r="M189" s="425"/>
      <c r="N189" s="425"/>
      <c r="O189" s="425"/>
      <c r="P189" s="425"/>
      <c r="Q189" s="425"/>
      <c r="R189" s="425"/>
      <c r="S189" s="425"/>
      <c r="T189" s="425"/>
      <c r="U189" s="425"/>
      <c r="V189" s="425"/>
      <c r="W189" s="425"/>
      <c r="X189" s="425"/>
      <c r="Y189" s="425"/>
      <c r="Z189" s="425"/>
      <c r="AA189" s="425"/>
      <c r="AB189" s="425"/>
      <c r="AC189" s="425"/>
      <c r="AD189" s="425"/>
      <c r="AE189" s="425"/>
      <c r="AF189" s="22"/>
      <c r="AG189" s="231"/>
      <c r="AH189" s="232"/>
      <c r="AI189" s="232"/>
      <c r="AJ189" s="232"/>
      <c r="AK189" s="232"/>
      <c r="AL189" s="232"/>
      <c r="AM189" s="232"/>
      <c r="AN189" s="232"/>
      <c r="AO189" s="233"/>
      <c r="AP189" s="232"/>
      <c r="AQ189" s="232"/>
      <c r="AR189" s="234"/>
      <c r="AS189" s="234"/>
      <c r="AT189" s="327"/>
      <c r="AU189" s="328"/>
      <c r="AV189" s="329"/>
      <c r="AW189" s="329"/>
      <c r="AX189" s="329"/>
      <c r="AY189" s="329"/>
      <c r="AZ189" s="329"/>
      <c r="BA189" s="329"/>
      <c r="BB189" s="329"/>
      <c r="BC189" s="329"/>
      <c r="BD189" s="231"/>
      <c r="BE189" s="231"/>
      <c r="BF189" s="231"/>
      <c r="BG189" s="231"/>
    </row>
    <row r="190" s="227" customFormat="true" ht="13.5" hidden="false" customHeight="true" outlineLevel="0" collapsed="false">
      <c r="B190" s="371"/>
      <c r="C190" s="235"/>
      <c r="D190" s="291" t="s">
        <v>161</v>
      </c>
      <c r="E190" s="372"/>
      <c r="F190" s="425" t="s">
        <v>244</v>
      </c>
      <c r="G190" s="425"/>
      <c r="H190" s="425"/>
      <c r="I190" s="425"/>
      <c r="J190" s="425"/>
      <c r="K190" s="425"/>
      <c r="L190" s="425"/>
      <c r="M190" s="425"/>
      <c r="N190" s="425"/>
      <c r="O190" s="425"/>
      <c r="P190" s="425"/>
      <c r="Q190" s="425"/>
      <c r="R190" s="425"/>
      <c r="S190" s="425"/>
      <c r="T190" s="425"/>
      <c r="U190" s="425"/>
      <c r="V190" s="425"/>
      <c r="W190" s="425"/>
      <c r="X190" s="425"/>
      <c r="Y190" s="425"/>
      <c r="Z190" s="425"/>
      <c r="AA190" s="425"/>
      <c r="AB190" s="425"/>
      <c r="AC190" s="425"/>
      <c r="AD190" s="425"/>
      <c r="AE190" s="425"/>
      <c r="AF190" s="22"/>
      <c r="AG190" s="231"/>
      <c r="AH190" s="232"/>
      <c r="AI190" s="232"/>
      <c r="AJ190" s="232"/>
      <c r="AK190" s="232"/>
      <c r="AL190" s="232"/>
      <c r="AM190" s="232"/>
      <c r="AN190" s="232"/>
      <c r="AO190" s="233"/>
      <c r="AP190" s="232"/>
      <c r="AQ190" s="232"/>
      <c r="AR190" s="234"/>
      <c r="AS190" s="234"/>
      <c r="AT190" s="327"/>
      <c r="AU190" s="328"/>
      <c r="AV190" s="329"/>
      <c r="AW190" s="329"/>
      <c r="AX190" s="329"/>
      <c r="AY190" s="329"/>
      <c r="AZ190" s="329"/>
      <c r="BA190" s="329"/>
      <c r="BB190" s="329"/>
      <c r="BC190" s="329"/>
      <c r="BD190" s="231"/>
      <c r="BE190" s="231"/>
      <c r="BF190" s="231"/>
      <c r="BG190" s="231"/>
    </row>
    <row r="191" s="227" customFormat="true" ht="13.5" hidden="false" customHeight="true" outlineLevel="0" collapsed="false">
      <c r="B191" s="371"/>
      <c r="C191" s="235"/>
      <c r="D191" s="291" t="s">
        <v>165</v>
      </c>
      <c r="E191" s="372"/>
      <c r="F191" s="425" t="s">
        <v>245</v>
      </c>
      <c r="G191" s="425"/>
      <c r="H191" s="425"/>
      <c r="I191" s="425"/>
      <c r="J191" s="425"/>
      <c r="K191" s="425"/>
      <c r="L191" s="425"/>
      <c r="M191" s="425"/>
      <c r="N191" s="425"/>
      <c r="O191" s="425"/>
      <c r="P191" s="425"/>
      <c r="Q191" s="425"/>
      <c r="R191" s="425"/>
      <c r="S191" s="425"/>
      <c r="T191" s="425"/>
      <c r="U191" s="425"/>
      <c r="V191" s="425"/>
      <c r="W191" s="425"/>
      <c r="X191" s="425"/>
      <c r="Y191" s="425"/>
      <c r="Z191" s="425"/>
      <c r="AA191" s="425"/>
      <c r="AB191" s="425"/>
      <c r="AC191" s="425"/>
      <c r="AD191" s="425"/>
      <c r="AE191" s="425"/>
      <c r="AF191" s="22"/>
      <c r="AG191" s="231"/>
      <c r="AH191" s="232"/>
      <c r="AI191" s="232"/>
      <c r="AJ191" s="232"/>
      <c r="AK191" s="232"/>
      <c r="AL191" s="232"/>
      <c r="AM191" s="232"/>
      <c r="AN191" s="232"/>
      <c r="AO191" s="233"/>
      <c r="AP191" s="232"/>
      <c r="AQ191" s="232"/>
      <c r="AR191" s="234"/>
      <c r="AS191" s="234"/>
      <c r="AT191" s="327"/>
      <c r="AU191" s="328"/>
      <c r="AV191" s="329"/>
      <c r="AW191" s="329"/>
      <c r="AX191" s="329"/>
      <c r="AY191" s="329"/>
      <c r="AZ191" s="329"/>
      <c r="BA191" s="329"/>
      <c r="BB191" s="329"/>
      <c r="BC191" s="329"/>
      <c r="BD191" s="231"/>
      <c r="BE191" s="231"/>
      <c r="BF191" s="231"/>
      <c r="BG191" s="231"/>
    </row>
    <row r="192" s="227" customFormat="true" ht="13.5" hidden="false" customHeight="true" outlineLevel="0" collapsed="false">
      <c r="B192" s="290"/>
      <c r="C192" s="235"/>
      <c r="D192" s="291" t="s">
        <v>169</v>
      </c>
      <c r="E192" s="372" t="s">
        <v>7</v>
      </c>
      <c r="F192" s="425" t="s">
        <v>242</v>
      </c>
      <c r="G192" s="425"/>
      <c r="H192" s="425"/>
      <c r="I192" s="425"/>
      <c r="J192" s="425"/>
      <c r="K192" s="425"/>
      <c r="L192" s="425"/>
      <c r="M192" s="425"/>
      <c r="N192" s="425"/>
      <c r="O192" s="425"/>
      <c r="P192" s="425"/>
      <c r="Q192" s="425"/>
      <c r="R192" s="425"/>
      <c r="S192" s="425"/>
      <c r="T192" s="425"/>
      <c r="U192" s="425"/>
      <c r="V192" s="425"/>
      <c r="W192" s="425"/>
      <c r="X192" s="425"/>
      <c r="Y192" s="425"/>
      <c r="Z192" s="425"/>
      <c r="AA192" s="425"/>
      <c r="AB192" s="425"/>
      <c r="AC192" s="425"/>
      <c r="AD192" s="425"/>
      <c r="AE192" s="425"/>
      <c r="AF192" s="22"/>
      <c r="AG192" s="231"/>
      <c r="AH192" s="232"/>
      <c r="AI192" s="232"/>
      <c r="AJ192" s="232"/>
      <c r="AK192" s="232"/>
      <c r="AL192" s="232"/>
      <c r="AM192" s="232"/>
      <c r="AN192" s="232"/>
      <c r="AO192" s="233"/>
      <c r="AP192" s="232"/>
      <c r="AQ192" s="232"/>
      <c r="AR192" s="234"/>
      <c r="AS192" s="234"/>
      <c r="AT192" s="327"/>
      <c r="AU192" s="328"/>
      <c r="AV192" s="329"/>
      <c r="AW192" s="329"/>
      <c r="AX192" s="329"/>
      <c r="AY192" s="329"/>
      <c r="AZ192" s="329"/>
      <c r="BA192" s="329"/>
      <c r="BB192" s="329"/>
      <c r="BC192" s="329"/>
      <c r="BD192" s="231"/>
      <c r="BE192" s="231"/>
      <c r="BF192" s="231"/>
      <c r="BG192" s="231"/>
    </row>
    <row r="193" s="227" customFormat="true" ht="13.5" hidden="false" customHeight="true" outlineLevel="0" collapsed="false">
      <c r="B193" s="290"/>
      <c r="C193" s="235"/>
      <c r="D193" s="291" t="s">
        <v>173</v>
      </c>
      <c r="E193" s="372"/>
      <c r="F193" s="425" t="s">
        <v>246</v>
      </c>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22"/>
      <c r="AG193" s="231"/>
      <c r="AH193" s="232"/>
      <c r="AI193" s="232"/>
      <c r="AJ193" s="232"/>
      <c r="AK193" s="232"/>
      <c r="AL193" s="232"/>
      <c r="AM193" s="232"/>
      <c r="AN193" s="232"/>
      <c r="AO193" s="233"/>
      <c r="AP193" s="232"/>
      <c r="AQ193" s="232"/>
      <c r="AR193" s="234"/>
      <c r="AS193" s="234"/>
      <c r="AT193" s="327"/>
      <c r="AU193" s="328"/>
      <c r="AV193" s="329"/>
      <c r="AW193" s="329"/>
      <c r="AX193" s="329"/>
      <c r="AY193" s="329"/>
      <c r="AZ193" s="329"/>
      <c r="BA193" s="329"/>
      <c r="BB193" s="329"/>
      <c r="BC193" s="329"/>
      <c r="BD193" s="231"/>
      <c r="BE193" s="231"/>
      <c r="BF193" s="231"/>
      <c r="BG193" s="231"/>
    </row>
    <row r="194" s="227" customFormat="true" ht="13.5" hidden="false" customHeight="true" outlineLevel="0" collapsed="false">
      <c r="B194" s="290"/>
      <c r="C194" s="235"/>
      <c r="D194" s="291" t="s">
        <v>175</v>
      </c>
      <c r="E194" s="372"/>
      <c r="F194" s="425" t="s">
        <v>16</v>
      </c>
      <c r="G194" s="425"/>
      <c r="H194" s="425"/>
      <c r="I194" s="425"/>
      <c r="J194" s="425"/>
      <c r="K194" s="425"/>
      <c r="L194" s="425"/>
      <c r="M194" s="425"/>
      <c r="N194" s="425"/>
      <c r="O194" s="425"/>
      <c r="P194" s="425"/>
      <c r="Q194" s="425"/>
      <c r="R194" s="425"/>
      <c r="S194" s="425"/>
      <c r="T194" s="425"/>
      <c r="U194" s="425"/>
      <c r="V194" s="425"/>
      <c r="W194" s="425"/>
      <c r="X194" s="425"/>
      <c r="Y194" s="425"/>
      <c r="Z194" s="425"/>
      <c r="AA194" s="425"/>
      <c r="AB194" s="425"/>
      <c r="AC194" s="425"/>
      <c r="AD194" s="425"/>
      <c r="AE194" s="425"/>
      <c r="AF194" s="22"/>
      <c r="AG194" s="231"/>
      <c r="AH194" s="232"/>
      <c r="AI194" s="232"/>
      <c r="AJ194" s="232"/>
      <c r="AK194" s="232"/>
      <c r="AL194" s="232"/>
      <c r="AM194" s="232"/>
      <c r="AN194" s="232"/>
      <c r="AO194" s="233"/>
      <c r="AP194" s="232"/>
      <c r="AQ194" s="232"/>
      <c r="AR194" s="234"/>
      <c r="AS194" s="234"/>
      <c r="AT194" s="327"/>
      <c r="AU194" s="328"/>
      <c r="AV194" s="329"/>
      <c r="AW194" s="329"/>
      <c r="AX194" s="329"/>
      <c r="AY194" s="329"/>
      <c r="AZ194" s="329"/>
      <c r="BA194" s="329"/>
      <c r="BB194" s="329"/>
      <c r="BC194" s="329"/>
      <c r="BD194" s="231"/>
      <c r="BE194" s="231"/>
      <c r="BF194" s="231"/>
      <c r="BG194" s="231"/>
    </row>
    <row r="195" s="227" customFormat="true" ht="13.5" hidden="true" customHeight="true" outlineLevel="0" collapsed="false">
      <c r="B195" s="290"/>
      <c r="C195" s="235"/>
      <c r="D195" s="291" t="s">
        <v>247</v>
      </c>
      <c r="E195" s="372"/>
      <c r="F195" s="425" t="s">
        <v>16</v>
      </c>
      <c r="G195" s="425"/>
      <c r="H195" s="425"/>
      <c r="I195" s="425"/>
      <c r="J195" s="425"/>
      <c r="K195" s="425"/>
      <c r="L195" s="425"/>
      <c r="M195" s="425"/>
      <c r="N195" s="425"/>
      <c r="O195" s="425"/>
      <c r="P195" s="425"/>
      <c r="Q195" s="425"/>
      <c r="R195" s="425"/>
      <c r="S195" s="425"/>
      <c r="T195" s="425"/>
      <c r="U195" s="425"/>
      <c r="V195" s="425"/>
      <c r="W195" s="425"/>
      <c r="X195" s="425"/>
      <c r="Y195" s="425"/>
      <c r="Z195" s="425"/>
      <c r="AA195" s="425"/>
      <c r="AB195" s="425"/>
      <c r="AC195" s="425"/>
      <c r="AD195" s="425"/>
      <c r="AE195" s="425"/>
      <c r="AF195" s="22"/>
      <c r="AG195" s="231"/>
      <c r="AH195" s="232"/>
      <c r="AI195" s="232"/>
      <c r="AJ195" s="232"/>
      <c r="AK195" s="232"/>
      <c r="AL195" s="232"/>
      <c r="AM195" s="232"/>
      <c r="AN195" s="232"/>
      <c r="AO195" s="233"/>
      <c r="AP195" s="232"/>
      <c r="AQ195" s="232"/>
      <c r="AR195" s="234"/>
      <c r="AS195" s="234"/>
      <c r="AT195" s="327"/>
      <c r="AU195" s="328"/>
      <c r="AV195" s="329"/>
      <c r="AW195" s="329"/>
      <c r="AX195" s="329"/>
      <c r="AY195" s="329"/>
      <c r="AZ195" s="329"/>
      <c r="BA195" s="329"/>
      <c r="BB195" s="329"/>
      <c r="BC195" s="329"/>
      <c r="BD195" s="231"/>
      <c r="BE195" s="231"/>
      <c r="BF195" s="231"/>
      <c r="BG195" s="231"/>
    </row>
    <row r="196" s="227" customFormat="true" ht="16.5" hidden="true" customHeight="true" outlineLevel="0" collapsed="false">
      <c r="B196" s="290"/>
      <c r="C196" s="235"/>
      <c r="D196" s="291" t="s">
        <v>248</v>
      </c>
      <c r="E196" s="372"/>
      <c r="F196" s="425" t="s">
        <v>249</v>
      </c>
      <c r="G196" s="425"/>
      <c r="H196" s="425"/>
      <c r="I196" s="425"/>
      <c r="J196" s="425"/>
      <c r="K196" s="425"/>
      <c r="L196" s="425"/>
      <c r="M196" s="425"/>
      <c r="N196" s="425"/>
      <c r="O196" s="425"/>
      <c r="P196" s="425"/>
      <c r="Q196" s="425"/>
      <c r="R196" s="425"/>
      <c r="S196" s="425"/>
      <c r="T196" s="425"/>
      <c r="U196" s="425"/>
      <c r="V196" s="425"/>
      <c r="W196" s="425"/>
      <c r="X196" s="425"/>
      <c r="Y196" s="425"/>
      <c r="Z196" s="425"/>
      <c r="AA196" s="425"/>
      <c r="AB196" s="425"/>
      <c r="AC196" s="425"/>
      <c r="AD196" s="425"/>
      <c r="AE196" s="425"/>
      <c r="AF196" s="22"/>
      <c r="AG196" s="231"/>
      <c r="AH196" s="232"/>
      <c r="AI196" s="232"/>
      <c r="AJ196" s="232"/>
      <c r="AK196" s="232"/>
      <c r="AL196" s="232"/>
      <c r="AM196" s="232"/>
      <c r="AN196" s="232"/>
      <c r="AO196" s="233"/>
      <c r="AP196" s="232"/>
      <c r="AQ196" s="232"/>
      <c r="AR196" s="234"/>
      <c r="AS196" s="234"/>
      <c r="AT196" s="327"/>
      <c r="AU196" s="328"/>
      <c r="AV196" s="329"/>
      <c r="AW196" s="329"/>
      <c r="AX196" s="329"/>
      <c r="AY196" s="329"/>
      <c r="AZ196" s="329"/>
      <c r="BA196" s="329"/>
      <c r="BB196" s="329"/>
      <c r="BC196" s="329"/>
      <c r="BD196" s="231"/>
      <c r="BE196" s="231"/>
      <c r="BF196" s="231"/>
      <c r="BG196" s="231"/>
    </row>
    <row r="197" customFormat="false" ht="15.75" hidden="true" customHeight="true" outlineLevel="0" collapsed="false">
      <c r="B197" s="426"/>
      <c r="C197" s="235"/>
      <c r="D197" s="427" t="s">
        <v>250</v>
      </c>
      <c r="E197" s="372"/>
      <c r="F197" s="425" t="s">
        <v>251</v>
      </c>
      <c r="G197" s="425"/>
      <c r="H197" s="425"/>
      <c r="I197" s="425"/>
      <c r="J197" s="425"/>
      <c r="K197" s="425"/>
      <c r="L197" s="425"/>
      <c r="M197" s="425"/>
      <c r="N197" s="425"/>
      <c r="O197" s="425"/>
      <c r="P197" s="425"/>
      <c r="Q197" s="425"/>
      <c r="R197" s="425"/>
      <c r="S197" s="425"/>
      <c r="T197" s="425"/>
      <c r="U197" s="425"/>
      <c r="V197" s="425"/>
      <c r="W197" s="425"/>
      <c r="X197" s="425"/>
      <c r="Y197" s="425"/>
      <c r="Z197" s="425"/>
      <c r="AA197" s="425"/>
      <c r="AB197" s="425"/>
      <c r="AC197" s="425"/>
      <c r="AD197" s="425"/>
      <c r="AE197" s="425"/>
      <c r="AF197" s="22"/>
      <c r="AH197" s="170"/>
      <c r="AI197" s="170"/>
      <c r="AJ197" s="170"/>
      <c r="AK197" s="170"/>
      <c r="AL197" s="170"/>
      <c r="AM197" s="170"/>
      <c r="AN197" s="170"/>
      <c r="AO197" s="209"/>
      <c r="AP197" s="170"/>
      <c r="AQ197" s="170"/>
      <c r="AR197" s="170"/>
      <c r="AS197" s="170"/>
      <c r="AT197" s="359"/>
      <c r="AU197" s="360"/>
      <c r="AV197" s="361"/>
      <c r="AW197" s="361"/>
      <c r="AX197" s="361"/>
      <c r="AY197" s="361"/>
      <c r="AZ197" s="361"/>
      <c r="BA197" s="361"/>
      <c r="BB197" s="361"/>
      <c r="BC197" s="361"/>
      <c r="BD197" s="8"/>
      <c r="BE197" s="8"/>
      <c r="BF197" s="8"/>
      <c r="BG197" s="8"/>
    </row>
    <row r="198" s="227" customFormat="true" ht="22.5" hidden="false" customHeight="true" outlineLevel="0" collapsed="false">
      <c r="B198" s="395"/>
      <c r="C198" s="235"/>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22"/>
      <c r="AG198" s="231"/>
      <c r="AH198" s="232"/>
      <c r="AI198" s="232"/>
      <c r="AJ198" s="232"/>
      <c r="AK198" s="232"/>
      <c r="AL198" s="232"/>
      <c r="AM198" s="232"/>
      <c r="AN198" s="232"/>
      <c r="AO198" s="233"/>
      <c r="AP198" s="232"/>
      <c r="AQ198" s="232"/>
      <c r="AR198" s="234"/>
      <c r="AS198" s="234"/>
      <c r="AT198" s="327"/>
      <c r="AU198" s="328"/>
      <c r="AV198" s="329"/>
      <c r="AW198" s="329"/>
      <c r="AX198" s="329"/>
      <c r="AY198" s="329"/>
      <c r="AZ198" s="329"/>
      <c r="BA198" s="329"/>
      <c r="BB198" s="329"/>
      <c r="BC198" s="329"/>
      <c r="BD198" s="231"/>
      <c r="BE198" s="231"/>
      <c r="BF198" s="231"/>
      <c r="BG198" s="231"/>
    </row>
    <row r="199" s="227" customFormat="true" ht="18.95" hidden="false" customHeight="true" outlineLevel="0" collapsed="false">
      <c r="B199" s="378"/>
      <c r="C199" s="296"/>
      <c r="D199" s="379" t="s">
        <v>252</v>
      </c>
      <c r="E199" s="379"/>
      <c r="F199" s="379"/>
      <c r="G199" s="379"/>
      <c r="H199" s="379"/>
      <c r="I199" s="379"/>
      <c r="J199" s="379"/>
      <c r="K199" s="379"/>
      <c r="L199" s="379"/>
      <c r="M199" s="379"/>
      <c r="N199" s="379"/>
      <c r="O199" s="379"/>
      <c r="P199" s="379"/>
      <c r="Q199" s="379"/>
      <c r="R199" s="379"/>
      <c r="S199" s="379"/>
      <c r="T199" s="379"/>
      <c r="U199" s="379"/>
      <c r="V199" s="379"/>
      <c r="W199" s="379"/>
      <c r="X199" s="379"/>
      <c r="Y199" s="379"/>
      <c r="Z199" s="379"/>
      <c r="AA199" s="379"/>
      <c r="AB199" s="379"/>
      <c r="AC199" s="379"/>
      <c r="AD199" s="379"/>
      <c r="AE199" s="379"/>
      <c r="AF199" s="22"/>
      <c r="AG199" s="231"/>
      <c r="AH199" s="232"/>
      <c r="AI199" s="232"/>
      <c r="AJ199" s="232"/>
      <c r="AK199" s="232"/>
      <c r="AL199" s="232"/>
      <c r="AM199" s="232"/>
      <c r="AN199" s="232"/>
      <c r="AO199" s="233"/>
      <c r="AP199" s="232"/>
      <c r="AQ199" s="232"/>
      <c r="AR199" s="234"/>
      <c r="AS199" s="234"/>
      <c r="AT199" s="327"/>
      <c r="AU199" s="328"/>
      <c r="AV199" s="329"/>
      <c r="AW199" s="329"/>
      <c r="AX199" s="329"/>
      <c r="AY199" s="329"/>
      <c r="AZ199" s="329"/>
      <c r="BA199" s="329"/>
      <c r="BB199" s="329"/>
      <c r="BC199" s="329"/>
      <c r="BD199" s="231"/>
      <c r="BE199" s="231"/>
      <c r="BF199" s="231"/>
      <c r="BG199" s="231"/>
    </row>
    <row r="200" s="227" customFormat="true" ht="18.95" hidden="false" customHeight="true" outlineLevel="0" collapsed="false">
      <c r="B200" s="290"/>
      <c r="C200" s="296"/>
      <c r="D200" s="379"/>
      <c r="E200" s="379"/>
      <c r="F200" s="379"/>
      <c r="G200" s="379"/>
      <c r="H200" s="379"/>
      <c r="I200" s="379"/>
      <c r="J200" s="379"/>
      <c r="K200" s="379"/>
      <c r="L200" s="379"/>
      <c r="M200" s="379"/>
      <c r="N200" s="379"/>
      <c r="O200" s="379"/>
      <c r="P200" s="379"/>
      <c r="Q200" s="379"/>
      <c r="R200" s="379"/>
      <c r="S200" s="379"/>
      <c r="T200" s="379"/>
      <c r="U200" s="379"/>
      <c r="V200" s="379"/>
      <c r="W200" s="379"/>
      <c r="X200" s="379"/>
      <c r="Y200" s="379"/>
      <c r="Z200" s="379"/>
      <c r="AA200" s="379"/>
      <c r="AB200" s="379"/>
      <c r="AC200" s="379"/>
      <c r="AD200" s="379"/>
      <c r="AE200" s="379"/>
      <c r="AF200" s="22"/>
      <c r="AG200" s="231"/>
      <c r="AH200" s="232"/>
      <c r="AI200" s="232"/>
      <c r="AJ200" s="232"/>
      <c r="AK200" s="232"/>
      <c r="AL200" s="232"/>
      <c r="AM200" s="232"/>
      <c r="AN200" s="232"/>
      <c r="AO200" s="233"/>
      <c r="AP200" s="232"/>
      <c r="AQ200" s="232"/>
      <c r="AR200" s="234"/>
      <c r="AS200" s="234"/>
      <c r="AT200" s="327"/>
      <c r="AU200" s="328"/>
      <c r="AV200" s="329"/>
      <c r="AW200" s="329"/>
      <c r="AX200" s="329"/>
      <c r="AY200" s="329"/>
      <c r="AZ200" s="329"/>
      <c r="BA200" s="329"/>
      <c r="BB200" s="329"/>
      <c r="BC200" s="329"/>
      <c r="BD200" s="231"/>
      <c r="BE200" s="231"/>
      <c r="BF200" s="231"/>
      <c r="BG200" s="231"/>
    </row>
    <row r="201" s="227" customFormat="true" ht="2.25" hidden="false" customHeight="true" outlineLevel="0" collapsed="false">
      <c r="B201" s="290"/>
      <c r="C201" s="296"/>
      <c r="D201" s="301"/>
      <c r="E201" s="301"/>
      <c r="F201" s="301"/>
      <c r="G201" s="301"/>
      <c r="H201" s="301"/>
      <c r="I201" s="301"/>
      <c r="J201" s="301"/>
      <c r="K201" s="301"/>
      <c r="L201" s="301"/>
      <c r="M201" s="301"/>
      <c r="N201" s="301"/>
      <c r="O201" s="301"/>
      <c r="P201" s="301"/>
      <c r="Q201" s="301"/>
      <c r="R201" s="301"/>
      <c r="S201" s="429"/>
      <c r="T201" s="429"/>
      <c r="U201" s="429"/>
      <c r="V201" s="429"/>
      <c r="W201" s="429"/>
      <c r="X201" s="429"/>
      <c r="Y201" s="429"/>
      <c r="Z201" s="429"/>
      <c r="AA201" s="429"/>
      <c r="AB201" s="429"/>
      <c r="AC201" s="429"/>
      <c r="AD201" s="429"/>
      <c r="AE201" s="302"/>
      <c r="AF201" s="22"/>
      <c r="AG201" s="231"/>
      <c r="AH201" s="232"/>
      <c r="AI201" s="232"/>
      <c r="AJ201" s="232"/>
      <c r="AK201" s="232"/>
      <c r="AL201" s="232"/>
      <c r="AM201" s="232"/>
      <c r="AN201" s="232"/>
      <c r="AO201" s="233"/>
      <c r="AP201" s="232"/>
      <c r="AQ201" s="232"/>
      <c r="AR201" s="234"/>
      <c r="AS201" s="234"/>
      <c r="AT201" s="327"/>
      <c r="AU201" s="328"/>
      <c r="AV201" s="329"/>
      <c r="AW201" s="329"/>
      <c r="AX201" s="329"/>
      <c r="AY201" s="329"/>
      <c r="AZ201" s="329"/>
      <c r="BA201" s="329"/>
      <c r="BB201" s="329"/>
      <c r="BC201" s="329"/>
      <c r="BD201" s="231"/>
      <c r="BE201" s="231"/>
      <c r="BF201" s="231"/>
      <c r="BG201" s="231"/>
    </row>
    <row r="202" s="227" customFormat="true" ht="12.75" hidden="false" customHeight="true" outlineLevel="0" collapsed="false">
      <c r="B202" s="290"/>
      <c r="C202" s="296"/>
      <c r="D202" s="303" t="s">
        <v>215</v>
      </c>
      <c r="E202" s="303"/>
      <c r="F202" s="303"/>
      <c r="G202" s="304" t="n">
        <v>1</v>
      </c>
      <c r="H202" s="305" t="s">
        <v>7</v>
      </c>
      <c r="I202" s="304" t="s">
        <v>8</v>
      </c>
      <c r="J202" s="304"/>
      <c r="K202" s="246"/>
      <c r="L202" s="430"/>
      <c r="M202" s="430"/>
      <c r="N202" s="430"/>
      <c r="O202" s="430" t="s">
        <v>7</v>
      </c>
      <c r="P202" s="430"/>
      <c r="Q202" s="430"/>
      <c r="R202" s="430"/>
      <c r="S202" s="414"/>
      <c r="T202" s="414"/>
      <c r="U202" s="414"/>
      <c r="V202" s="414"/>
      <c r="W202" s="414"/>
      <c r="X202" s="414"/>
      <c r="Y202" s="414"/>
      <c r="Z202" s="414"/>
      <c r="AA202" s="414"/>
      <c r="AB202" s="414"/>
      <c r="AC202" s="414"/>
      <c r="AD202" s="414"/>
      <c r="AE202" s="431"/>
      <c r="AF202" s="22"/>
      <c r="AG202" s="231"/>
      <c r="AH202" s="232"/>
      <c r="AI202" s="232"/>
      <c r="AJ202" s="232"/>
      <c r="AK202" s="232"/>
      <c r="AL202" s="232"/>
      <c r="AM202" s="232"/>
      <c r="AN202" s="232"/>
      <c r="AO202" s="233"/>
      <c r="AP202" s="232"/>
      <c r="AQ202" s="232"/>
      <c r="AR202" s="234"/>
      <c r="AS202" s="234"/>
      <c r="AT202" s="327"/>
      <c r="AU202" s="328"/>
      <c r="AV202" s="329"/>
      <c r="AW202" s="329"/>
      <c r="AX202" s="329"/>
      <c r="AY202" s="329"/>
      <c r="AZ202" s="329"/>
      <c r="BA202" s="329"/>
      <c r="BB202" s="329"/>
      <c r="BC202" s="329"/>
      <c r="BD202" s="231"/>
      <c r="BE202" s="231"/>
      <c r="BF202" s="231"/>
      <c r="BG202" s="231"/>
    </row>
    <row r="203" s="227" customFormat="true" ht="12.75" hidden="false" customHeight="true" outlineLevel="0" collapsed="false">
      <c r="B203" s="290"/>
      <c r="C203" s="296"/>
      <c r="D203" s="303"/>
      <c r="E203" s="303"/>
      <c r="F203" s="303"/>
      <c r="G203" s="304"/>
      <c r="H203" s="305"/>
      <c r="I203" s="304"/>
      <c r="J203" s="304"/>
      <c r="K203" s="246"/>
      <c r="L203" s="416" t="s">
        <v>181</v>
      </c>
      <c r="M203" s="416" t="s">
        <v>182</v>
      </c>
      <c r="N203" s="416" t="s">
        <v>183</v>
      </c>
      <c r="O203" s="416" t="s">
        <v>184</v>
      </c>
      <c r="P203" s="416" t="s">
        <v>185</v>
      </c>
      <c r="Q203" s="416" t="s">
        <v>186</v>
      </c>
      <c r="R203" s="416" t="s">
        <v>181</v>
      </c>
      <c r="S203" s="417" t="s">
        <v>222</v>
      </c>
      <c r="T203" s="417" t="s">
        <v>223</v>
      </c>
      <c r="U203" s="417" t="s">
        <v>224</v>
      </c>
      <c r="V203" s="417" t="s">
        <v>225</v>
      </c>
      <c r="W203" s="417" t="s">
        <v>226</v>
      </c>
      <c r="X203" s="417" t="s">
        <v>227</v>
      </c>
      <c r="Y203" s="417" t="s">
        <v>228</v>
      </c>
      <c r="Z203" s="417" t="s">
        <v>229</v>
      </c>
      <c r="AA203" s="417" t="s">
        <v>230</v>
      </c>
      <c r="AB203" s="417" t="s">
        <v>231</v>
      </c>
      <c r="AC203" s="417" t="s">
        <v>232</v>
      </c>
      <c r="AD203" s="417" t="s">
        <v>233</v>
      </c>
      <c r="AE203" s="431"/>
      <c r="AF203" s="22"/>
      <c r="AG203" s="231"/>
      <c r="AH203" s="232"/>
      <c r="AI203" s="232"/>
      <c r="AJ203" s="232"/>
      <c r="AK203" s="232"/>
      <c r="AL203" s="232"/>
      <c r="AM203" s="232"/>
      <c r="AN203" s="232"/>
      <c r="AO203" s="233"/>
      <c r="AP203" s="232"/>
      <c r="AQ203" s="232"/>
      <c r="AR203" s="234"/>
      <c r="AS203" s="234"/>
      <c r="AT203" s="327"/>
      <c r="AU203" s="328"/>
      <c r="AV203" s="329"/>
      <c r="AW203" s="329"/>
      <c r="AX203" s="329"/>
      <c r="AY203" s="329"/>
      <c r="AZ203" s="329"/>
      <c r="BA203" s="329"/>
      <c r="BB203" s="329"/>
      <c r="BC203" s="329"/>
      <c r="BD203" s="231"/>
      <c r="BE203" s="231"/>
      <c r="BF203" s="231"/>
      <c r="BG203" s="231"/>
    </row>
    <row r="204" s="227" customFormat="true" ht="5.25" hidden="false" customHeight="true" outlineLevel="0" collapsed="false">
      <c r="B204" s="290"/>
      <c r="C204" s="296"/>
      <c r="D204" s="303"/>
      <c r="E204" s="303"/>
      <c r="F204" s="303"/>
      <c r="G204" s="314"/>
      <c r="H204" s="305"/>
      <c r="I204" s="315"/>
      <c r="J204" s="315"/>
      <c r="K204" s="246"/>
      <c r="L204" s="246"/>
      <c r="M204" s="246"/>
      <c r="N204" s="246"/>
      <c r="O204" s="246"/>
      <c r="P204" s="246"/>
      <c r="Q204" s="246"/>
      <c r="R204" s="246"/>
      <c r="S204" s="246"/>
      <c r="T204" s="246"/>
      <c r="U204" s="246"/>
      <c r="V204" s="246"/>
      <c r="W204" s="246"/>
      <c r="X204" s="246"/>
      <c r="Y204" s="246"/>
      <c r="Z204" s="246"/>
      <c r="AA204" s="246"/>
      <c r="AB204" s="246"/>
      <c r="AC204" s="246"/>
      <c r="AD204" s="246"/>
      <c r="AE204" s="309"/>
      <c r="AF204" s="22"/>
      <c r="AG204" s="231"/>
      <c r="AH204" s="232"/>
      <c r="AI204" s="232"/>
      <c r="AJ204" s="232"/>
      <c r="AK204" s="232"/>
      <c r="AL204" s="232"/>
      <c r="AM204" s="232"/>
      <c r="AN204" s="232"/>
      <c r="AO204" s="233"/>
      <c r="AP204" s="232"/>
      <c r="AQ204" s="232"/>
      <c r="AR204" s="234"/>
      <c r="AS204" s="234"/>
      <c r="AT204" s="327"/>
      <c r="AU204" s="328"/>
      <c r="AV204" s="329"/>
      <c r="AW204" s="329"/>
      <c r="AX204" s="329"/>
      <c r="AY204" s="329"/>
      <c r="AZ204" s="329"/>
      <c r="BA204" s="329"/>
      <c r="BB204" s="329"/>
      <c r="BC204" s="329"/>
      <c r="BD204" s="231"/>
      <c r="BE204" s="231"/>
      <c r="BF204" s="231"/>
      <c r="BG204" s="231"/>
    </row>
    <row r="205" s="227" customFormat="true" ht="11.25" hidden="false" customHeight="true" outlineLevel="0" collapsed="false">
      <c r="B205" s="290"/>
      <c r="C205" s="296"/>
      <c r="D205" s="303"/>
      <c r="E205" s="303"/>
      <c r="F205" s="303"/>
      <c r="G205" s="314"/>
      <c r="H205" s="305"/>
      <c r="I205" s="315"/>
      <c r="J205" s="315"/>
      <c r="K205" s="386"/>
      <c r="L205" s="386"/>
      <c r="M205" s="386"/>
      <c r="N205" s="386"/>
      <c r="O205" s="386"/>
      <c r="P205" s="386"/>
      <c r="Q205" s="386"/>
      <c r="R205" s="404"/>
      <c r="S205" s="404"/>
      <c r="T205" s="404"/>
      <c r="U205" s="404"/>
      <c r="V205" s="404"/>
      <c r="W205" s="404"/>
      <c r="X205" s="404"/>
      <c r="Y205" s="404"/>
      <c r="Z205" s="404"/>
      <c r="AA205" s="404"/>
      <c r="AB205" s="404"/>
      <c r="AC205" s="404"/>
      <c r="AD205" s="381"/>
      <c r="AE205" s="309"/>
      <c r="AF205" s="22"/>
      <c r="AG205" s="231"/>
      <c r="AH205" s="232"/>
      <c r="AI205" s="232"/>
      <c r="AJ205" s="232"/>
      <c r="AK205" s="232"/>
      <c r="AL205" s="232"/>
      <c r="AM205" s="232"/>
      <c r="AN205" s="232"/>
      <c r="AO205" s="232"/>
      <c r="AP205" s="232"/>
      <c r="AQ205" s="232"/>
      <c r="AR205" s="234"/>
      <c r="AS205" s="234"/>
      <c r="AT205" s="234"/>
      <c r="AU205" s="231"/>
      <c r="AV205" s="231"/>
      <c r="AW205" s="231"/>
      <c r="AX205" s="231"/>
      <c r="AY205" s="231"/>
      <c r="AZ205" s="231"/>
      <c r="BA205" s="231"/>
      <c r="BB205" s="231"/>
      <c r="BC205" s="231"/>
      <c r="BD205" s="231"/>
      <c r="BE205" s="231"/>
      <c r="BF205" s="231"/>
      <c r="BG205" s="231"/>
    </row>
    <row r="206" s="227" customFormat="true" ht="12.75" hidden="false" customHeight="true" outlineLevel="0" collapsed="false">
      <c r="B206" s="378"/>
      <c r="C206" s="320" t="s">
        <v>187</v>
      </c>
      <c r="D206" s="320"/>
      <c r="E206" s="320"/>
      <c r="F206" s="320"/>
      <c r="G206" s="320"/>
      <c r="H206" s="320"/>
      <c r="I206" s="320"/>
      <c r="J206" s="320"/>
      <c r="K206" s="320"/>
      <c r="L206" s="320"/>
      <c r="M206" s="320"/>
      <c r="N206" s="320"/>
      <c r="O206" s="320"/>
      <c r="P206" s="321" t="s">
        <v>188</v>
      </c>
      <c r="Q206" s="321"/>
      <c r="R206" s="321"/>
      <c r="S206" s="321" t="s">
        <v>189</v>
      </c>
      <c r="T206" s="321"/>
      <c r="U206" s="321"/>
      <c r="V206" s="321" t="s">
        <v>190</v>
      </c>
      <c r="W206" s="321"/>
      <c r="X206" s="321"/>
      <c r="Y206" s="321" t="s">
        <v>191</v>
      </c>
      <c r="Z206" s="321"/>
      <c r="AA206" s="321"/>
      <c r="AB206" s="321" t="s">
        <v>192</v>
      </c>
      <c r="AC206" s="321"/>
      <c r="AD206" s="321"/>
      <c r="AE206" s="316"/>
      <c r="AF206" s="205"/>
      <c r="AG206" s="387" t="n">
        <f aca="false">IF($B$184=$J$1,SUM(P207:AD208),0)</f>
        <v>0</v>
      </c>
      <c r="AH206" s="388" t="s">
        <v>193</v>
      </c>
      <c r="AI206" s="388"/>
      <c r="AJ206" s="388"/>
      <c r="AK206" s="388"/>
      <c r="AL206" s="388"/>
      <c r="AM206" s="324" t="s">
        <v>194</v>
      </c>
      <c r="AN206" s="324"/>
      <c r="AO206" s="325" t="n">
        <f aca="false">AI208*AH208*(AB207+Y207+V207+S207+P207)</f>
        <v>0</v>
      </c>
      <c r="AP206" s="326"/>
      <c r="AQ206" s="269"/>
      <c r="AR206" s="234"/>
      <c r="AS206" s="234"/>
      <c r="AT206" s="327" t="n">
        <f aca="false">IF($AI208=52,$AO206,0)</f>
        <v>0</v>
      </c>
      <c r="AU206" s="328" t="n">
        <f aca="false">IF($AI208=1,$AO206,0)</f>
        <v>0</v>
      </c>
      <c r="AV206" s="329" t="n">
        <f aca="false">IF(L202=$J$1,$AG206,0)</f>
        <v>0</v>
      </c>
      <c r="AW206" s="329" t="n">
        <f aca="false">IF(M202=$J$1,$AG206,0)</f>
        <v>0</v>
      </c>
      <c r="AX206" s="329" t="n">
        <f aca="false">IF(N202=$J$1,$AG206,0)</f>
        <v>0</v>
      </c>
      <c r="AY206" s="329" t="n">
        <f aca="false">IF(O202=$J$1,$AG206,0)</f>
        <v>0</v>
      </c>
      <c r="AZ206" s="329" t="n">
        <f aca="false">IF(P202=$J$1,$AG206,0)</f>
        <v>0</v>
      </c>
      <c r="BA206" s="329" t="n">
        <f aca="false">IF(Q202=$J$1,$AG206,0)</f>
        <v>0</v>
      </c>
      <c r="BB206" s="329" t="n">
        <f aca="false">IF(R202=$J$1,$AG206,0)</f>
        <v>0</v>
      </c>
      <c r="BC206" s="329" t="n">
        <f aca="false">SUM(AV206:BB206)</f>
        <v>0</v>
      </c>
      <c r="BD206" s="231"/>
      <c r="BE206" s="231"/>
      <c r="BF206" s="231"/>
      <c r="BG206" s="231"/>
    </row>
    <row r="207" s="227" customFormat="true" ht="13.5" hidden="false" customHeight="true" outlineLevel="0" collapsed="false">
      <c r="B207" s="378"/>
      <c r="C207" s="320"/>
      <c r="D207" s="320"/>
      <c r="E207" s="320"/>
      <c r="F207" s="320"/>
      <c r="G207" s="320"/>
      <c r="H207" s="320"/>
      <c r="I207" s="320"/>
      <c r="J207" s="320"/>
      <c r="K207" s="320"/>
      <c r="L207" s="320"/>
      <c r="M207" s="320"/>
      <c r="N207" s="320"/>
      <c r="O207" s="320"/>
      <c r="P207" s="330"/>
      <c r="Q207" s="330"/>
      <c r="R207" s="330"/>
      <c r="S207" s="330"/>
      <c r="T207" s="330"/>
      <c r="U207" s="330"/>
      <c r="V207" s="330"/>
      <c r="W207" s="330"/>
      <c r="X207" s="330"/>
      <c r="Y207" s="330"/>
      <c r="Z207" s="330"/>
      <c r="AA207" s="330"/>
      <c r="AB207" s="330"/>
      <c r="AC207" s="330"/>
      <c r="AD207" s="330"/>
      <c r="AE207" s="316"/>
      <c r="AF207" s="205"/>
      <c r="AG207" s="231"/>
      <c r="AH207" s="388" t="s">
        <v>195</v>
      </c>
      <c r="AI207" s="389"/>
      <c r="AJ207" s="295" t="s">
        <v>143</v>
      </c>
      <c r="AK207" s="295" t="s">
        <v>144</v>
      </c>
      <c r="AL207" s="295" t="s">
        <v>145</v>
      </c>
      <c r="AM207" s="295" t="s">
        <v>146</v>
      </c>
      <c r="AN207" s="295" t="s">
        <v>147</v>
      </c>
      <c r="AO207" s="233"/>
      <c r="AP207" s="295"/>
      <c r="AQ207" s="232"/>
      <c r="AR207" s="234"/>
      <c r="AS207" s="234"/>
      <c r="AT207" s="327"/>
      <c r="AU207" s="328"/>
      <c r="AV207" s="329" t="s">
        <v>196</v>
      </c>
      <c r="AW207" s="329" t="s">
        <v>197</v>
      </c>
      <c r="AX207" s="329" t="s">
        <v>198</v>
      </c>
      <c r="AY207" s="329" t="s">
        <v>199</v>
      </c>
      <c r="AZ207" s="329" t="s">
        <v>200</v>
      </c>
      <c r="BA207" s="329" t="s">
        <v>201</v>
      </c>
      <c r="BB207" s="329" t="s">
        <v>202</v>
      </c>
      <c r="BC207" s="329" t="s">
        <v>203</v>
      </c>
      <c r="BD207" s="231"/>
      <c r="BE207" s="231"/>
      <c r="BF207" s="231"/>
      <c r="BG207" s="231"/>
    </row>
    <row r="208" s="227" customFormat="true" ht="13.5" hidden="false" customHeight="false" outlineLevel="0" collapsed="false">
      <c r="B208" s="378"/>
      <c r="C208" s="320"/>
      <c r="D208" s="320"/>
      <c r="E208" s="320"/>
      <c r="F208" s="320"/>
      <c r="G208" s="320"/>
      <c r="H208" s="320"/>
      <c r="I208" s="320"/>
      <c r="J208" s="320"/>
      <c r="K208" s="320"/>
      <c r="L208" s="320"/>
      <c r="M208" s="320"/>
      <c r="N208" s="320"/>
      <c r="O208" s="320"/>
      <c r="P208" s="330"/>
      <c r="Q208" s="330"/>
      <c r="R208" s="330"/>
      <c r="S208" s="330"/>
      <c r="T208" s="330"/>
      <c r="U208" s="330"/>
      <c r="V208" s="330"/>
      <c r="W208" s="330"/>
      <c r="X208" s="330"/>
      <c r="Y208" s="330"/>
      <c r="Z208" s="330"/>
      <c r="AA208" s="330"/>
      <c r="AB208" s="330"/>
      <c r="AC208" s="330"/>
      <c r="AD208" s="330"/>
      <c r="AE208" s="316"/>
      <c r="AF208" s="205"/>
      <c r="AG208" s="231"/>
      <c r="AH208" s="295" t="n">
        <f aca="false">IF(B184=$I$1,0,G202)</f>
        <v>1</v>
      </c>
      <c r="AI208" s="390" t="n">
        <f aca="false">IF($I202=$Y$1,52,IF($I202=$Z$1,1,0))</f>
        <v>52</v>
      </c>
      <c r="AJ208" s="336" t="n">
        <f aca="false">AH208*AI208*P207/60*$M$71</f>
        <v>0</v>
      </c>
      <c r="AK208" s="336" t="n">
        <f aca="false">AH208*AI208*S207/60*$S$72</f>
        <v>0</v>
      </c>
      <c r="AL208" s="336" t="n">
        <f aca="false">AH208*AI208*V207/60*$V$72</f>
        <v>0</v>
      </c>
      <c r="AM208" s="336" t="n">
        <f aca="false">AH208*AI208*Y207/60*$Y$72</f>
        <v>0</v>
      </c>
      <c r="AN208" s="336" t="n">
        <f aca="false">AH208*AI208*AB207/60*$AB$72</f>
        <v>0</v>
      </c>
      <c r="AO208" s="233"/>
      <c r="AP208" s="336"/>
      <c r="AQ208" s="336" t="n">
        <f aca="false">SUM(AJ208:AN208)</f>
        <v>0</v>
      </c>
      <c r="AR208" s="295" t="s">
        <v>204</v>
      </c>
      <c r="AS208" s="234"/>
      <c r="AT208" s="327"/>
      <c r="AU208" s="328"/>
      <c r="AV208" s="329"/>
      <c r="AW208" s="329"/>
      <c r="AX208" s="329"/>
      <c r="AY208" s="329"/>
      <c r="AZ208" s="329"/>
      <c r="BA208" s="329"/>
      <c r="BB208" s="329"/>
      <c r="BC208" s="329"/>
      <c r="BD208" s="231"/>
      <c r="BE208" s="231"/>
      <c r="BF208" s="231"/>
      <c r="BG208" s="231"/>
    </row>
    <row r="209" s="227" customFormat="true" ht="27.75" hidden="false" customHeight="true" outlineLevel="0" collapsed="false">
      <c r="B209" s="391"/>
      <c r="C209" s="338"/>
      <c r="D209" s="339"/>
      <c r="E209" s="339"/>
      <c r="F209" s="339"/>
      <c r="G209" s="340"/>
      <c r="H209" s="341"/>
      <c r="I209" s="342"/>
      <c r="J209" s="342"/>
      <c r="K209" s="342"/>
      <c r="L209" s="343"/>
      <c r="M209" s="344"/>
      <c r="N209" s="344"/>
      <c r="O209" s="344"/>
      <c r="P209" s="344"/>
      <c r="Q209" s="344"/>
      <c r="R209" s="344"/>
      <c r="S209" s="344"/>
      <c r="T209" s="344"/>
      <c r="U209" s="344"/>
      <c r="V209" s="344"/>
      <c r="W209" s="344"/>
      <c r="X209" s="344"/>
      <c r="Y209" s="344"/>
      <c r="Z209" s="344"/>
      <c r="AA209" s="344"/>
      <c r="AB209" s="344"/>
      <c r="AC209" s="344"/>
      <c r="AD209" s="344"/>
      <c r="AE209" s="345"/>
      <c r="AF209" s="22"/>
      <c r="AG209" s="231"/>
      <c r="AH209" s="232"/>
      <c r="AI209" s="232"/>
      <c r="AJ209" s="232"/>
      <c r="AK209" s="232"/>
      <c r="AL209" s="232"/>
      <c r="AM209" s="232"/>
      <c r="AN209" s="232"/>
      <c r="AO209" s="233"/>
      <c r="AP209" s="232"/>
      <c r="AQ209" s="232"/>
      <c r="AR209" s="234"/>
      <c r="AS209" s="234"/>
      <c r="AT209" s="327"/>
      <c r="AU209" s="328"/>
      <c r="AV209" s="329"/>
      <c r="AW209" s="329"/>
      <c r="AX209" s="329"/>
      <c r="AY209" s="329"/>
      <c r="AZ209" s="329"/>
      <c r="BA209" s="329"/>
      <c r="BB209" s="329"/>
      <c r="BC209" s="329"/>
      <c r="BD209" s="231"/>
      <c r="BE209" s="231"/>
      <c r="BF209" s="231"/>
      <c r="BG209" s="231"/>
    </row>
    <row r="210" s="227" customFormat="true" ht="12.75" hidden="false" customHeight="false" outlineLevel="0" collapsed="false">
      <c r="B210" s="236"/>
      <c r="C210" s="88"/>
      <c r="D210" s="346"/>
      <c r="E210" s="346"/>
      <c r="F210" s="347"/>
      <c r="G210" s="219"/>
      <c r="H210" s="250"/>
      <c r="I210" s="348"/>
      <c r="J210" s="348"/>
      <c r="K210" s="348"/>
      <c r="L210" s="4"/>
      <c r="M210" s="349"/>
      <c r="N210" s="349"/>
      <c r="O210" s="349"/>
      <c r="P210" s="349"/>
      <c r="Q210" s="349"/>
      <c r="R210" s="349"/>
      <c r="S210" s="349"/>
      <c r="T210" s="349"/>
      <c r="U210" s="349"/>
      <c r="V210" s="349"/>
      <c r="W210" s="349"/>
      <c r="X210" s="349"/>
      <c r="Y210" s="349"/>
      <c r="Z210" s="349"/>
      <c r="AA210" s="349"/>
      <c r="AB210" s="349"/>
      <c r="AC210" s="349"/>
      <c r="AD210" s="349"/>
      <c r="AE210" s="349"/>
      <c r="AF210" s="22"/>
      <c r="AG210" s="231"/>
      <c r="AH210" s="232"/>
      <c r="AI210" s="232"/>
      <c r="AJ210" s="232"/>
      <c r="AK210" s="232"/>
      <c r="AL210" s="232"/>
      <c r="AM210" s="232"/>
      <c r="AN210" s="232"/>
      <c r="AO210" s="233"/>
      <c r="AP210" s="232"/>
      <c r="AQ210" s="232"/>
      <c r="AR210" s="234"/>
      <c r="AS210" s="234"/>
      <c r="AT210" s="327"/>
      <c r="AU210" s="328"/>
      <c r="AV210" s="329"/>
      <c r="AW210" s="329"/>
      <c r="AX210" s="329"/>
      <c r="AY210" s="329"/>
      <c r="AZ210" s="329"/>
      <c r="BA210" s="329"/>
      <c r="BB210" s="329"/>
      <c r="BC210" s="329"/>
      <c r="BD210" s="231"/>
      <c r="BE210" s="231"/>
      <c r="BF210" s="231"/>
      <c r="BG210" s="231"/>
    </row>
    <row r="211" s="227" customFormat="true" ht="19.5" hidden="false" customHeight="false" outlineLevel="0" collapsed="false">
      <c r="B211" s="351" t="s">
        <v>205</v>
      </c>
      <c r="C211" s="352" t="s">
        <v>206</v>
      </c>
      <c r="D211" s="346"/>
      <c r="E211" s="346"/>
      <c r="F211" s="347"/>
      <c r="G211" s="219"/>
      <c r="H211" s="250"/>
      <c r="I211" s="348"/>
      <c r="J211" s="348"/>
      <c r="K211" s="348"/>
      <c r="L211" s="4"/>
      <c r="M211" s="349"/>
      <c r="N211" s="349"/>
      <c r="O211" s="349"/>
      <c r="P211" s="349"/>
      <c r="Q211" s="349"/>
      <c r="R211" s="349"/>
      <c r="S211" s="349"/>
      <c r="T211" s="349"/>
      <c r="U211" s="349"/>
      <c r="V211" s="349"/>
      <c r="W211" s="349"/>
      <c r="X211" s="349"/>
      <c r="Y211" s="349"/>
      <c r="Z211" s="349"/>
      <c r="AA211" s="349"/>
      <c r="AB211" s="349"/>
      <c r="AC211" s="349"/>
      <c r="AD211" s="349"/>
      <c r="AE211" s="349"/>
      <c r="AF211" s="22"/>
      <c r="AG211" s="231"/>
      <c r="AH211" s="232"/>
      <c r="AI211" s="232"/>
      <c r="AJ211" s="232"/>
      <c r="AK211" s="232"/>
      <c r="AL211" s="232"/>
      <c r="AM211" s="232"/>
      <c r="AN211" s="232"/>
      <c r="AO211" s="233"/>
      <c r="AP211" s="232"/>
      <c r="AQ211" s="232"/>
      <c r="AR211" s="234"/>
      <c r="AS211" s="234"/>
      <c r="AT211" s="327"/>
      <c r="AU211" s="328"/>
      <c r="AV211" s="329"/>
      <c r="AW211" s="329"/>
      <c r="AX211" s="329"/>
      <c r="AY211" s="329"/>
      <c r="AZ211" s="329"/>
      <c r="BA211" s="329"/>
      <c r="BB211" s="329"/>
      <c r="BC211" s="329"/>
      <c r="BD211" s="231"/>
      <c r="BE211" s="231"/>
      <c r="BF211" s="231"/>
      <c r="BG211" s="231"/>
    </row>
    <row r="212" s="227" customFormat="true" ht="18" hidden="false" customHeight="true" outlineLevel="0" collapsed="false">
      <c r="B212" s="405" t="s">
        <v>7</v>
      </c>
      <c r="C212" s="432" t="n">
        <v>6</v>
      </c>
      <c r="D212" s="423" t="s">
        <v>253</v>
      </c>
      <c r="E212" s="423"/>
      <c r="F212" s="423"/>
      <c r="G212" s="423"/>
      <c r="H212" s="423"/>
      <c r="I212" s="423"/>
      <c r="J212" s="423"/>
      <c r="K212" s="423"/>
      <c r="L212" s="423"/>
      <c r="M212" s="423"/>
      <c r="N212" s="423"/>
      <c r="O212" s="423"/>
      <c r="P212" s="423"/>
      <c r="Q212" s="423"/>
      <c r="R212" s="423"/>
      <c r="S212" s="423"/>
      <c r="T212" s="423"/>
      <c r="U212" s="423"/>
      <c r="V212" s="423"/>
      <c r="W212" s="423"/>
      <c r="X212" s="423"/>
      <c r="Y212" s="423"/>
      <c r="Z212" s="423"/>
      <c r="AA212" s="423"/>
      <c r="AB212" s="423"/>
      <c r="AC212" s="423"/>
      <c r="AD212" s="423"/>
      <c r="AE212" s="423"/>
      <c r="AF212" s="22"/>
      <c r="AG212" s="231"/>
      <c r="AH212" s="232"/>
      <c r="AI212" s="232"/>
      <c r="AJ212" s="232"/>
      <c r="AK212" s="232"/>
      <c r="AL212" s="232"/>
      <c r="AM212" s="232"/>
      <c r="AN212" s="232"/>
      <c r="AO212" s="233"/>
      <c r="AP212" s="232"/>
      <c r="AQ212" s="232"/>
      <c r="AR212" s="234"/>
      <c r="AS212" s="234"/>
      <c r="AT212" s="327"/>
      <c r="AU212" s="328"/>
      <c r="AV212" s="329"/>
      <c r="AW212" s="329"/>
      <c r="AX212" s="329"/>
      <c r="AY212" s="329"/>
      <c r="AZ212" s="329"/>
      <c r="BA212" s="329"/>
      <c r="BB212" s="329"/>
      <c r="BC212" s="329"/>
      <c r="BD212" s="231"/>
      <c r="BE212" s="231"/>
      <c r="BF212" s="231"/>
      <c r="BG212" s="231"/>
    </row>
    <row r="213" s="227" customFormat="true" ht="6" hidden="false" customHeight="true" outlineLevel="0" collapsed="false">
      <c r="B213" s="424"/>
      <c r="C213" s="433"/>
      <c r="D213" s="410"/>
      <c r="E213" s="410"/>
      <c r="F213" s="410"/>
      <c r="G213" s="410"/>
      <c r="H213" s="410"/>
      <c r="I213" s="410"/>
      <c r="J213" s="410"/>
      <c r="K213" s="410"/>
      <c r="L213" s="410"/>
      <c r="M213" s="410"/>
      <c r="N213" s="410"/>
      <c r="O213" s="410"/>
      <c r="P213" s="410"/>
      <c r="Q213" s="410"/>
      <c r="R213" s="410"/>
      <c r="S213" s="410"/>
      <c r="T213" s="410"/>
      <c r="U213" s="410"/>
      <c r="V213" s="410"/>
      <c r="W213" s="410"/>
      <c r="X213" s="410"/>
      <c r="Y213" s="410"/>
      <c r="Z213" s="410"/>
      <c r="AA213" s="410"/>
      <c r="AB213" s="410"/>
      <c r="AC213" s="410"/>
      <c r="AD213" s="410"/>
      <c r="AE213" s="411"/>
      <c r="AF213" s="22"/>
      <c r="AG213" s="231"/>
      <c r="AH213" s="232"/>
      <c r="AI213" s="232"/>
      <c r="AJ213" s="232"/>
      <c r="AK213" s="232"/>
      <c r="AL213" s="232"/>
      <c r="AM213" s="232"/>
      <c r="AN213" s="232"/>
      <c r="AO213" s="233"/>
      <c r="AP213" s="232"/>
      <c r="AQ213" s="232"/>
      <c r="AR213" s="234"/>
      <c r="AS213" s="234"/>
      <c r="AT213" s="327"/>
      <c r="AU213" s="328"/>
      <c r="AV213" s="329"/>
      <c r="AW213" s="329"/>
      <c r="AX213" s="329"/>
      <c r="AY213" s="329"/>
      <c r="AZ213" s="329"/>
      <c r="BA213" s="329"/>
      <c r="BB213" s="329"/>
      <c r="BC213" s="329"/>
      <c r="BD213" s="231"/>
      <c r="BE213" s="231"/>
      <c r="BF213" s="231"/>
      <c r="BG213" s="231"/>
    </row>
    <row r="214" s="227" customFormat="true" ht="13.5" hidden="false" customHeight="true" outlineLevel="0" collapsed="false">
      <c r="B214" s="371"/>
      <c r="C214" s="235"/>
      <c r="D214" s="236" t="s">
        <v>153</v>
      </c>
      <c r="E214" s="372" t="s">
        <v>7</v>
      </c>
      <c r="F214" s="425" t="s">
        <v>254</v>
      </c>
      <c r="G214" s="425"/>
      <c r="H214" s="425"/>
      <c r="I214" s="425"/>
      <c r="J214" s="425"/>
      <c r="K214" s="425"/>
      <c r="L214" s="425"/>
      <c r="M214" s="425"/>
      <c r="N214" s="425"/>
      <c r="O214" s="425"/>
      <c r="P214" s="425"/>
      <c r="Q214" s="425"/>
      <c r="R214" s="425"/>
      <c r="S214" s="425"/>
      <c r="T214" s="425"/>
      <c r="U214" s="425"/>
      <c r="V214" s="425"/>
      <c r="W214" s="425"/>
      <c r="X214" s="425"/>
      <c r="Y214" s="425"/>
      <c r="Z214" s="425"/>
      <c r="AA214" s="425"/>
      <c r="AB214" s="425"/>
      <c r="AC214" s="425"/>
      <c r="AD214" s="425"/>
      <c r="AE214" s="425"/>
      <c r="AF214" s="22"/>
      <c r="AG214" s="231"/>
      <c r="AH214" s="232"/>
      <c r="AI214" s="232"/>
      <c r="AJ214" s="232"/>
      <c r="AK214" s="232"/>
      <c r="AL214" s="232"/>
      <c r="AM214" s="232"/>
      <c r="AN214" s="232"/>
      <c r="AO214" s="233"/>
      <c r="AP214" s="232"/>
      <c r="AQ214" s="232"/>
      <c r="AR214" s="234"/>
      <c r="AS214" s="234"/>
      <c r="AT214" s="327"/>
      <c r="AU214" s="328"/>
      <c r="AV214" s="329"/>
      <c r="AW214" s="329"/>
      <c r="AX214" s="329"/>
      <c r="AY214" s="329"/>
      <c r="AZ214" s="329"/>
      <c r="BA214" s="329"/>
      <c r="BB214" s="329"/>
      <c r="BC214" s="329"/>
      <c r="BD214" s="231"/>
      <c r="BE214" s="231"/>
      <c r="BF214" s="231"/>
      <c r="BG214" s="231"/>
    </row>
    <row r="215" s="227" customFormat="true" ht="13.5" hidden="false" customHeight="true" outlineLevel="0" collapsed="false">
      <c r="B215" s="371"/>
      <c r="C215" s="235"/>
      <c r="D215" s="236" t="s">
        <v>155</v>
      </c>
      <c r="E215" s="372"/>
      <c r="F215" s="425" t="s">
        <v>255</v>
      </c>
      <c r="G215" s="425"/>
      <c r="H215" s="425"/>
      <c r="I215" s="425"/>
      <c r="J215" s="425"/>
      <c r="K215" s="425"/>
      <c r="L215" s="425"/>
      <c r="M215" s="425"/>
      <c r="N215" s="425"/>
      <c r="O215" s="425"/>
      <c r="P215" s="425"/>
      <c r="Q215" s="425"/>
      <c r="R215" s="425"/>
      <c r="S215" s="425"/>
      <c r="T215" s="425"/>
      <c r="U215" s="425"/>
      <c r="V215" s="425"/>
      <c r="W215" s="425"/>
      <c r="X215" s="425"/>
      <c r="Y215" s="425"/>
      <c r="Z215" s="425"/>
      <c r="AA215" s="425"/>
      <c r="AB215" s="425"/>
      <c r="AC215" s="425"/>
      <c r="AD215" s="425"/>
      <c r="AE215" s="425"/>
      <c r="AF215" s="22"/>
      <c r="AG215" s="231"/>
      <c r="AH215" s="232"/>
      <c r="AI215" s="232"/>
      <c r="AJ215" s="232"/>
      <c r="AK215" s="232"/>
      <c r="AL215" s="232"/>
      <c r="AM215" s="232"/>
      <c r="AN215" s="232"/>
      <c r="AO215" s="233"/>
      <c r="AP215" s="232"/>
      <c r="AQ215" s="232"/>
      <c r="AR215" s="234"/>
      <c r="AS215" s="234"/>
      <c r="AT215" s="327"/>
      <c r="AU215" s="328"/>
      <c r="AV215" s="329"/>
      <c r="AW215" s="329"/>
      <c r="AX215" s="329"/>
      <c r="AY215" s="329"/>
      <c r="AZ215" s="329"/>
      <c r="BA215" s="329"/>
      <c r="BB215" s="329"/>
      <c r="BC215" s="329"/>
      <c r="BD215" s="231"/>
      <c r="BE215" s="231"/>
      <c r="BF215" s="231"/>
      <c r="BG215" s="231"/>
    </row>
    <row r="216" s="227" customFormat="true" ht="13.5" hidden="false" customHeight="true" outlineLevel="0" collapsed="false">
      <c r="B216" s="371"/>
      <c r="C216" s="235"/>
      <c r="D216" s="236" t="s">
        <v>157</v>
      </c>
      <c r="E216" s="372" t="s">
        <v>7</v>
      </c>
      <c r="F216" s="425" t="s">
        <v>256</v>
      </c>
      <c r="G216" s="425"/>
      <c r="H216" s="425"/>
      <c r="I216" s="425"/>
      <c r="J216" s="425"/>
      <c r="K216" s="425"/>
      <c r="L216" s="425"/>
      <c r="M216" s="425"/>
      <c r="N216" s="425"/>
      <c r="O216" s="425"/>
      <c r="P216" s="425"/>
      <c r="Q216" s="425"/>
      <c r="R216" s="425"/>
      <c r="S216" s="425"/>
      <c r="T216" s="425"/>
      <c r="U216" s="425"/>
      <c r="V216" s="425"/>
      <c r="W216" s="425"/>
      <c r="X216" s="425"/>
      <c r="Y216" s="425"/>
      <c r="Z216" s="425"/>
      <c r="AA216" s="425"/>
      <c r="AB216" s="425"/>
      <c r="AC216" s="425"/>
      <c r="AD216" s="425"/>
      <c r="AE216" s="425"/>
      <c r="AF216" s="22"/>
      <c r="AG216" s="231"/>
      <c r="AH216" s="232"/>
      <c r="AI216" s="232"/>
      <c r="AJ216" s="232"/>
      <c r="AK216" s="232"/>
      <c r="AL216" s="232"/>
      <c r="AM216" s="232"/>
      <c r="AN216" s="232"/>
      <c r="AO216" s="233"/>
      <c r="AP216" s="232"/>
      <c r="AQ216" s="232"/>
      <c r="AR216" s="234"/>
      <c r="AS216" s="234"/>
      <c r="AT216" s="327"/>
      <c r="AU216" s="328"/>
      <c r="AV216" s="329"/>
      <c r="AW216" s="329"/>
      <c r="AX216" s="329"/>
      <c r="AY216" s="329"/>
      <c r="AZ216" s="329"/>
      <c r="BA216" s="329"/>
      <c r="BB216" s="329"/>
      <c r="BC216" s="329"/>
      <c r="BD216" s="231"/>
      <c r="BE216" s="231"/>
      <c r="BF216" s="231"/>
      <c r="BG216" s="231"/>
    </row>
    <row r="217" s="227" customFormat="true" ht="13.5" hidden="false" customHeight="true" outlineLevel="0" collapsed="false">
      <c r="B217" s="371"/>
      <c r="C217" s="235"/>
      <c r="D217" s="236" t="s">
        <v>159</v>
      </c>
      <c r="E217" s="372" t="s">
        <v>7</v>
      </c>
      <c r="F217" s="425" t="s">
        <v>257</v>
      </c>
      <c r="G217" s="425"/>
      <c r="H217" s="425"/>
      <c r="I217" s="425"/>
      <c r="J217" s="425"/>
      <c r="K217" s="425"/>
      <c r="L217" s="425"/>
      <c r="M217" s="425"/>
      <c r="N217" s="425"/>
      <c r="O217" s="425"/>
      <c r="P217" s="425"/>
      <c r="Q217" s="425"/>
      <c r="R217" s="425"/>
      <c r="S217" s="425"/>
      <c r="T217" s="425"/>
      <c r="U217" s="425"/>
      <c r="V217" s="425"/>
      <c r="W217" s="425"/>
      <c r="X217" s="425"/>
      <c r="Y217" s="425"/>
      <c r="Z217" s="425"/>
      <c r="AA217" s="425"/>
      <c r="AB217" s="425"/>
      <c r="AC217" s="425"/>
      <c r="AD217" s="425"/>
      <c r="AE217" s="425"/>
      <c r="AF217" s="22"/>
      <c r="AG217" s="231"/>
      <c r="AH217" s="232"/>
      <c r="AI217" s="232"/>
      <c r="AJ217" s="232"/>
      <c r="AK217" s="232"/>
      <c r="AL217" s="232"/>
      <c r="AM217" s="232"/>
      <c r="AN217" s="232"/>
      <c r="AO217" s="233"/>
      <c r="AP217" s="232"/>
      <c r="AQ217" s="232"/>
      <c r="AR217" s="234"/>
      <c r="AS217" s="234"/>
      <c r="AT217" s="327"/>
      <c r="AU217" s="328"/>
      <c r="AV217" s="329"/>
      <c r="AW217" s="329"/>
      <c r="AX217" s="329"/>
      <c r="AY217" s="329"/>
      <c r="AZ217" s="329"/>
      <c r="BA217" s="329"/>
      <c r="BB217" s="329"/>
      <c r="BC217" s="329"/>
      <c r="BD217" s="231"/>
      <c r="BE217" s="231"/>
      <c r="BF217" s="231"/>
      <c r="BG217" s="231"/>
    </row>
    <row r="218" s="227" customFormat="true" ht="13.5" hidden="false" customHeight="true" outlineLevel="0" collapsed="false">
      <c r="B218" s="371"/>
      <c r="C218" s="235"/>
      <c r="D218" s="236" t="s">
        <v>161</v>
      </c>
      <c r="E218" s="372"/>
      <c r="F218" s="373" t="s">
        <v>258</v>
      </c>
      <c r="G218" s="373"/>
      <c r="H218" s="373"/>
      <c r="I218" s="373"/>
      <c r="J218" s="373"/>
      <c r="K218" s="373"/>
      <c r="L218" s="373"/>
      <c r="M218" s="373"/>
      <c r="N218" s="373"/>
      <c r="O218" s="373"/>
      <c r="P218" s="373"/>
      <c r="Q218" s="434"/>
      <c r="R218" s="435"/>
      <c r="S218" s="425"/>
      <c r="T218" s="425"/>
      <c r="U218" s="425"/>
      <c r="V218" s="425"/>
      <c r="W218" s="425"/>
      <c r="X218" s="425"/>
      <c r="Y218" s="425"/>
      <c r="Z218" s="425"/>
      <c r="AA218" s="425"/>
      <c r="AB218" s="425"/>
      <c r="AC218" s="425"/>
      <c r="AD218" s="425"/>
      <c r="AE218" s="425"/>
      <c r="AF218" s="22"/>
      <c r="AG218" s="231"/>
      <c r="AH218" s="232"/>
      <c r="AI218" s="232"/>
      <c r="AJ218" s="232"/>
      <c r="AK218" s="232"/>
      <c r="AL218" s="232"/>
      <c r="AM218" s="232"/>
      <c r="AN218" s="232"/>
      <c r="AO218" s="233"/>
      <c r="AP218" s="232"/>
      <c r="AQ218" s="232"/>
      <c r="AR218" s="234"/>
      <c r="AS218" s="234"/>
      <c r="AT218" s="327"/>
      <c r="AU218" s="328"/>
      <c r="AV218" s="329"/>
      <c r="AW218" s="329"/>
      <c r="AX218" s="329"/>
      <c r="AY218" s="329"/>
      <c r="AZ218" s="329"/>
      <c r="BA218" s="329"/>
      <c r="BB218" s="329"/>
      <c r="BC218" s="329"/>
      <c r="BD218" s="231"/>
      <c r="BE218" s="231"/>
      <c r="BF218" s="231"/>
      <c r="BG218" s="231"/>
    </row>
    <row r="219" s="227" customFormat="true" ht="13.5" hidden="false" customHeight="true" outlineLevel="0" collapsed="false">
      <c r="B219" s="371"/>
      <c r="C219" s="235"/>
      <c r="D219" s="236" t="s">
        <v>165</v>
      </c>
      <c r="E219" s="372" t="s">
        <v>7</v>
      </c>
      <c r="F219" s="413" t="s">
        <v>16</v>
      </c>
      <c r="G219" s="413"/>
      <c r="H219" s="413"/>
      <c r="I219" s="413"/>
      <c r="J219" s="413"/>
      <c r="K219" s="413"/>
      <c r="L219" s="413"/>
      <c r="M219" s="413"/>
      <c r="N219" s="413"/>
      <c r="O219" s="413"/>
      <c r="P219" s="413"/>
      <c r="Q219" s="413"/>
      <c r="R219" s="413"/>
      <c r="S219" s="413"/>
      <c r="T219" s="413"/>
      <c r="U219" s="413"/>
      <c r="V219" s="413"/>
      <c r="W219" s="413"/>
      <c r="X219" s="413"/>
      <c r="Y219" s="413"/>
      <c r="Z219" s="413"/>
      <c r="AA219" s="413"/>
      <c r="AB219" s="413"/>
      <c r="AC219" s="413"/>
      <c r="AD219" s="413"/>
      <c r="AE219" s="413"/>
      <c r="AF219" s="22"/>
      <c r="AG219" s="231"/>
      <c r="AH219" s="232"/>
      <c r="AI219" s="232"/>
      <c r="AJ219" s="232"/>
      <c r="AK219" s="232"/>
      <c r="AL219" s="232"/>
      <c r="AM219" s="232"/>
      <c r="AN219" s="232"/>
      <c r="AO219" s="233"/>
      <c r="AP219" s="232"/>
      <c r="AQ219" s="232"/>
      <c r="AR219" s="234"/>
      <c r="AS219" s="234"/>
      <c r="AT219" s="327"/>
      <c r="AU219" s="328"/>
      <c r="AV219" s="329"/>
      <c r="AW219" s="329"/>
      <c r="AX219" s="329"/>
      <c r="AY219" s="329"/>
      <c r="AZ219" s="329"/>
      <c r="BA219" s="329"/>
      <c r="BB219" s="329"/>
      <c r="BC219" s="329"/>
      <c r="BD219" s="231"/>
      <c r="BE219" s="231"/>
      <c r="BF219" s="231"/>
      <c r="BG219" s="231"/>
    </row>
    <row r="220" s="227" customFormat="true" ht="13.5" hidden="true" customHeight="true" outlineLevel="0" collapsed="false">
      <c r="B220" s="290"/>
      <c r="C220" s="235"/>
      <c r="D220" s="236" t="s">
        <v>169</v>
      </c>
      <c r="E220" s="372"/>
      <c r="F220" s="413" t="s">
        <v>16</v>
      </c>
      <c r="G220" s="413"/>
      <c r="H220" s="413"/>
      <c r="I220" s="413"/>
      <c r="J220" s="413"/>
      <c r="K220" s="413"/>
      <c r="L220" s="413"/>
      <c r="M220" s="413"/>
      <c r="N220" s="413"/>
      <c r="O220" s="413"/>
      <c r="P220" s="413"/>
      <c r="Q220" s="413"/>
      <c r="R220" s="413"/>
      <c r="S220" s="413"/>
      <c r="T220" s="413"/>
      <c r="U220" s="413"/>
      <c r="V220" s="413"/>
      <c r="W220" s="413"/>
      <c r="X220" s="413"/>
      <c r="Y220" s="413"/>
      <c r="Z220" s="413"/>
      <c r="AA220" s="413"/>
      <c r="AB220" s="413"/>
      <c r="AC220" s="413"/>
      <c r="AD220" s="413"/>
      <c r="AE220" s="413"/>
      <c r="AF220" s="22"/>
      <c r="AG220" s="231"/>
      <c r="AH220" s="232"/>
      <c r="AI220" s="232"/>
      <c r="AJ220" s="232"/>
      <c r="AK220" s="232"/>
      <c r="AL220" s="232"/>
      <c r="AM220" s="232"/>
      <c r="AN220" s="232"/>
      <c r="AO220" s="233"/>
      <c r="AP220" s="232"/>
      <c r="AQ220" s="232"/>
      <c r="AR220" s="234"/>
      <c r="AS220" s="234"/>
      <c r="AT220" s="327"/>
      <c r="AU220" s="328"/>
      <c r="AV220" s="329"/>
      <c r="AW220" s="329"/>
      <c r="AX220" s="329"/>
      <c r="AY220" s="329"/>
      <c r="AZ220" s="329"/>
      <c r="BA220" s="329"/>
      <c r="BB220" s="329"/>
      <c r="BC220" s="329"/>
      <c r="BD220" s="231"/>
      <c r="BE220" s="231"/>
      <c r="BF220" s="231"/>
      <c r="BG220" s="231"/>
    </row>
    <row r="221" s="227" customFormat="true" ht="13.5" hidden="true" customHeight="true" outlineLevel="0" collapsed="false">
      <c r="B221" s="290"/>
      <c r="C221" s="235"/>
      <c r="D221" s="236" t="s">
        <v>173</v>
      </c>
      <c r="E221" s="372"/>
      <c r="F221" s="413" t="s">
        <v>16</v>
      </c>
      <c r="G221" s="413"/>
      <c r="H221" s="413"/>
      <c r="I221" s="413"/>
      <c r="J221" s="413"/>
      <c r="K221" s="413"/>
      <c r="L221" s="413"/>
      <c r="M221" s="413"/>
      <c r="N221" s="413"/>
      <c r="O221" s="413"/>
      <c r="P221" s="413"/>
      <c r="Q221" s="413"/>
      <c r="R221" s="413"/>
      <c r="S221" s="413"/>
      <c r="T221" s="413"/>
      <c r="U221" s="413"/>
      <c r="V221" s="413"/>
      <c r="W221" s="413"/>
      <c r="X221" s="413"/>
      <c r="Y221" s="413"/>
      <c r="Z221" s="413"/>
      <c r="AA221" s="413"/>
      <c r="AB221" s="413"/>
      <c r="AC221" s="413"/>
      <c r="AD221" s="413"/>
      <c r="AE221" s="413"/>
      <c r="AF221" s="22"/>
      <c r="AG221" s="231"/>
      <c r="AH221" s="232"/>
      <c r="AI221" s="232"/>
      <c r="AJ221" s="232"/>
      <c r="AK221" s="232"/>
      <c r="AL221" s="232"/>
      <c r="AM221" s="232"/>
      <c r="AN221" s="232"/>
      <c r="AO221" s="233"/>
      <c r="AP221" s="232"/>
      <c r="AQ221" s="232"/>
      <c r="AR221" s="234"/>
      <c r="AS221" s="234"/>
      <c r="AT221" s="327"/>
      <c r="AU221" s="328"/>
      <c r="AV221" s="329"/>
      <c r="AW221" s="329"/>
      <c r="AX221" s="329"/>
      <c r="AY221" s="329"/>
      <c r="AZ221" s="329"/>
      <c r="BA221" s="329"/>
      <c r="BB221" s="329"/>
      <c r="BC221" s="329"/>
      <c r="BD221" s="231"/>
      <c r="BE221" s="231"/>
      <c r="BF221" s="231"/>
      <c r="BG221" s="231"/>
    </row>
    <row r="222" s="227" customFormat="true" ht="13.5" hidden="true" customHeight="true" outlineLevel="0" collapsed="false">
      <c r="B222" s="290"/>
      <c r="C222" s="235"/>
      <c r="D222" s="236" t="s">
        <v>175</v>
      </c>
      <c r="E222" s="372"/>
      <c r="F222" s="413" t="s">
        <v>16</v>
      </c>
      <c r="G222" s="413"/>
      <c r="H222" s="413"/>
      <c r="I222" s="413"/>
      <c r="J222" s="413"/>
      <c r="K222" s="413"/>
      <c r="L222" s="413"/>
      <c r="M222" s="413"/>
      <c r="N222" s="413"/>
      <c r="O222" s="413"/>
      <c r="P222" s="413"/>
      <c r="Q222" s="413"/>
      <c r="R222" s="413"/>
      <c r="S222" s="413"/>
      <c r="T222" s="413"/>
      <c r="U222" s="413"/>
      <c r="V222" s="413"/>
      <c r="W222" s="413"/>
      <c r="X222" s="413"/>
      <c r="Y222" s="413"/>
      <c r="Z222" s="413"/>
      <c r="AA222" s="413"/>
      <c r="AB222" s="413"/>
      <c r="AC222" s="413"/>
      <c r="AD222" s="413"/>
      <c r="AE222" s="413"/>
      <c r="AF222" s="22"/>
      <c r="AG222" s="231"/>
      <c r="AH222" s="232"/>
      <c r="AI222" s="232"/>
      <c r="AJ222" s="232"/>
      <c r="AK222" s="232"/>
      <c r="AL222" s="232"/>
      <c r="AM222" s="232"/>
      <c r="AN222" s="232"/>
      <c r="AO222" s="233"/>
      <c r="AP222" s="232"/>
      <c r="AQ222" s="232"/>
      <c r="AR222" s="234"/>
      <c r="AS222" s="234"/>
      <c r="AT222" s="327"/>
      <c r="AU222" s="328"/>
      <c r="AV222" s="329"/>
      <c r="AW222" s="329"/>
      <c r="AX222" s="329"/>
      <c r="AY222" s="329"/>
      <c r="AZ222" s="329"/>
      <c r="BA222" s="329"/>
      <c r="BB222" s="329"/>
      <c r="BC222" s="329"/>
      <c r="BD222" s="231"/>
      <c r="BE222" s="231"/>
      <c r="BF222" s="231"/>
      <c r="BG222" s="231"/>
    </row>
    <row r="223" s="227" customFormat="true" ht="13.5" hidden="true" customHeight="true" outlineLevel="0" collapsed="false">
      <c r="B223" s="290"/>
      <c r="C223" s="235"/>
      <c r="D223" s="236" t="s">
        <v>247</v>
      </c>
      <c r="E223" s="372"/>
      <c r="F223" s="413" t="s">
        <v>16</v>
      </c>
      <c r="G223" s="413"/>
      <c r="H223" s="413"/>
      <c r="I223" s="413"/>
      <c r="J223" s="413"/>
      <c r="K223" s="413"/>
      <c r="L223" s="413"/>
      <c r="M223" s="413"/>
      <c r="N223" s="413"/>
      <c r="O223" s="413"/>
      <c r="P223" s="413"/>
      <c r="Q223" s="413"/>
      <c r="R223" s="413"/>
      <c r="S223" s="413"/>
      <c r="T223" s="413"/>
      <c r="U223" s="413"/>
      <c r="V223" s="413"/>
      <c r="W223" s="413"/>
      <c r="X223" s="413"/>
      <c r="Y223" s="413"/>
      <c r="Z223" s="413"/>
      <c r="AA223" s="413"/>
      <c r="AB223" s="413"/>
      <c r="AC223" s="413"/>
      <c r="AD223" s="413"/>
      <c r="AE223" s="413"/>
      <c r="AF223" s="22"/>
      <c r="AG223" s="231"/>
      <c r="AH223" s="232"/>
      <c r="AI223" s="232"/>
      <c r="AJ223" s="232"/>
      <c r="AK223" s="232"/>
      <c r="AL223" s="232"/>
      <c r="AM223" s="232"/>
      <c r="AN223" s="232"/>
      <c r="AO223" s="233"/>
      <c r="AP223" s="232"/>
      <c r="AQ223" s="232"/>
      <c r="AR223" s="234"/>
      <c r="AS223" s="234"/>
      <c r="AT223" s="327"/>
      <c r="AU223" s="328"/>
      <c r="AV223" s="329"/>
      <c r="AW223" s="329"/>
      <c r="AX223" s="329"/>
      <c r="AY223" s="329"/>
      <c r="AZ223" s="329"/>
      <c r="BA223" s="329"/>
      <c r="BB223" s="329"/>
      <c r="BC223" s="329"/>
      <c r="BD223" s="231"/>
      <c r="BE223" s="231"/>
      <c r="BF223" s="231"/>
      <c r="BG223" s="231"/>
    </row>
    <row r="224" s="227" customFormat="true" ht="22.5" hidden="false" customHeight="true" outlineLevel="0" collapsed="false">
      <c r="B224" s="395"/>
      <c r="C224" s="235"/>
      <c r="D224" s="428"/>
      <c r="E224" s="428"/>
      <c r="F224" s="428"/>
      <c r="G224" s="428"/>
      <c r="H224" s="428"/>
      <c r="I224" s="428"/>
      <c r="J224" s="428"/>
      <c r="K224" s="428"/>
      <c r="L224" s="428"/>
      <c r="M224" s="428"/>
      <c r="N224" s="428"/>
      <c r="O224" s="428"/>
      <c r="P224" s="428"/>
      <c r="Q224" s="428"/>
      <c r="R224" s="428"/>
      <c r="S224" s="428"/>
      <c r="T224" s="428"/>
      <c r="U224" s="428"/>
      <c r="V224" s="428"/>
      <c r="W224" s="428"/>
      <c r="X224" s="428"/>
      <c r="Y224" s="428"/>
      <c r="Z224" s="428"/>
      <c r="AA224" s="428"/>
      <c r="AB224" s="428"/>
      <c r="AC224" s="428"/>
      <c r="AD224" s="428"/>
      <c r="AE224" s="428"/>
      <c r="AF224" s="22"/>
      <c r="AG224" s="231"/>
      <c r="AH224" s="232"/>
      <c r="AI224" s="232"/>
      <c r="AJ224" s="232"/>
      <c r="AK224" s="232"/>
      <c r="AL224" s="232"/>
      <c r="AM224" s="232"/>
      <c r="AN224" s="232"/>
      <c r="AO224" s="233"/>
      <c r="AP224" s="232"/>
      <c r="AQ224" s="232"/>
      <c r="AR224" s="234"/>
      <c r="AS224" s="234"/>
      <c r="AT224" s="327"/>
      <c r="AU224" s="328"/>
      <c r="AV224" s="329"/>
      <c r="AW224" s="329"/>
      <c r="AX224" s="329"/>
      <c r="AY224" s="329"/>
      <c r="AZ224" s="329"/>
      <c r="BA224" s="329"/>
      <c r="BB224" s="329"/>
      <c r="BC224" s="329"/>
      <c r="BD224" s="231"/>
      <c r="BE224" s="231"/>
      <c r="BF224" s="231"/>
      <c r="BG224" s="231"/>
    </row>
    <row r="225" s="227" customFormat="true" ht="18.95" hidden="false" customHeight="true" outlineLevel="0" collapsed="false">
      <c r="B225" s="378"/>
      <c r="C225" s="296"/>
      <c r="D225" s="379" t="s">
        <v>259</v>
      </c>
      <c r="E225" s="379"/>
      <c r="F225" s="379"/>
      <c r="G225" s="379"/>
      <c r="H225" s="379"/>
      <c r="I225" s="379"/>
      <c r="J225" s="379"/>
      <c r="K225" s="379"/>
      <c r="L225" s="379"/>
      <c r="M225" s="379"/>
      <c r="N225" s="379"/>
      <c r="O225" s="379"/>
      <c r="P225" s="379"/>
      <c r="Q225" s="379"/>
      <c r="R225" s="379"/>
      <c r="S225" s="379"/>
      <c r="T225" s="379"/>
      <c r="U225" s="379"/>
      <c r="V225" s="379"/>
      <c r="W225" s="379"/>
      <c r="X225" s="379"/>
      <c r="Y225" s="379"/>
      <c r="Z225" s="379"/>
      <c r="AA225" s="379"/>
      <c r="AB225" s="379"/>
      <c r="AC225" s="379"/>
      <c r="AD225" s="379"/>
      <c r="AE225" s="379"/>
      <c r="AF225" s="22"/>
      <c r="AG225" s="231"/>
      <c r="AH225" s="232"/>
      <c r="AI225" s="232"/>
      <c r="AJ225" s="232"/>
      <c r="AK225" s="232"/>
      <c r="AL225" s="232"/>
      <c r="AM225" s="232"/>
      <c r="AN225" s="232"/>
      <c r="AO225" s="233"/>
      <c r="AP225" s="232"/>
      <c r="AQ225" s="232"/>
      <c r="AR225" s="234"/>
      <c r="AS225" s="234"/>
      <c r="AT225" s="327"/>
      <c r="AU225" s="328"/>
      <c r="AV225" s="329"/>
      <c r="AW225" s="329"/>
      <c r="AX225" s="329"/>
      <c r="AY225" s="329"/>
      <c r="AZ225" s="329"/>
      <c r="BA225" s="329"/>
      <c r="BB225" s="329"/>
      <c r="BC225" s="329"/>
      <c r="BD225" s="231"/>
      <c r="BE225" s="231"/>
      <c r="BF225" s="231"/>
      <c r="BG225" s="231"/>
    </row>
    <row r="226" s="227" customFormat="true" ht="18.95" hidden="false" customHeight="true" outlineLevel="0" collapsed="false">
      <c r="B226" s="290"/>
      <c r="C226" s="296"/>
      <c r="D226" s="379"/>
      <c r="E226" s="379"/>
      <c r="F226" s="379"/>
      <c r="G226" s="379"/>
      <c r="H226" s="379"/>
      <c r="I226" s="379"/>
      <c r="J226" s="379"/>
      <c r="K226" s="379"/>
      <c r="L226" s="379"/>
      <c r="M226" s="379"/>
      <c r="N226" s="379"/>
      <c r="O226" s="379"/>
      <c r="P226" s="379"/>
      <c r="Q226" s="379"/>
      <c r="R226" s="379"/>
      <c r="S226" s="379"/>
      <c r="T226" s="379"/>
      <c r="U226" s="379"/>
      <c r="V226" s="379"/>
      <c r="W226" s="379"/>
      <c r="X226" s="379"/>
      <c r="Y226" s="379"/>
      <c r="Z226" s="379"/>
      <c r="AA226" s="379"/>
      <c r="AB226" s="379"/>
      <c r="AC226" s="379"/>
      <c r="AD226" s="379"/>
      <c r="AE226" s="379"/>
      <c r="AF226" s="22"/>
      <c r="AG226" s="231"/>
      <c r="AH226" s="232"/>
      <c r="AI226" s="232"/>
      <c r="AJ226" s="232"/>
      <c r="AK226" s="232"/>
      <c r="AL226" s="232"/>
      <c r="AM226" s="232"/>
      <c r="AN226" s="232"/>
      <c r="AO226" s="233"/>
      <c r="AP226" s="232"/>
      <c r="AQ226" s="232"/>
      <c r="AR226" s="234"/>
      <c r="AS226" s="234"/>
      <c r="AT226" s="327"/>
      <c r="AU226" s="328"/>
      <c r="AV226" s="329"/>
      <c r="AW226" s="329"/>
      <c r="AX226" s="329"/>
      <c r="AY226" s="329"/>
      <c r="AZ226" s="329"/>
      <c r="BA226" s="329"/>
      <c r="BB226" s="329"/>
      <c r="BC226" s="329"/>
      <c r="BD226" s="231"/>
      <c r="BE226" s="231"/>
      <c r="BF226" s="231"/>
      <c r="BG226" s="231"/>
    </row>
    <row r="227" s="227" customFormat="true" ht="5.25" hidden="false" customHeight="true" outlineLevel="0" collapsed="false">
      <c r="B227" s="290"/>
      <c r="C227" s="296"/>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2"/>
      <c r="AF227" s="22"/>
      <c r="AG227" s="231"/>
      <c r="AH227" s="232"/>
      <c r="AI227" s="232"/>
      <c r="AJ227" s="232"/>
      <c r="AK227" s="232"/>
      <c r="AL227" s="232"/>
      <c r="AM227" s="232"/>
      <c r="AN227" s="232"/>
      <c r="AO227" s="233"/>
      <c r="AP227" s="232"/>
      <c r="AQ227" s="232"/>
      <c r="AR227" s="234"/>
      <c r="AS227" s="234"/>
      <c r="AT227" s="327"/>
      <c r="AU227" s="328"/>
      <c r="AV227" s="329"/>
      <c r="AW227" s="329"/>
      <c r="AX227" s="329"/>
      <c r="AY227" s="329"/>
      <c r="AZ227" s="329"/>
      <c r="BA227" s="329"/>
      <c r="BB227" s="329"/>
      <c r="BC227" s="329"/>
      <c r="BD227" s="231"/>
      <c r="BE227" s="231"/>
      <c r="BF227" s="231"/>
      <c r="BG227" s="231"/>
    </row>
    <row r="228" s="227" customFormat="true" ht="12.75" hidden="false" customHeight="true" outlineLevel="0" collapsed="false">
      <c r="B228" s="290"/>
      <c r="C228" s="296"/>
      <c r="D228" s="303" t="s">
        <v>215</v>
      </c>
      <c r="E228" s="303"/>
      <c r="F228" s="303"/>
      <c r="G228" s="304" t="n">
        <v>5</v>
      </c>
      <c r="H228" s="305" t="s">
        <v>7</v>
      </c>
      <c r="I228" s="304" t="s">
        <v>8</v>
      </c>
      <c r="J228" s="304"/>
      <c r="K228" s="246"/>
      <c r="L228" s="430"/>
      <c r="M228" s="430" t="s">
        <v>7</v>
      </c>
      <c r="N228" s="430" t="s">
        <v>7</v>
      </c>
      <c r="O228" s="430" t="s">
        <v>7</v>
      </c>
      <c r="P228" s="430" t="s">
        <v>7</v>
      </c>
      <c r="Q228" s="430" t="s">
        <v>7</v>
      </c>
      <c r="R228" s="430"/>
      <c r="S228" s="430"/>
      <c r="T228" s="430"/>
      <c r="U228" s="430"/>
      <c r="V228" s="430"/>
      <c r="W228" s="430"/>
      <c r="X228" s="430"/>
      <c r="Y228" s="430"/>
      <c r="Z228" s="430"/>
      <c r="AA228" s="430"/>
      <c r="AB228" s="430"/>
      <c r="AC228" s="430"/>
      <c r="AD228" s="430"/>
      <c r="AE228" s="431"/>
      <c r="AF228" s="22"/>
      <c r="AG228" s="231"/>
      <c r="AH228" s="232"/>
      <c r="AI228" s="232"/>
      <c r="AJ228" s="232"/>
      <c r="AK228" s="232"/>
      <c r="AL228" s="232"/>
      <c r="AM228" s="232"/>
      <c r="AN228" s="232"/>
      <c r="AO228" s="233"/>
      <c r="AP228" s="232"/>
      <c r="AQ228" s="232"/>
      <c r="AR228" s="234"/>
      <c r="AS228" s="234"/>
      <c r="AT228" s="327"/>
      <c r="AU228" s="328"/>
      <c r="AV228" s="329"/>
      <c r="AW228" s="329"/>
      <c r="AX228" s="329"/>
      <c r="AY228" s="329"/>
      <c r="AZ228" s="329"/>
      <c r="BA228" s="329"/>
      <c r="BB228" s="329"/>
      <c r="BC228" s="329"/>
      <c r="BD228" s="231"/>
      <c r="BE228" s="231"/>
      <c r="BF228" s="231"/>
      <c r="BG228" s="231"/>
    </row>
    <row r="229" s="227" customFormat="true" ht="12.75" hidden="false" customHeight="true" outlineLevel="0" collapsed="false">
      <c r="B229" s="290"/>
      <c r="C229" s="296"/>
      <c r="D229" s="303"/>
      <c r="E229" s="303"/>
      <c r="F229" s="303"/>
      <c r="G229" s="304"/>
      <c r="H229" s="305"/>
      <c r="I229" s="304"/>
      <c r="J229" s="304"/>
      <c r="K229" s="246"/>
      <c r="L229" s="416" t="s">
        <v>181</v>
      </c>
      <c r="M229" s="416" t="s">
        <v>182</v>
      </c>
      <c r="N229" s="416" t="s">
        <v>183</v>
      </c>
      <c r="O229" s="416" t="s">
        <v>184</v>
      </c>
      <c r="P229" s="416" t="s">
        <v>185</v>
      </c>
      <c r="Q229" s="416" t="s">
        <v>186</v>
      </c>
      <c r="R229" s="416" t="s">
        <v>181</v>
      </c>
      <c r="S229" s="417" t="s">
        <v>222</v>
      </c>
      <c r="T229" s="417" t="s">
        <v>223</v>
      </c>
      <c r="U229" s="417" t="s">
        <v>224</v>
      </c>
      <c r="V229" s="417" t="s">
        <v>225</v>
      </c>
      <c r="W229" s="417" t="s">
        <v>226</v>
      </c>
      <c r="X229" s="417" t="s">
        <v>227</v>
      </c>
      <c r="Y229" s="417" t="s">
        <v>228</v>
      </c>
      <c r="Z229" s="417" t="s">
        <v>229</v>
      </c>
      <c r="AA229" s="417" t="s">
        <v>230</v>
      </c>
      <c r="AB229" s="417" t="s">
        <v>231</v>
      </c>
      <c r="AC229" s="417" t="s">
        <v>232</v>
      </c>
      <c r="AD229" s="417" t="s">
        <v>233</v>
      </c>
      <c r="AE229" s="431"/>
      <c r="AF229" s="22"/>
      <c r="AG229" s="231"/>
      <c r="AH229" s="232"/>
      <c r="AI229" s="232"/>
      <c r="AJ229" s="232"/>
      <c r="AK229" s="232"/>
      <c r="AL229" s="232"/>
      <c r="AM229" s="232"/>
      <c r="AN229" s="232"/>
      <c r="AO229" s="233"/>
      <c r="AP229" s="232"/>
      <c r="AQ229" s="232"/>
      <c r="AR229" s="234"/>
      <c r="AS229" s="234"/>
      <c r="AT229" s="327"/>
      <c r="AU229" s="328"/>
      <c r="AV229" s="329"/>
      <c r="AW229" s="329"/>
      <c r="AX229" s="329"/>
      <c r="AY229" s="329"/>
      <c r="AZ229" s="329"/>
      <c r="BA229" s="329"/>
      <c r="BB229" s="329"/>
      <c r="BC229" s="329"/>
      <c r="BD229" s="231"/>
      <c r="BE229" s="231"/>
      <c r="BF229" s="231"/>
      <c r="BG229" s="231"/>
    </row>
    <row r="230" s="227" customFormat="true" ht="11.25" hidden="false" customHeight="true" outlineLevel="0" collapsed="false">
      <c r="B230" s="290"/>
      <c r="C230" s="296"/>
      <c r="D230" s="303"/>
      <c r="E230" s="303"/>
      <c r="F230" s="303"/>
      <c r="G230" s="314"/>
      <c r="H230" s="305"/>
      <c r="I230" s="315"/>
      <c r="J230" s="315"/>
      <c r="K230" s="246"/>
      <c r="L230" s="246"/>
      <c r="M230" s="246"/>
      <c r="N230" s="246"/>
      <c r="O230" s="246"/>
      <c r="P230" s="246"/>
      <c r="Q230" s="246"/>
      <c r="R230" s="246"/>
      <c r="S230" s="246"/>
      <c r="T230" s="246"/>
      <c r="U230" s="246"/>
      <c r="V230" s="246"/>
      <c r="W230" s="246"/>
      <c r="X230" s="246"/>
      <c r="Y230" s="246"/>
      <c r="Z230" s="246"/>
      <c r="AA230" s="246"/>
      <c r="AB230" s="246"/>
      <c r="AC230" s="246"/>
      <c r="AD230" s="246"/>
      <c r="AE230" s="309"/>
      <c r="AF230" s="22"/>
      <c r="AG230" s="231"/>
      <c r="AH230" s="232"/>
      <c r="AI230" s="232"/>
      <c r="AJ230" s="232"/>
      <c r="AK230" s="232"/>
      <c r="AL230" s="232"/>
      <c r="AM230" s="232"/>
      <c r="AN230" s="232"/>
      <c r="AO230" s="233"/>
      <c r="AP230" s="232"/>
      <c r="AQ230" s="232"/>
      <c r="AR230" s="234"/>
      <c r="AS230" s="234"/>
      <c r="AT230" s="327"/>
      <c r="AU230" s="328"/>
      <c r="AV230" s="329"/>
      <c r="AW230" s="329"/>
      <c r="AX230" s="329"/>
      <c r="AY230" s="329"/>
      <c r="AZ230" s="329"/>
      <c r="BA230" s="329"/>
      <c r="BB230" s="329"/>
      <c r="BC230" s="329"/>
      <c r="BD230" s="231"/>
      <c r="BE230" s="231"/>
      <c r="BF230" s="231"/>
      <c r="BG230" s="231"/>
    </row>
    <row r="231" s="227" customFormat="true" ht="11.25" hidden="false" customHeight="true" outlineLevel="0" collapsed="false">
      <c r="B231" s="290"/>
      <c r="C231" s="296"/>
      <c r="D231" s="303"/>
      <c r="E231" s="303"/>
      <c r="F231" s="303"/>
      <c r="G231" s="314"/>
      <c r="H231" s="305"/>
      <c r="I231" s="315"/>
      <c r="J231" s="315"/>
      <c r="K231" s="386"/>
      <c r="L231" s="386"/>
      <c r="M231" s="386"/>
      <c r="N231" s="386"/>
      <c r="O231" s="386"/>
      <c r="P231" s="386"/>
      <c r="Q231" s="386"/>
      <c r="R231" s="404"/>
      <c r="S231" s="404"/>
      <c r="T231" s="404"/>
      <c r="U231" s="404"/>
      <c r="V231" s="404"/>
      <c r="W231" s="404"/>
      <c r="X231" s="404"/>
      <c r="Y231" s="404"/>
      <c r="Z231" s="404"/>
      <c r="AA231" s="404"/>
      <c r="AB231" s="404"/>
      <c r="AC231" s="404"/>
      <c r="AD231" s="381"/>
      <c r="AE231" s="309"/>
      <c r="AF231" s="22"/>
      <c r="AG231" s="231"/>
      <c r="AH231" s="232"/>
      <c r="AI231" s="232"/>
      <c r="AJ231" s="232"/>
      <c r="AK231" s="232"/>
      <c r="AL231" s="232"/>
      <c r="AM231" s="232"/>
      <c r="AN231" s="232"/>
      <c r="AO231" s="232"/>
      <c r="AP231" s="232"/>
      <c r="AQ231" s="232"/>
      <c r="AR231" s="234"/>
      <c r="AS231" s="234"/>
      <c r="AT231" s="234"/>
      <c r="AU231" s="231"/>
      <c r="AV231" s="231"/>
      <c r="AW231" s="231"/>
      <c r="AX231" s="231"/>
      <c r="AY231" s="231"/>
      <c r="AZ231" s="231"/>
      <c r="BA231" s="231"/>
      <c r="BB231" s="231"/>
      <c r="BC231" s="231"/>
      <c r="BD231" s="231"/>
      <c r="BE231" s="231"/>
      <c r="BF231" s="231"/>
      <c r="BG231" s="231"/>
    </row>
    <row r="232" s="227" customFormat="true" ht="12.75" hidden="false" customHeight="true" outlineLevel="0" collapsed="false">
      <c r="B232" s="378"/>
      <c r="C232" s="320" t="s">
        <v>187</v>
      </c>
      <c r="D232" s="320"/>
      <c r="E232" s="320"/>
      <c r="F232" s="320"/>
      <c r="G232" s="320"/>
      <c r="H232" s="320"/>
      <c r="I232" s="320"/>
      <c r="J232" s="320"/>
      <c r="K232" s="320"/>
      <c r="L232" s="320"/>
      <c r="M232" s="320"/>
      <c r="N232" s="320"/>
      <c r="O232" s="320"/>
      <c r="P232" s="321" t="s">
        <v>188</v>
      </c>
      <c r="Q232" s="321"/>
      <c r="R232" s="321"/>
      <c r="S232" s="321" t="s">
        <v>189</v>
      </c>
      <c r="T232" s="321"/>
      <c r="U232" s="321"/>
      <c r="V232" s="321" t="s">
        <v>190</v>
      </c>
      <c r="W232" s="321"/>
      <c r="X232" s="321"/>
      <c r="Y232" s="321" t="s">
        <v>191</v>
      </c>
      <c r="Z232" s="321"/>
      <c r="AA232" s="321"/>
      <c r="AB232" s="321" t="s">
        <v>192</v>
      </c>
      <c r="AC232" s="321"/>
      <c r="AD232" s="321"/>
      <c r="AE232" s="316"/>
      <c r="AF232" s="205"/>
      <c r="AG232" s="387" t="n">
        <f aca="false">IF($B$212=$J$1,SUM(P233:AD234),0)</f>
        <v>0</v>
      </c>
      <c r="AH232" s="388" t="s">
        <v>193</v>
      </c>
      <c r="AI232" s="388"/>
      <c r="AJ232" s="388"/>
      <c r="AK232" s="388"/>
      <c r="AL232" s="388"/>
      <c r="AM232" s="324" t="s">
        <v>194</v>
      </c>
      <c r="AN232" s="324"/>
      <c r="AO232" s="325" t="n">
        <f aca="false">AI234*AH234*(AB233+Y233+V233+S233+P233)</f>
        <v>0</v>
      </c>
      <c r="AP232" s="326"/>
      <c r="AQ232" s="269"/>
      <c r="AR232" s="234"/>
      <c r="AS232" s="234"/>
      <c r="AT232" s="327" t="n">
        <f aca="false">IF($AI234=52,$AO232,0)</f>
        <v>0</v>
      </c>
      <c r="AU232" s="328" t="n">
        <f aca="false">IF($AI234=1,$AO232,0)</f>
        <v>0</v>
      </c>
      <c r="AV232" s="329" t="n">
        <f aca="false">IF(L228=$J$1,$AG232,0)</f>
        <v>0</v>
      </c>
      <c r="AW232" s="329" t="n">
        <f aca="false">IF(M228=$J$1,$AG232,0)</f>
        <v>0</v>
      </c>
      <c r="AX232" s="329" t="n">
        <f aca="false">IF(N228=$J$1,$AG232,0)</f>
        <v>0</v>
      </c>
      <c r="AY232" s="329" t="n">
        <f aca="false">IF(O228=$J$1,$AG232,0)</f>
        <v>0</v>
      </c>
      <c r="AZ232" s="329" t="n">
        <f aca="false">IF(P228=$J$1,$AG232,0)</f>
        <v>0</v>
      </c>
      <c r="BA232" s="329" t="n">
        <f aca="false">IF(Q228=$J$1,$AG232,0)</f>
        <v>0</v>
      </c>
      <c r="BB232" s="329" t="n">
        <f aca="false">IF(R228=$J$1,$AG232,0)</f>
        <v>0</v>
      </c>
      <c r="BC232" s="329" t="n">
        <f aca="false">SUM(AV232:BB232)</f>
        <v>0</v>
      </c>
      <c r="BD232" s="231"/>
      <c r="BE232" s="231"/>
      <c r="BF232" s="231"/>
      <c r="BG232" s="231"/>
    </row>
    <row r="233" s="227" customFormat="true" ht="13.5" hidden="false" customHeight="true" outlineLevel="0" collapsed="false">
      <c r="B233" s="378"/>
      <c r="C233" s="320"/>
      <c r="D233" s="320"/>
      <c r="E233" s="320"/>
      <c r="F233" s="320"/>
      <c r="G233" s="320"/>
      <c r="H233" s="320"/>
      <c r="I233" s="320"/>
      <c r="J233" s="320"/>
      <c r="K233" s="320"/>
      <c r="L233" s="320"/>
      <c r="M233" s="320"/>
      <c r="N233" s="320"/>
      <c r="O233" s="320"/>
      <c r="P233" s="330"/>
      <c r="Q233" s="330"/>
      <c r="R233" s="330"/>
      <c r="S233" s="330"/>
      <c r="T233" s="330"/>
      <c r="U233" s="330"/>
      <c r="V233" s="330"/>
      <c r="W233" s="330"/>
      <c r="X233" s="330"/>
      <c r="Y233" s="330"/>
      <c r="Z233" s="330"/>
      <c r="AA233" s="330"/>
      <c r="AB233" s="330"/>
      <c r="AC233" s="330"/>
      <c r="AD233" s="330"/>
      <c r="AE233" s="316"/>
      <c r="AF233" s="205"/>
      <c r="AG233" s="231"/>
      <c r="AH233" s="388" t="s">
        <v>195</v>
      </c>
      <c r="AI233" s="389"/>
      <c r="AJ233" s="295" t="s">
        <v>143</v>
      </c>
      <c r="AK233" s="295" t="s">
        <v>144</v>
      </c>
      <c r="AL233" s="295" t="s">
        <v>145</v>
      </c>
      <c r="AM233" s="295" t="s">
        <v>146</v>
      </c>
      <c r="AN233" s="295" t="s">
        <v>147</v>
      </c>
      <c r="AO233" s="233"/>
      <c r="AP233" s="295"/>
      <c r="AQ233" s="232"/>
      <c r="AR233" s="234"/>
      <c r="AS233" s="234"/>
      <c r="AT233" s="327"/>
      <c r="AU233" s="328"/>
      <c r="AV233" s="329" t="s">
        <v>196</v>
      </c>
      <c r="AW233" s="329" t="s">
        <v>197</v>
      </c>
      <c r="AX233" s="329" t="s">
        <v>198</v>
      </c>
      <c r="AY233" s="329" t="s">
        <v>199</v>
      </c>
      <c r="AZ233" s="329" t="s">
        <v>200</v>
      </c>
      <c r="BA233" s="329" t="s">
        <v>201</v>
      </c>
      <c r="BB233" s="329" t="s">
        <v>202</v>
      </c>
      <c r="BC233" s="329" t="s">
        <v>203</v>
      </c>
      <c r="BD233" s="231"/>
      <c r="BE233" s="231"/>
      <c r="BF233" s="231"/>
      <c r="BG233" s="231"/>
    </row>
    <row r="234" s="227" customFormat="true" ht="13.5" hidden="false" customHeight="false" outlineLevel="0" collapsed="false">
      <c r="B234" s="378"/>
      <c r="C234" s="320"/>
      <c r="D234" s="320"/>
      <c r="E234" s="320"/>
      <c r="F234" s="320"/>
      <c r="G234" s="320"/>
      <c r="H234" s="320"/>
      <c r="I234" s="320"/>
      <c r="J234" s="320"/>
      <c r="K234" s="320"/>
      <c r="L234" s="320"/>
      <c r="M234" s="320"/>
      <c r="N234" s="320"/>
      <c r="O234" s="320"/>
      <c r="P234" s="330"/>
      <c r="Q234" s="330"/>
      <c r="R234" s="330"/>
      <c r="S234" s="330"/>
      <c r="T234" s="330"/>
      <c r="U234" s="330"/>
      <c r="V234" s="330"/>
      <c r="W234" s="330"/>
      <c r="X234" s="330"/>
      <c r="Y234" s="330"/>
      <c r="Z234" s="330"/>
      <c r="AA234" s="330"/>
      <c r="AB234" s="330"/>
      <c r="AC234" s="330"/>
      <c r="AD234" s="330"/>
      <c r="AE234" s="316"/>
      <c r="AF234" s="22"/>
      <c r="AG234" s="231"/>
      <c r="AH234" s="295" t="n">
        <f aca="false">IF(B212=$I$1,0,G228)</f>
        <v>5</v>
      </c>
      <c r="AI234" s="390" t="n">
        <f aca="false">IF($I228=$Y$1,52,IF($I228=$Z$1,1,0))</f>
        <v>52</v>
      </c>
      <c r="AJ234" s="336" t="n">
        <f aca="false">AH234*AI234*P233/60*$M$71</f>
        <v>0</v>
      </c>
      <c r="AK234" s="336" t="n">
        <f aca="false">AH234*AI234*S233/60*$S$72</f>
        <v>0</v>
      </c>
      <c r="AL234" s="336" t="n">
        <f aca="false">AH234*AI234*V233/60*$V$72</f>
        <v>0</v>
      </c>
      <c r="AM234" s="336" t="n">
        <f aca="false">AH234*AI234*Y233/60*$Y$72</f>
        <v>0</v>
      </c>
      <c r="AN234" s="336" t="n">
        <f aca="false">AH234*AI234*AB233/60*$AB$72</f>
        <v>0</v>
      </c>
      <c r="AO234" s="233"/>
      <c r="AP234" s="336"/>
      <c r="AQ234" s="336" t="n">
        <f aca="false">SUM(AJ234:AN234)</f>
        <v>0</v>
      </c>
      <c r="AR234" s="295" t="s">
        <v>204</v>
      </c>
      <c r="AS234" s="234"/>
      <c r="AT234" s="327"/>
      <c r="AU234" s="328"/>
      <c r="AV234" s="329"/>
      <c r="AW234" s="329"/>
      <c r="AX234" s="329"/>
      <c r="AY234" s="329"/>
      <c r="AZ234" s="329"/>
      <c r="BA234" s="329"/>
      <c r="BB234" s="329"/>
      <c r="BC234" s="329"/>
      <c r="BD234" s="231"/>
      <c r="BE234" s="231"/>
      <c r="BF234" s="231"/>
      <c r="BG234" s="231"/>
    </row>
    <row r="235" s="227" customFormat="true" ht="12.75" hidden="false" customHeight="false" outlineLevel="0" collapsed="false">
      <c r="B235" s="436"/>
      <c r="C235" s="437"/>
      <c r="D235" s="437"/>
      <c r="E235" s="437"/>
      <c r="F235" s="437"/>
      <c r="G235" s="437"/>
      <c r="H235" s="437"/>
      <c r="I235" s="437"/>
      <c r="J235" s="437"/>
      <c r="K235" s="437"/>
      <c r="L235" s="437"/>
      <c r="M235" s="437"/>
      <c r="N235" s="437"/>
      <c r="O235" s="437"/>
      <c r="P235" s="438"/>
      <c r="Q235" s="438"/>
      <c r="R235" s="438"/>
      <c r="S235" s="438"/>
      <c r="T235" s="438"/>
      <c r="U235" s="438"/>
      <c r="V235" s="438"/>
      <c r="W235" s="438"/>
      <c r="X235" s="438"/>
      <c r="Y235" s="438"/>
      <c r="Z235" s="438"/>
      <c r="AA235" s="438"/>
      <c r="AB235" s="438"/>
      <c r="AC235" s="438"/>
      <c r="AD235" s="438"/>
      <c r="AE235" s="439"/>
      <c r="AF235" s="22"/>
      <c r="AG235" s="231"/>
      <c r="AH235" s="295"/>
      <c r="AI235" s="390"/>
      <c r="AJ235" s="336"/>
      <c r="AK235" s="336"/>
      <c r="AL235" s="336"/>
      <c r="AM235" s="336"/>
      <c r="AN235" s="336"/>
      <c r="AO235" s="233"/>
      <c r="AP235" s="336"/>
      <c r="AQ235" s="336"/>
      <c r="AR235" s="295"/>
      <c r="AS235" s="234"/>
      <c r="AT235" s="327"/>
      <c r="AU235" s="328"/>
      <c r="AV235" s="329"/>
      <c r="AW235" s="329"/>
      <c r="AX235" s="329"/>
      <c r="AY235" s="329"/>
      <c r="AZ235" s="329"/>
      <c r="BA235" s="329"/>
      <c r="BB235" s="329"/>
      <c r="BC235" s="329"/>
      <c r="BD235" s="231"/>
      <c r="BE235" s="231"/>
      <c r="BF235" s="231"/>
      <c r="BG235" s="231"/>
    </row>
    <row r="236" s="227" customFormat="true" ht="13.5" hidden="false" customHeight="false" outlineLevel="0" collapsed="false">
      <c r="B236" s="246"/>
      <c r="C236" s="320"/>
      <c r="D236" s="320"/>
      <c r="E236" s="320"/>
      <c r="F236" s="320"/>
      <c r="G236" s="320"/>
      <c r="H236" s="320"/>
      <c r="I236" s="320"/>
      <c r="J236" s="320"/>
      <c r="K236" s="320"/>
      <c r="L236" s="320"/>
      <c r="M236" s="320"/>
      <c r="N236" s="320"/>
      <c r="O236" s="320"/>
      <c r="P236" s="440"/>
      <c r="Q236" s="440"/>
      <c r="R236" s="440"/>
      <c r="S236" s="440"/>
      <c r="T236" s="440"/>
      <c r="U236" s="440"/>
      <c r="V236" s="440"/>
      <c r="W236" s="440"/>
      <c r="X236" s="440"/>
      <c r="Y236" s="440"/>
      <c r="Z236" s="440"/>
      <c r="AA236" s="440"/>
      <c r="AB236" s="440"/>
      <c r="AC236" s="440"/>
      <c r="AD236" s="440"/>
      <c r="AE236" s="246"/>
      <c r="AF236" s="22"/>
      <c r="AG236" s="231"/>
      <c r="AH236" s="295"/>
      <c r="AI236" s="390"/>
      <c r="AJ236" s="336"/>
      <c r="AK236" s="336"/>
      <c r="AL236" s="336"/>
      <c r="AM236" s="336"/>
      <c r="AN236" s="336"/>
      <c r="AO236" s="233"/>
      <c r="AP236" s="336"/>
      <c r="AQ236" s="336"/>
      <c r="AR236" s="295"/>
      <c r="AS236" s="234"/>
      <c r="AT236" s="327"/>
      <c r="AU236" s="328"/>
      <c r="AV236" s="329"/>
      <c r="AW236" s="329"/>
      <c r="AX236" s="329"/>
      <c r="AY236" s="329"/>
      <c r="AZ236" s="329"/>
      <c r="BA236" s="329"/>
      <c r="BB236" s="329"/>
      <c r="BC236" s="329"/>
      <c r="BD236" s="231"/>
      <c r="BE236" s="231"/>
      <c r="BF236" s="231"/>
      <c r="BG236" s="231"/>
    </row>
    <row r="237" s="227" customFormat="true" ht="12.75" hidden="true" customHeight="false" outlineLevel="0" collapsed="false">
      <c r="B237" s="246"/>
      <c r="C237" s="320"/>
      <c r="D237" s="320"/>
      <c r="E237" s="320"/>
      <c r="F237" s="320"/>
      <c r="G237" s="320"/>
      <c r="H237" s="320"/>
      <c r="I237" s="320"/>
      <c r="J237" s="320"/>
      <c r="K237" s="320"/>
      <c r="L237" s="320"/>
      <c r="M237" s="320"/>
      <c r="N237" s="320"/>
      <c r="O237" s="320"/>
      <c r="P237" s="440"/>
      <c r="Q237" s="440"/>
      <c r="R237" s="440"/>
      <c r="S237" s="440"/>
      <c r="T237" s="440"/>
      <c r="U237" s="440"/>
      <c r="V237" s="440"/>
      <c r="W237" s="440"/>
      <c r="X237" s="440"/>
      <c r="Y237" s="440"/>
      <c r="Z237" s="440"/>
      <c r="AA237" s="440"/>
      <c r="AB237" s="440"/>
      <c r="AC237" s="440"/>
      <c r="AD237" s="440"/>
      <c r="AE237" s="246"/>
      <c r="AF237" s="22"/>
      <c r="AG237" s="231"/>
      <c r="AH237" s="295"/>
      <c r="AI237" s="390"/>
      <c r="AJ237" s="336"/>
      <c r="AK237" s="336"/>
      <c r="AL237" s="336"/>
      <c r="AM237" s="336"/>
      <c r="AN237" s="336"/>
      <c r="AO237" s="233"/>
      <c r="AP237" s="336"/>
      <c r="AQ237" s="336"/>
      <c r="AR237" s="295"/>
      <c r="AS237" s="234"/>
      <c r="AT237" s="327"/>
      <c r="AU237" s="328"/>
      <c r="AV237" s="329"/>
      <c r="AW237" s="329"/>
      <c r="AX237" s="329"/>
      <c r="AY237" s="329"/>
      <c r="AZ237" s="329"/>
      <c r="BA237" s="329"/>
      <c r="BB237" s="329"/>
      <c r="BC237" s="329"/>
      <c r="BD237" s="231"/>
      <c r="BE237" s="231"/>
      <c r="BF237" s="231"/>
      <c r="BG237" s="231"/>
    </row>
    <row r="238" s="227" customFormat="true" ht="19.5" hidden="true" customHeight="false" outlineLevel="0" collapsed="false">
      <c r="B238" s="351" t="s">
        <v>205</v>
      </c>
      <c r="C238" s="352" t="s">
        <v>206</v>
      </c>
      <c r="D238" s="320"/>
      <c r="E238" s="320"/>
      <c r="F238" s="320"/>
      <c r="G238" s="320"/>
      <c r="H238" s="320"/>
      <c r="I238" s="320"/>
      <c r="J238" s="320"/>
      <c r="K238" s="320"/>
      <c r="L238" s="320"/>
      <c r="M238" s="320"/>
      <c r="N238" s="320"/>
      <c r="O238" s="320"/>
      <c r="P238" s="440"/>
      <c r="Q238" s="440"/>
      <c r="R238" s="440"/>
      <c r="S238" s="440"/>
      <c r="T238" s="440"/>
      <c r="U238" s="440"/>
      <c r="V238" s="440"/>
      <c r="W238" s="440"/>
      <c r="X238" s="440"/>
      <c r="Y238" s="440"/>
      <c r="Z238" s="440"/>
      <c r="AA238" s="440"/>
      <c r="AB238" s="440"/>
      <c r="AC238" s="440"/>
      <c r="AD238" s="440"/>
      <c r="AF238" s="22"/>
      <c r="AG238" s="231"/>
      <c r="AH238" s="295"/>
      <c r="AI238" s="390"/>
      <c r="AJ238" s="336"/>
      <c r="AK238" s="336"/>
      <c r="AL238" s="336"/>
      <c r="AM238" s="336"/>
      <c r="AN238" s="336"/>
      <c r="AO238" s="233"/>
      <c r="AP238" s="336"/>
      <c r="AQ238" s="336"/>
      <c r="AR238" s="295"/>
      <c r="AS238" s="234"/>
      <c r="AT238" s="295"/>
      <c r="AU238" s="441"/>
      <c r="AV238" s="298"/>
      <c r="AW238" s="298"/>
      <c r="AX238" s="298"/>
      <c r="AY238" s="298"/>
      <c r="AZ238" s="298"/>
      <c r="BA238" s="298"/>
      <c r="BB238" s="298"/>
      <c r="BC238" s="298"/>
      <c r="BD238" s="231"/>
      <c r="BE238" s="231"/>
      <c r="BF238" s="231"/>
      <c r="BG238" s="231"/>
    </row>
    <row r="239" s="227" customFormat="true" ht="18" hidden="false" customHeight="true" outlineLevel="0" collapsed="false">
      <c r="B239" s="405"/>
      <c r="C239" s="432" t="n">
        <v>7</v>
      </c>
      <c r="D239" s="442" t="s">
        <v>260</v>
      </c>
      <c r="E239" s="442"/>
      <c r="F239" s="442"/>
      <c r="G239" s="442"/>
      <c r="H239" s="442"/>
      <c r="I239" s="442"/>
      <c r="J239" s="442"/>
      <c r="K239" s="442"/>
      <c r="L239" s="442"/>
      <c r="M239" s="443" t="s">
        <v>261</v>
      </c>
      <c r="N239" s="443"/>
      <c r="O239" s="443"/>
      <c r="P239" s="443"/>
      <c r="Q239" s="443"/>
      <c r="R239" s="443"/>
      <c r="S239" s="443"/>
      <c r="T239" s="443"/>
      <c r="U239" s="443"/>
      <c r="V239" s="443"/>
      <c r="W239" s="443"/>
      <c r="X239" s="443"/>
      <c r="Y239" s="443"/>
      <c r="Z239" s="444"/>
      <c r="AA239" s="444"/>
      <c r="AB239" s="445" t="s">
        <v>262</v>
      </c>
      <c r="AC239" s="445"/>
      <c r="AD239" s="445"/>
      <c r="AE239" s="445"/>
      <c r="AF239" s="22"/>
      <c r="AG239" s="231"/>
      <c r="AH239" s="232"/>
      <c r="AI239" s="232"/>
      <c r="AJ239" s="232"/>
      <c r="AK239" s="232"/>
      <c r="AL239" s="232"/>
      <c r="AM239" s="232"/>
      <c r="AN239" s="232"/>
      <c r="AO239" s="233"/>
      <c r="AP239" s="232"/>
      <c r="AQ239" s="232"/>
      <c r="AR239" s="234"/>
      <c r="AS239" s="234"/>
      <c r="AT239" s="295"/>
      <c r="AU239" s="441"/>
      <c r="AV239" s="298"/>
      <c r="AW239" s="298"/>
      <c r="AX239" s="298"/>
      <c r="AY239" s="298"/>
      <c r="AZ239" s="298"/>
      <c r="BA239" s="298"/>
      <c r="BB239" s="298"/>
      <c r="BC239" s="298"/>
      <c r="BD239" s="231"/>
      <c r="BE239" s="231"/>
      <c r="BF239" s="231"/>
      <c r="BG239" s="231"/>
    </row>
    <row r="240" s="227" customFormat="true" ht="6" hidden="false" customHeight="true" outlineLevel="0" collapsed="false">
      <c r="B240" s="424"/>
      <c r="C240" s="433"/>
      <c r="D240" s="410"/>
      <c r="E240" s="410"/>
      <c r="F240" s="410"/>
      <c r="G240" s="410"/>
      <c r="H240" s="410"/>
      <c r="I240" s="410"/>
      <c r="J240" s="410"/>
      <c r="K240" s="410"/>
      <c r="L240" s="410"/>
      <c r="M240" s="410"/>
      <c r="N240" s="410"/>
      <c r="O240" s="410"/>
      <c r="P240" s="410"/>
      <c r="Q240" s="410"/>
      <c r="R240" s="410"/>
      <c r="S240" s="410"/>
      <c r="T240" s="410"/>
      <c r="U240" s="410"/>
      <c r="V240" s="410"/>
      <c r="W240" s="410"/>
      <c r="X240" s="410"/>
      <c r="Y240" s="410"/>
      <c r="Z240" s="446"/>
      <c r="AA240" s="446"/>
      <c r="AB240" s="410"/>
      <c r="AC240" s="410"/>
      <c r="AD240" s="410"/>
      <c r="AE240" s="411"/>
      <c r="AF240" s="22"/>
      <c r="AG240" s="231"/>
      <c r="AH240" s="232"/>
      <c r="AI240" s="232"/>
      <c r="AJ240" s="232"/>
      <c r="AK240" s="232"/>
      <c r="AL240" s="232"/>
      <c r="AM240" s="232"/>
      <c r="AN240" s="232"/>
      <c r="AO240" s="233"/>
      <c r="AP240" s="232"/>
      <c r="AQ240" s="232"/>
      <c r="AR240" s="234"/>
      <c r="AS240" s="234"/>
      <c r="AT240" s="295"/>
      <c r="AU240" s="441"/>
      <c r="AV240" s="298"/>
      <c r="AW240" s="298"/>
      <c r="AX240" s="298"/>
      <c r="AY240" s="298"/>
      <c r="AZ240" s="298"/>
      <c r="BA240" s="298"/>
      <c r="BB240" s="298"/>
      <c r="BC240" s="298"/>
      <c r="BD240" s="231"/>
      <c r="BE240" s="231"/>
      <c r="BF240" s="231"/>
      <c r="BG240" s="231"/>
    </row>
    <row r="241" s="227" customFormat="true" ht="13.5" hidden="true" customHeight="true" outlineLevel="0" collapsed="false">
      <c r="B241" s="371"/>
      <c r="C241" s="235"/>
      <c r="D241" s="236" t="s">
        <v>153</v>
      </c>
      <c r="E241" s="447"/>
      <c r="F241" s="425" t="s">
        <v>263</v>
      </c>
      <c r="G241" s="425"/>
      <c r="H241" s="425"/>
      <c r="I241" s="425"/>
      <c r="J241" s="425"/>
      <c r="K241" s="425"/>
      <c r="L241" s="425"/>
      <c r="M241" s="425"/>
      <c r="N241" s="425"/>
      <c r="O241" s="425"/>
      <c r="P241" s="425"/>
      <c r="Q241" s="425"/>
      <c r="R241" s="425"/>
      <c r="S241" s="425"/>
      <c r="T241" s="425"/>
      <c r="U241" s="425"/>
      <c r="V241" s="425"/>
      <c r="W241" s="425"/>
      <c r="X241" s="425"/>
      <c r="Y241" s="425"/>
      <c r="Z241" s="425"/>
      <c r="AA241" s="425"/>
      <c r="AB241" s="425"/>
      <c r="AC241" s="425"/>
      <c r="AD241" s="425"/>
      <c r="AE241" s="425"/>
      <c r="AF241" s="22"/>
      <c r="AG241" s="231"/>
      <c r="AH241" s="232"/>
      <c r="AI241" s="232"/>
      <c r="AJ241" s="232"/>
      <c r="AK241" s="232"/>
      <c r="AL241" s="232"/>
      <c r="AM241" s="232"/>
      <c r="AN241" s="232"/>
      <c r="AO241" s="233"/>
      <c r="AP241" s="232"/>
      <c r="AQ241" s="232"/>
      <c r="AR241" s="234"/>
      <c r="AS241" s="234"/>
      <c r="AT241" s="295"/>
      <c r="AU241" s="441"/>
      <c r="AV241" s="298"/>
      <c r="AW241" s="298"/>
      <c r="AX241" s="298"/>
      <c r="AY241" s="298"/>
      <c r="AZ241" s="298"/>
      <c r="BA241" s="298"/>
      <c r="BB241" s="298"/>
      <c r="BC241" s="298"/>
      <c r="BD241" s="231"/>
      <c r="BE241" s="231"/>
      <c r="BF241" s="231"/>
      <c r="BG241" s="231"/>
    </row>
    <row r="242" s="227" customFormat="true" ht="13.5" hidden="true" customHeight="true" outlineLevel="0" collapsed="false">
      <c r="B242" s="371"/>
      <c r="C242" s="235"/>
      <c r="D242" s="236" t="s">
        <v>155</v>
      </c>
      <c r="E242" s="447"/>
      <c r="F242" s="425" t="s">
        <v>264</v>
      </c>
      <c r="G242" s="425"/>
      <c r="H242" s="425"/>
      <c r="I242" s="425"/>
      <c r="J242" s="425"/>
      <c r="K242" s="425"/>
      <c r="L242" s="425"/>
      <c r="M242" s="425"/>
      <c r="N242" s="425"/>
      <c r="O242" s="425"/>
      <c r="P242" s="425"/>
      <c r="Q242" s="425"/>
      <c r="R242" s="425"/>
      <c r="S242" s="425"/>
      <c r="T242" s="425"/>
      <c r="U242" s="425"/>
      <c r="V242" s="425"/>
      <c r="W242" s="425"/>
      <c r="X242" s="425"/>
      <c r="Y242" s="425"/>
      <c r="Z242" s="425"/>
      <c r="AA242" s="425"/>
      <c r="AB242" s="425"/>
      <c r="AC242" s="425"/>
      <c r="AD242" s="425"/>
      <c r="AE242" s="425"/>
      <c r="AF242" s="22"/>
      <c r="AG242" s="231"/>
      <c r="AH242" s="232"/>
      <c r="AI242" s="232"/>
      <c r="AJ242" s="232"/>
      <c r="AK242" s="232"/>
      <c r="AL242" s="232"/>
      <c r="AM242" s="232"/>
      <c r="AN242" s="232"/>
      <c r="AO242" s="233"/>
      <c r="AP242" s="232"/>
      <c r="AQ242" s="232"/>
      <c r="AR242" s="234"/>
      <c r="AS242" s="234"/>
      <c r="AT242" s="295"/>
      <c r="AU242" s="441"/>
      <c r="AV242" s="298"/>
      <c r="AW242" s="298"/>
      <c r="AX242" s="298"/>
      <c r="AY242" s="298"/>
      <c r="AZ242" s="298"/>
      <c r="BA242" s="298"/>
      <c r="BB242" s="298"/>
      <c r="BC242" s="298"/>
      <c r="BD242" s="231"/>
      <c r="BE242" s="231"/>
      <c r="BF242" s="231"/>
      <c r="BG242" s="231"/>
    </row>
    <row r="243" s="227" customFormat="true" ht="13.5" hidden="true" customHeight="true" outlineLevel="0" collapsed="false">
      <c r="B243" s="371"/>
      <c r="C243" s="235"/>
      <c r="D243" s="236" t="s">
        <v>157</v>
      </c>
      <c r="E243" s="447"/>
      <c r="F243" s="425" t="s">
        <v>265</v>
      </c>
      <c r="G243" s="425"/>
      <c r="H243" s="425"/>
      <c r="I243" s="425"/>
      <c r="J243" s="425"/>
      <c r="K243" s="425"/>
      <c r="L243" s="425"/>
      <c r="M243" s="425"/>
      <c r="N243" s="425"/>
      <c r="O243" s="425"/>
      <c r="P243" s="425"/>
      <c r="Q243" s="425"/>
      <c r="R243" s="425"/>
      <c r="S243" s="425"/>
      <c r="T243" s="425"/>
      <c r="U243" s="425"/>
      <c r="V243" s="425"/>
      <c r="W243" s="425"/>
      <c r="X243" s="425"/>
      <c r="Y243" s="425"/>
      <c r="Z243" s="425"/>
      <c r="AA243" s="425"/>
      <c r="AB243" s="425"/>
      <c r="AC243" s="425"/>
      <c r="AD243" s="425"/>
      <c r="AE243" s="425"/>
      <c r="AF243" s="22"/>
      <c r="AG243" s="231"/>
      <c r="AH243" s="232"/>
      <c r="AI243" s="232"/>
      <c r="AJ243" s="232"/>
      <c r="AK243" s="232"/>
      <c r="AL243" s="232"/>
      <c r="AM243" s="232"/>
      <c r="AN243" s="232"/>
      <c r="AO243" s="233"/>
      <c r="AP243" s="232"/>
      <c r="AQ243" s="232"/>
      <c r="AR243" s="234"/>
      <c r="AS243" s="234"/>
      <c r="AT243" s="295"/>
      <c r="AU243" s="441"/>
      <c r="AV243" s="298"/>
      <c r="AW243" s="298"/>
      <c r="AX243" s="298"/>
      <c r="AY243" s="298"/>
      <c r="AZ243" s="298"/>
      <c r="BA243" s="298"/>
      <c r="BB243" s="298"/>
      <c r="BC243" s="298"/>
      <c r="BD243" s="231"/>
      <c r="BE243" s="231"/>
      <c r="BF243" s="231"/>
      <c r="BG243" s="231"/>
    </row>
    <row r="244" s="227" customFormat="true" ht="13.5" hidden="true" customHeight="true" outlineLevel="0" collapsed="false">
      <c r="B244" s="371"/>
      <c r="C244" s="235"/>
      <c r="D244" s="236" t="s">
        <v>159</v>
      </c>
      <c r="E244" s="447"/>
      <c r="F244" s="425" t="s">
        <v>266</v>
      </c>
      <c r="G244" s="425"/>
      <c r="H244" s="425"/>
      <c r="I244" s="425"/>
      <c r="J244" s="425"/>
      <c r="K244" s="425"/>
      <c r="L244" s="425"/>
      <c r="M244" s="425"/>
      <c r="N244" s="425"/>
      <c r="O244" s="425"/>
      <c r="P244" s="425"/>
      <c r="Q244" s="425"/>
      <c r="R244" s="425"/>
      <c r="S244" s="425"/>
      <c r="T244" s="425"/>
      <c r="U244" s="425"/>
      <c r="V244" s="425"/>
      <c r="W244" s="425"/>
      <c r="X244" s="425"/>
      <c r="Y244" s="425"/>
      <c r="Z244" s="425"/>
      <c r="AA244" s="425"/>
      <c r="AB244" s="425"/>
      <c r="AC244" s="425"/>
      <c r="AD244" s="425"/>
      <c r="AE244" s="425"/>
      <c r="AF244" s="22"/>
      <c r="AG244" s="231"/>
      <c r="AH244" s="232"/>
      <c r="AI244" s="232"/>
      <c r="AJ244" s="232"/>
      <c r="AK244" s="232"/>
      <c r="AL244" s="232"/>
      <c r="AM244" s="232"/>
      <c r="AN244" s="232"/>
      <c r="AO244" s="233"/>
      <c r="AP244" s="232"/>
      <c r="AQ244" s="232"/>
      <c r="AR244" s="234"/>
      <c r="AS244" s="234"/>
      <c r="AT244" s="295"/>
      <c r="AU244" s="441"/>
      <c r="AV244" s="298"/>
      <c r="AW244" s="298"/>
      <c r="AX244" s="298"/>
      <c r="AY244" s="298"/>
      <c r="AZ244" s="298"/>
      <c r="BA244" s="298"/>
      <c r="BB244" s="298"/>
      <c r="BC244" s="298"/>
      <c r="BD244" s="231"/>
      <c r="BE244" s="231"/>
      <c r="BF244" s="231"/>
      <c r="BG244" s="231"/>
    </row>
    <row r="245" s="227" customFormat="true" ht="13.5" hidden="true" customHeight="true" outlineLevel="0" collapsed="false">
      <c r="B245" s="371"/>
      <c r="C245" s="235"/>
      <c r="D245" s="236" t="s">
        <v>161</v>
      </c>
      <c r="E245" s="447"/>
      <c r="F245" s="413" t="s">
        <v>267</v>
      </c>
      <c r="G245" s="413"/>
      <c r="H245" s="413"/>
      <c r="I245" s="413"/>
      <c r="J245" s="413"/>
      <c r="K245" s="413"/>
      <c r="L245" s="413"/>
      <c r="M245" s="413"/>
      <c r="N245" s="413"/>
      <c r="O245" s="413"/>
      <c r="P245" s="413"/>
      <c r="Q245" s="413"/>
      <c r="R245" s="413"/>
      <c r="S245" s="413"/>
      <c r="T245" s="413"/>
      <c r="U245" s="413"/>
      <c r="V245" s="413"/>
      <c r="W245" s="413"/>
      <c r="X245" s="413"/>
      <c r="Y245" s="413"/>
      <c r="Z245" s="413"/>
      <c r="AA245" s="413"/>
      <c r="AB245" s="413"/>
      <c r="AC245" s="413"/>
      <c r="AD245" s="413"/>
      <c r="AE245" s="413"/>
      <c r="AF245" s="22"/>
      <c r="AG245" s="231"/>
      <c r="AH245" s="232"/>
      <c r="AI245" s="232"/>
      <c r="AJ245" s="232"/>
      <c r="AK245" s="232"/>
      <c r="AL245" s="232"/>
      <c r="AM245" s="232"/>
      <c r="AN245" s="232"/>
      <c r="AO245" s="233"/>
      <c r="AP245" s="232"/>
      <c r="AQ245" s="232"/>
      <c r="AR245" s="234"/>
      <c r="AS245" s="234"/>
      <c r="AT245" s="295"/>
      <c r="AU245" s="441"/>
      <c r="AV245" s="298"/>
      <c r="AW245" s="298"/>
      <c r="AX245" s="298"/>
      <c r="AY245" s="298"/>
      <c r="AZ245" s="298"/>
      <c r="BA245" s="298"/>
      <c r="BB245" s="298"/>
      <c r="BC245" s="298"/>
      <c r="BD245" s="231"/>
      <c r="BE245" s="231"/>
      <c r="BF245" s="231"/>
      <c r="BG245" s="231"/>
    </row>
    <row r="246" s="227" customFormat="true" ht="13.5" hidden="true" customHeight="true" outlineLevel="0" collapsed="false">
      <c r="B246" s="371"/>
      <c r="C246" s="235"/>
      <c r="D246" s="236" t="s">
        <v>165</v>
      </c>
      <c r="E246" s="447"/>
      <c r="F246" s="448"/>
      <c r="G246" s="448"/>
      <c r="H246" s="448"/>
      <c r="I246" s="448"/>
      <c r="J246" s="448"/>
      <c r="K246" s="448"/>
      <c r="L246" s="448"/>
      <c r="M246" s="448"/>
      <c r="N246" s="448"/>
      <c r="O246" s="448"/>
      <c r="P246" s="448"/>
      <c r="Q246" s="448"/>
      <c r="R246" s="448"/>
      <c r="S246" s="448"/>
      <c r="T246" s="448"/>
      <c r="U246" s="448"/>
      <c r="V246" s="448"/>
      <c r="W246" s="448"/>
      <c r="X246" s="448"/>
      <c r="Y246" s="448"/>
      <c r="Z246" s="448"/>
      <c r="AA246" s="448"/>
      <c r="AB246" s="448"/>
      <c r="AC246" s="448"/>
      <c r="AD246" s="448"/>
      <c r="AE246" s="448"/>
      <c r="AF246" s="22"/>
      <c r="AG246" s="231"/>
      <c r="AH246" s="232"/>
      <c r="AI246" s="232"/>
      <c r="AJ246" s="232"/>
      <c r="AK246" s="232"/>
      <c r="AL246" s="232"/>
      <c r="AM246" s="232"/>
      <c r="AN246" s="232"/>
      <c r="AO246" s="233"/>
      <c r="AP246" s="232"/>
      <c r="AQ246" s="232"/>
      <c r="AR246" s="234"/>
      <c r="AS246" s="234"/>
      <c r="AT246" s="295"/>
      <c r="AU246" s="441"/>
      <c r="AV246" s="298"/>
      <c r="AW246" s="298"/>
      <c r="AX246" s="298"/>
      <c r="AY246" s="298"/>
      <c r="AZ246" s="298"/>
      <c r="BA246" s="298"/>
      <c r="BB246" s="298"/>
      <c r="BC246" s="298"/>
      <c r="BD246" s="231"/>
      <c r="BE246" s="231"/>
      <c r="BF246" s="231"/>
      <c r="BG246" s="231"/>
    </row>
    <row r="247" s="227" customFormat="true" ht="13.5" hidden="true" customHeight="true" outlineLevel="0" collapsed="false">
      <c r="B247" s="290"/>
      <c r="C247" s="235"/>
      <c r="D247" s="236" t="s">
        <v>169</v>
      </c>
      <c r="E247" s="447"/>
      <c r="F247" s="448"/>
      <c r="G247" s="448"/>
      <c r="H247" s="448"/>
      <c r="I247" s="448"/>
      <c r="J247" s="448"/>
      <c r="K247" s="448"/>
      <c r="L247" s="448"/>
      <c r="M247" s="448"/>
      <c r="N247" s="448"/>
      <c r="O247" s="448"/>
      <c r="P247" s="448"/>
      <c r="Q247" s="448"/>
      <c r="R247" s="448"/>
      <c r="S247" s="448"/>
      <c r="T247" s="448"/>
      <c r="U247" s="448"/>
      <c r="V247" s="448"/>
      <c r="W247" s="448"/>
      <c r="X247" s="448"/>
      <c r="Y247" s="448"/>
      <c r="Z247" s="448"/>
      <c r="AA247" s="448"/>
      <c r="AB247" s="448"/>
      <c r="AC247" s="448"/>
      <c r="AD247" s="448"/>
      <c r="AE247" s="448"/>
      <c r="AF247" s="22"/>
      <c r="AG247" s="231"/>
      <c r="AH247" s="232"/>
      <c r="AI247" s="232"/>
      <c r="AJ247" s="232"/>
      <c r="AK247" s="232"/>
      <c r="AL247" s="232"/>
      <c r="AM247" s="232"/>
      <c r="AN247" s="232"/>
      <c r="AO247" s="233"/>
      <c r="AP247" s="232"/>
      <c r="AQ247" s="232"/>
      <c r="AR247" s="234"/>
      <c r="AS247" s="234"/>
      <c r="AT247" s="295"/>
      <c r="AU247" s="441"/>
      <c r="AV247" s="298"/>
      <c r="AW247" s="298"/>
      <c r="AX247" s="298"/>
      <c r="AY247" s="298"/>
      <c r="AZ247" s="298"/>
      <c r="BA247" s="298"/>
      <c r="BB247" s="298"/>
      <c r="BC247" s="298"/>
      <c r="BD247" s="231"/>
      <c r="BE247" s="231"/>
      <c r="BF247" s="231"/>
      <c r="BG247" s="231"/>
    </row>
    <row r="248" s="227" customFormat="true" ht="13.5" hidden="true" customHeight="true" outlineLevel="0" collapsed="false">
      <c r="B248" s="290"/>
      <c r="C248" s="235"/>
      <c r="D248" s="236" t="s">
        <v>173</v>
      </c>
      <c r="E248" s="447"/>
      <c r="F248" s="448"/>
      <c r="G248" s="448"/>
      <c r="H248" s="448"/>
      <c r="I248" s="448"/>
      <c r="J248" s="448"/>
      <c r="K248" s="448"/>
      <c r="L248" s="448"/>
      <c r="M248" s="448"/>
      <c r="N248" s="448"/>
      <c r="O248" s="448"/>
      <c r="P248" s="448"/>
      <c r="Q248" s="448"/>
      <c r="R248" s="448"/>
      <c r="S248" s="448"/>
      <c r="T248" s="448"/>
      <c r="U248" s="448"/>
      <c r="V248" s="448"/>
      <c r="W248" s="448"/>
      <c r="X248" s="448"/>
      <c r="Y248" s="448"/>
      <c r="Z248" s="448"/>
      <c r="AA248" s="448"/>
      <c r="AB248" s="448"/>
      <c r="AC248" s="448"/>
      <c r="AD248" s="448"/>
      <c r="AE248" s="448"/>
      <c r="AF248" s="22"/>
      <c r="AG248" s="231"/>
      <c r="AH248" s="232"/>
      <c r="AI248" s="232"/>
      <c r="AJ248" s="232"/>
      <c r="AK248" s="232"/>
      <c r="AL248" s="232"/>
      <c r="AM248" s="232"/>
      <c r="AN248" s="232"/>
      <c r="AO248" s="233"/>
      <c r="AP248" s="232"/>
      <c r="AQ248" s="232"/>
      <c r="AR248" s="234"/>
      <c r="AS248" s="234"/>
      <c r="AT248" s="295"/>
      <c r="AU248" s="441"/>
      <c r="AV248" s="298"/>
      <c r="AW248" s="298"/>
      <c r="AX248" s="298"/>
      <c r="AY248" s="298"/>
      <c r="AZ248" s="298"/>
      <c r="BA248" s="298"/>
      <c r="BB248" s="298"/>
      <c r="BC248" s="298"/>
      <c r="BD248" s="231"/>
      <c r="BE248" s="231"/>
      <c r="BF248" s="231"/>
      <c r="BG248" s="231"/>
    </row>
    <row r="249" s="227" customFormat="true" ht="13.5" hidden="true" customHeight="true" outlineLevel="0" collapsed="false">
      <c r="B249" s="290"/>
      <c r="C249" s="235"/>
      <c r="D249" s="236" t="s">
        <v>175</v>
      </c>
      <c r="E249" s="447"/>
      <c r="F249" s="448"/>
      <c r="G249" s="448"/>
      <c r="H249" s="448"/>
      <c r="I249" s="448"/>
      <c r="J249" s="448"/>
      <c r="K249" s="448"/>
      <c r="L249" s="448"/>
      <c r="M249" s="448"/>
      <c r="N249" s="448"/>
      <c r="O249" s="448"/>
      <c r="P249" s="448"/>
      <c r="Q249" s="448"/>
      <c r="R249" s="448"/>
      <c r="S249" s="448"/>
      <c r="T249" s="448"/>
      <c r="U249" s="448"/>
      <c r="V249" s="448"/>
      <c r="W249" s="448"/>
      <c r="X249" s="448"/>
      <c r="Y249" s="448"/>
      <c r="Z249" s="448"/>
      <c r="AA249" s="448"/>
      <c r="AB249" s="448"/>
      <c r="AC249" s="448"/>
      <c r="AD249" s="448"/>
      <c r="AE249" s="448"/>
      <c r="AF249" s="22"/>
      <c r="AG249" s="231"/>
      <c r="AH249" s="232"/>
      <c r="AI249" s="232"/>
      <c r="AJ249" s="232"/>
      <c r="AK249" s="232"/>
      <c r="AL249" s="232"/>
      <c r="AM249" s="232"/>
      <c r="AN249" s="232"/>
      <c r="AO249" s="233"/>
      <c r="AP249" s="232"/>
      <c r="AQ249" s="232"/>
      <c r="AR249" s="234"/>
      <c r="AS249" s="234"/>
      <c r="AT249" s="295"/>
      <c r="AU249" s="441"/>
      <c r="AV249" s="298"/>
      <c r="AW249" s="298"/>
      <c r="AX249" s="298"/>
      <c r="AY249" s="298"/>
      <c r="AZ249" s="298"/>
      <c r="BA249" s="298"/>
      <c r="BB249" s="298"/>
      <c r="BC249" s="298"/>
      <c r="BD249" s="231"/>
      <c r="BE249" s="231"/>
      <c r="BF249" s="231"/>
      <c r="BG249" s="231"/>
    </row>
    <row r="250" s="227" customFormat="true" ht="13.5" hidden="true" customHeight="true" outlineLevel="0" collapsed="false">
      <c r="B250" s="290"/>
      <c r="C250" s="235"/>
      <c r="D250" s="236" t="s">
        <v>247</v>
      </c>
      <c r="E250" s="447"/>
      <c r="F250" s="448"/>
      <c r="G250" s="448"/>
      <c r="H250" s="448"/>
      <c r="I250" s="448"/>
      <c r="J250" s="448"/>
      <c r="K250" s="448"/>
      <c r="L250" s="448"/>
      <c r="M250" s="448"/>
      <c r="N250" s="448"/>
      <c r="O250" s="448"/>
      <c r="P250" s="448"/>
      <c r="Q250" s="448"/>
      <c r="R250" s="448"/>
      <c r="S250" s="448"/>
      <c r="T250" s="448"/>
      <c r="U250" s="448"/>
      <c r="V250" s="448"/>
      <c r="W250" s="448"/>
      <c r="X250" s="448"/>
      <c r="Y250" s="448"/>
      <c r="Z250" s="448"/>
      <c r="AA250" s="448"/>
      <c r="AB250" s="448"/>
      <c r="AC250" s="448"/>
      <c r="AD250" s="448"/>
      <c r="AE250" s="448"/>
      <c r="AF250" s="22"/>
      <c r="AG250" s="231"/>
      <c r="AH250" s="232"/>
      <c r="AI250" s="232"/>
      <c r="AJ250" s="232"/>
      <c r="AK250" s="232"/>
      <c r="AL250" s="232"/>
      <c r="AM250" s="232"/>
      <c r="AN250" s="232"/>
      <c r="AO250" s="233"/>
      <c r="AP250" s="232"/>
      <c r="AQ250" s="232"/>
      <c r="AR250" s="234"/>
      <c r="AS250" s="234"/>
      <c r="AT250" s="295"/>
      <c r="AU250" s="441"/>
      <c r="AV250" s="298"/>
      <c r="AW250" s="298"/>
      <c r="AX250" s="298"/>
      <c r="AY250" s="298"/>
      <c r="AZ250" s="298"/>
      <c r="BA250" s="298"/>
      <c r="BB250" s="298"/>
      <c r="BC250" s="298"/>
      <c r="BD250" s="231"/>
      <c r="BE250" s="231"/>
      <c r="BF250" s="231"/>
      <c r="BG250" s="231"/>
    </row>
    <row r="251" s="227" customFormat="true" ht="12.75" hidden="true" customHeight="true" outlineLevel="0" collapsed="false">
      <c r="B251" s="395"/>
      <c r="C251" s="235"/>
      <c r="D251" s="428"/>
      <c r="E251" s="428"/>
      <c r="F251" s="428"/>
      <c r="G251" s="428"/>
      <c r="H251" s="428"/>
      <c r="I251" s="428"/>
      <c r="J251" s="428"/>
      <c r="K251" s="428"/>
      <c r="L251" s="428"/>
      <c r="M251" s="428"/>
      <c r="N251" s="428"/>
      <c r="O251" s="428"/>
      <c r="P251" s="428"/>
      <c r="Q251" s="428"/>
      <c r="R251" s="428"/>
      <c r="S251" s="428"/>
      <c r="T251" s="428"/>
      <c r="U251" s="428"/>
      <c r="V251" s="428"/>
      <c r="W251" s="428"/>
      <c r="X251" s="428"/>
      <c r="Y251" s="428"/>
      <c r="Z251" s="428"/>
      <c r="AA251" s="428"/>
      <c r="AB251" s="428"/>
      <c r="AC251" s="428"/>
      <c r="AD251" s="428"/>
      <c r="AE251" s="428"/>
      <c r="AF251" s="22"/>
      <c r="AG251" s="231"/>
      <c r="AH251" s="232"/>
      <c r="AI251" s="232"/>
      <c r="AJ251" s="232"/>
      <c r="AK251" s="232"/>
      <c r="AL251" s="232"/>
      <c r="AM251" s="232"/>
      <c r="AN251" s="232"/>
      <c r="AO251" s="233"/>
      <c r="AP251" s="232"/>
      <c r="AQ251" s="232"/>
      <c r="AR251" s="234"/>
      <c r="AS251" s="234"/>
      <c r="AT251" s="295"/>
      <c r="AU251" s="441"/>
      <c r="AV251" s="298"/>
      <c r="AW251" s="298"/>
      <c r="AX251" s="298"/>
      <c r="AY251" s="298"/>
      <c r="AZ251" s="298"/>
      <c r="BA251" s="298"/>
      <c r="BB251" s="298"/>
      <c r="BC251" s="298"/>
      <c r="BD251" s="231"/>
      <c r="BE251" s="231"/>
      <c r="BF251" s="231"/>
      <c r="BG251" s="231"/>
    </row>
    <row r="252" s="227" customFormat="true" ht="18.95" hidden="true" customHeight="true" outlineLevel="0" collapsed="false">
      <c r="B252" s="378"/>
      <c r="C252" s="296"/>
      <c r="D252" s="449" t="s">
        <v>268</v>
      </c>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50" t="s">
        <v>269</v>
      </c>
      <c r="AC252" s="450"/>
      <c r="AD252" s="450"/>
      <c r="AE252" s="450"/>
      <c r="AF252" s="22"/>
      <c r="AG252" s="231"/>
      <c r="AH252" s="232"/>
      <c r="AI252" s="232"/>
      <c r="AJ252" s="232"/>
      <c r="AK252" s="232"/>
      <c r="AL252" s="232"/>
      <c r="AM252" s="232"/>
      <c r="AN252" s="232"/>
      <c r="AO252" s="233"/>
      <c r="AP252" s="232"/>
      <c r="AQ252" s="232"/>
      <c r="AR252" s="234"/>
      <c r="AS252" s="234"/>
      <c r="AT252" s="295"/>
      <c r="AU252" s="441"/>
      <c r="AV252" s="298"/>
      <c r="AW252" s="298"/>
      <c r="AX252" s="298"/>
      <c r="AY252" s="298"/>
      <c r="AZ252" s="298"/>
      <c r="BA252" s="298"/>
      <c r="BB252" s="298"/>
      <c r="BC252" s="298"/>
      <c r="BD252" s="231"/>
      <c r="BE252" s="231"/>
      <c r="BF252" s="231"/>
      <c r="BG252" s="231"/>
    </row>
    <row r="253" s="227" customFormat="true" ht="29.25" hidden="true" customHeight="true" outlineLevel="0" collapsed="false">
      <c r="B253" s="290"/>
      <c r="C253" s="296"/>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50"/>
      <c r="AC253" s="450"/>
      <c r="AD253" s="450"/>
      <c r="AE253" s="450"/>
      <c r="AF253" s="22"/>
      <c r="AG253" s="231"/>
      <c r="AH253" s="232"/>
      <c r="AI253" s="232"/>
      <c r="AJ253" s="232"/>
      <c r="AK253" s="232"/>
      <c r="AL253" s="232"/>
      <c r="AM253" s="232"/>
      <c r="AN253" s="232"/>
      <c r="AO253" s="233"/>
      <c r="AP253" s="232"/>
      <c r="AQ253" s="232"/>
      <c r="AR253" s="234"/>
      <c r="AS253" s="234"/>
      <c r="AT253" s="295"/>
      <c r="AU253" s="441"/>
      <c r="AV253" s="298"/>
      <c r="AW253" s="298"/>
      <c r="AX253" s="298"/>
      <c r="AY253" s="298"/>
      <c r="AZ253" s="298"/>
      <c r="BA253" s="298"/>
      <c r="BB253" s="298"/>
      <c r="BC253" s="298"/>
      <c r="BD253" s="231"/>
      <c r="BE253" s="231"/>
      <c r="BF253" s="231"/>
      <c r="BG253" s="231"/>
    </row>
    <row r="254" s="227" customFormat="true" ht="3" hidden="true" customHeight="true" outlineLevel="0" collapsed="false">
      <c r="B254" s="290"/>
      <c r="C254" s="296"/>
      <c r="D254" s="301"/>
      <c r="E254" s="301"/>
      <c r="F254" s="301"/>
      <c r="G254" s="301"/>
      <c r="H254" s="301"/>
      <c r="I254" s="301"/>
      <c r="J254" s="301"/>
      <c r="K254" s="301"/>
      <c r="L254" s="301"/>
      <c r="M254" s="301"/>
      <c r="N254" s="301"/>
      <c r="O254" s="301"/>
      <c r="P254" s="301"/>
      <c r="Q254" s="301"/>
      <c r="R254" s="301"/>
      <c r="S254" s="301"/>
      <c r="T254" s="301"/>
      <c r="U254" s="301"/>
      <c r="V254" s="301"/>
      <c r="W254" s="301"/>
      <c r="X254" s="301"/>
      <c r="Y254" s="301"/>
      <c r="Z254" s="301"/>
      <c r="AA254" s="301"/>
      <c r="AB254" s="451"/>
      <c r="AC254" s="451"/>
      <c r="AD254" s="451"/>
      <c r="AE254" s="452"/>
      <c r="AF254" s="22"/>
      <c r="AG254" s="231"/>
      <c r="AH254" s="232"/>
      <c r="AI254" s="232"/>
      <c r="AJ254" s="232"/>
      <c r="AK254" s="232"/>
      <c r="AL254" s="232"/>
      <c r="AM254" s="232"/>
      <c r="AN254" s="232"/>
      <c r="AO254" s="233"/>
      <c r="AP254" s="232"/>
      <c r="AQ254" s="232"/>
      <c r="AR254" s="234"/>
      <c r="AS254" s="234"/>
      <c r="AT254" s="295"/>
      <c r="AU254" s="441"/>
      <c r="AV254" s="298"/>
      <c r="AW254" s="298"/>
      <c r="AX254" s="298"/>
      <c r="AY254" s="298"/>
      <c r="AZ254" s="298"/>
      <c r="BA254" s="298"/>
      <c r="BB254" s="298"/>
      <c r="BC254" s="298"/>
      <c r="BD254" s="231"/>
      <c r="BE254" s="231"/>
      <c r="BF254" s="231"/>
      <c r="BG254" s="231"/>
    </row>
    <row r="255" s="227" customFormat="true" ht="12.75" hidden="true" customHeight="true" outlineLevel="0" collapsed="false">
      <c r="B255" s="290"/>
      <c r="C255" s="296"/>
      <c r="D255" s="303" t="s">
        <v>215</v>
      </c>
      <c r="E255" s="303"/>
      <c r="F255" s="303"/>
      <c r="G255" s="304" t="n">
        <v>1</v>
      </c>
      <c r="H255" s="305" t="s">
        <v>7</v>
      </c>
      <c r="I255" s="304" t="s">
        <v>8</v>
      </c>
      <c r="J255" s="304"/>
      <c r="K255" s="246"/>
      <c r="L255" s="414"/>
      <c r="M255" s="414"/>
      <c r="N255" s="414"/>
      <c r="O255" s="414"/>
      <c r="P255" s="414"/>
      <c r="Q255" s="414"/>
      <c r="R255" s="414"/>
      <c r="S255" s="430"/>
      <c r="T255" s="430"/>
      <c r="U255" s="430"/>
      <c r="V255" s="430"/>
      <c r="W255" s="430"/>
      <c r="X255" s="430"/>
      <c r="Y255" s="430"/>
      <c r="Z255" s="430"/>
      <c r="AA255" s="430"/>
      <c r="AB255" s="430"/>
      <c r="AC255" s="430"/>
      <c r="AD255" s="430"/>
      <c r="AE255" s="431"/>
      <c r="AF255" s="22"/>
      <c r="AG255" s="231"/>
      <c r="AH255" s="232"/>
      <c r="AI255" s="232"/>
      <c r="AJ255" s="232"/>
      <c r="AK255" s="232"/>
      <c r="AL255" s="232"/>
      <c r="AM255" s="232"/>
      <c r="AN255" s="232"/>
      <c r="AO255" s="233"/>
      <c r="AP255" s="232"/>
      <c r="AQ255" s="232"/>
      <c r="AR255" s="234"/>
      <c r="AS255" s="234"/>
      <c r="AT255" s="295"/>
      <c r="AU255" s="441"/>
      <c r="AV255" s="298"/>
      <c r="AW255" s="298"/>
      <c r="AX255" s="298"/>
      <c r="AY255" s="298"/>
      <c r="AZ255" s="298"/>
      <c r="BA255" s="298"/>
      <c r="BB255" s="298"/>
      <c r="BC255" s="298"/>
      <c r="BD255" s="231"/>
      <c r="BE255" s="231"/>
      <c r="BF255" s="231"/>
      <c r="BG255" s="231"/>
    </row>
    <row r="256" s="227" customFormat="true" ht="12.75" hidden="true" customHeight="true" outlineLevel="0" collapsed="false">
      <c r="B256" s="290"/>
      <c r="C256" s="296"/>
      <c r="D256" s="303"/>
      <c r="E256" s="303"/>
      <c r="F256" s="303"/>
      <c r="G256" s="304"/>
      <c r="H256" s="305"/>
      <c r="I256" s="304"/>
      <c r="J256" s="304"/>
      <c r="K256" s="246"/>
      <c r="L256" s="416" t="s">
        <v>181</v>
      </c>
      <c r="M256" s="416" t="s">
        <v>182</v>
      </c>
      <c r="N256" s="416" t="s">
        <v>183</v>
      </c>
      <c r="O256" s="416" t="s">
        <v>184</v>
      </c>
      <c r="P256" s="416" t="s">
        <v>185</v>
      </c>
      <c r="Q256" s="416" t="s">
        <v>186</v>
      </c>
      <c r="R256" s="416" t="s">
        <v>181</v>
      </c>
      <c r="S256" s="417" t="s">
        <v>222</v>
      </c>
      <c r="T256" s="417" t="s">
        <v>223</v>
      </c>
      <c r="U256" s="417" t="s">
        <v>224</v>
      </c>
      <c r="V256" s="417" t="s">
        <v>225</v>
      </c>
      <c r="W256" s="417" t="s">
        <v>226</v>
      </c>
      <c r="X256" s="417" t="s">
        <v>227</v>
      </c>
      <c r="Y256" s="417" t="s">
        <v>228</v>
      </c>
      <c r="Z256" s="417" t="s">
        <v>229</v>
      </c>
      <c r="AA256" s="417" t="s">
        <v>230</v>
      </c>
      <c r="AB256" s="417" t="s">
        <v>231</v>
      </c>
      <c r="AC256" s="417" t="s">
        <v>232</v>
      </c>
      <c r="AD256" s="417" t="s">
        <v>233</v>
      </c>
      <c r="AE256" s="431"/>
      <c r="AF256" s="22"/>
      <c r="AG256" s="231"/>
      <c r="AH256" s="232"/>
      <c r="AI256" s="232"/>
      <c r="AJ256" s="232"/>
      <c r="AK256" s="232"/>
      <c r="AL256" s="232"/>
      <c r="AM256" s="232"/>
      <c r="AN256" s="232"/>
      <c r="AO256" s="233"/>
      <c r="AP256" s="232"/>
      <c r="AQ256" s="232"/>
      <c r="AR256" s="234"/>
      <c r="AS256" s="234"/>
      <c r="AT256" s="295"/>
      <c r="AU256" s="441"/>
      <c r="AV256" s="298"/>
      <c r="AW256" s="298"/>
      <c r="AX256" s="298"/>
      <c r="AY256" s="298"/>
      <c r="AZ256" s="298"/>
      <c r="BA256" s="298"/>
      <c r="BB256" s="298"/>
      <c r="BC256" s="298"/>
      <c r="BD256" s="231"/>
      <c r="BE256" s="231"/>
      <c r="BF256" s="231"/>
      <c r="BG256" s="231"/>
    </row>
    <row r="257" s="227" customFormat="true" ht="11.25" hidden="true" customHeight="true" outlineLevel="0" collapsed="false">
      <c r="B257" s="290"/>
      <c r="C257" s="296"/>
      <c r="D257" s="303"/>
      <c r="E257" s="303"/>
      <c r="F257" s="303"/>
      <c r="G257" s="314"/>
      <c r="H257" s="305"/>
      <c r="I257" s="315"/>
      <c r="J257" s="315"/>
      <c r="K257" s="246"/>
      <c r="L257" s="246"/>
      <c r="M257" s="246"/>
      <c r="N257" s="246"/>
      <c r="O257" s="246"/>
      <c r="P257" s="246"/>
      <c r="Q257" s="246"/>
      <c r="R257" s="246"/>
      <c r="S257" s="246"/>
      <c r="T257" s="246"/>
      <c r="U257" s="246"/>
      <c r="V257" s="246"/>
      <c r="W257" s="246"/>
      <c r="X257" s="246"/>
      <c r="Y257" s="246"/>
      <c r="Z257" s="246"/>
      <c r="AA257" s="246"/>
      <c r="AB257" s="246"/>
      <c r="AC257" s="246"/>
      <c r="AD257" s="246"/>
      <c r="AE257" s="309"/>
      <c r="AF257" s="22"/>
      <c r="AG257" s="231"/>
      <c r="AH257" s="232"/>
      <c r="AI257" s="232"/>
      <c r="AJ257" s="232"/>
      <c r="AK257" s="232"/>
      <c r="AL257" s="232"/>
      <c r="AM257" s="232"/>
      <c r="AN257" s="232"/>
      <c r="AO257" s="233"/>
      <c r="AP257" s="232"/>
      <c r="AQ257" s="232"/>
      <c r="AR257" s="234"/>
      <c r="AS257" s="234"/>
      <c r="AT257" s="295"/>
      <c r="AU257" s="441"/>
      <c r="AV257" s="298"/>
      <c r="AW257" s="298"/>
      <c r="AX257" s="298"/>
      <c r="AY257" s="298"/>
      <c r="AZ257" s="298"/>
      <c r="BA257" s="298"/>
      <c r="BB257" s="298"/>
      <c r="BC257" s="298"/>
      <c r="BD257" s="231"/>
      <c r="BE257" s="231"/>
      <c r="BF257" s="231"/>
      <c r="BG257" s="231"/>
    </row>
    <row r="258" s="227" customFormat="true" ht="11.25" hidden="true" customHeight="true" outlineLevel="0" collapsed="false">
      <c r="B258" s="290"/>
      <c r="C258" s="296"/>
      <c r="D258" s="303"/>
      <c r="E258" s="303"/>
      <c r="F258" s="303"/>
      <c r="G258" s="314"/>
      <c r="H258" s="305"/>
      <c r="I258" s="315"/>
      <c r="J258" s="315"/>
      <c r="K258" s="386"/>
      <c r="L258" s="386"/>
      <c r="M258" s="386"/>
      <c r="N258" s="386"/>
      <c r="O258" s="386"/>
      <c r="P258" s="386"/>
      <c r="Q258" s="386"/>
      <c r="R258" s="404"/>
      <c r="S258" s="404"/>
      <c r="T258" s="404"/>
      <c r="U258" s="404"/>
      <c r="V258" s="404"/>
      <c r="W258" s="404"/>
      <c r="X258" s="404"/>
      <c r="Y258" s="404"/>
      <c r="Z258" s="404"/>
      <c r="AA258" s="404"/>
      <c r="AB258" s="404"/>
      <c r="AC258" s="404"/>
      <c r="AD258" s="381"/>
      <c r="AE258" s="309"/>
      <c r="AF258" s="22"/>
      <c r="AG258" s="231"/>
      <c r="AH258" s="232"/>
      <c r="AI258" s="232"/>
      <c r="AJ258" s="232"/>
      <c r="AK258" s="232"/>
      <c r="AL258" s="232"/>
      <c r="AM258" s="232"/>
      <c r="AN258" s="232"/>
      <c r="AO258" s="232"/>
      <c r="AP258" s="232"/>
      <c r="AQ258" s="232"/>
      <c r="AR258" s="234"/>
      <c r="AS258" s="234"/>
      <c r="AT258" s="234"/>
      <c r="AU258" s="231"/>
      <c r="AV258" s="231"/>
      <c r="AW258" s="231"/>
      <c r="AX258" s="231"/>
      <c r="AY258" s="231"/>
      <c r="AZ258" s="231"/>
      <c r="BA258" s="231"/>
      <c r="BB258" s="231"/>
      <c r="BC258" s="231"/>
      <c r="BD258" s="231"/>
      <c r="BE258" s="231"/>
      <c r="BF258" s="231"/>
      <c r="BG258" s="231"/>
    </row>
    <row r="259" s="227" customFormat="true" ht="12.75" hidden="true" customHeight="true" outlineLevel="0" collapsed="false">
      <c r="B259" s="378"/>
      <c r="C259" s="453" t="s">
        <v>270</v>
      </c>
      <c r="D259" s="453"/>
      <c r="E259" s="453"/>
      <c r="F259" s="453"/>
      <c r="G259" s="453"/>
      <c r="H259" s="453"/>
      <c r="I259" s="453"/>
      <c r="J259" s="453"/>
      <c r="K259" s="453"/>
      <c r="L259" s="453"/>
      <c r="M259" s="453"/>
      <c r="N259" s="453"/>
      <c r="O259" s="453"/>
      <c r="P259" s="321" t="s">
        <v>188</v>
      </c>
      <c r="Q259" s="321"/>
      <c r="R259" s="321"/>
      <c r="S259" s="321" t="s">
        <v>189</v>
      </c>
      <c r="T259" s="321"/>
      <c r="U259" s="321"/>
      <c r="V259" s="321" t="s">
        <v>190</v>
      </c>
      <c r="W259" s="321"/>
      <c r="X259" s="321"/>
      <c r="Y259" s="321" t="s">
        <v>191</v>
      </c>
      <c r="Z259" s="321"/>
      <c r="AA259" s="321"/>
      <c r="AB259" s="321" t="s">
        <v>192</v>
      </c>
      <c r="AC259" s="321"/>
      <c r="AD259" s="321"/>
      <c r="AE259" s="316"/>
      <c r="AF259" s="205"/>
      <c r="AG259" s="387" t="n">
        <f aca="false">IF($B$266=$J$1,SUM(P260:AD261),0)</f>
        <v>0</v>
      </c>
      <c r="AH259" s="388" t="s">
        <v>193</v>
      </c>
      <c r="AI259" s="388"/>
      <c r="AJ259" s="388"/>
      <c r="AK259" s="388"/>
      <c r="AL259" s="388"/>
      <c r="AM259" s="324" t="s">
        <v>194</v>
      </c>
      <c r="AN259" s="324"/>
      <c r="AO259" s="325" t="n">
        <f aca="false">AI261*AH261*(AB260+Y260+V260+S260+P260)</f>
        <v>0</v>
      </c>
      <c r="AP259" s="326"/>
      <c r="AQ259" s="269"/>
      <c r="AR259" s="234"/>
      <c r="AS259" s="234"/>
      <c r="AT259" s="295" t="n">
        <f aca="false">IF($AI261=52,$AO259,0)</f>
        <v>0</v>
      </c>
      <c r="AU259" s="441" t="n">
        <f aca="false">IF($AI261=1,$AO259,0)</f>
        <v>0</v>
      </c>
      <c r="AV259" s="298" t="n">
        <f aca="false">IF(L255=$J$1,$AG259,0)</f>
        <v>0</v>
      </c>
      <c r="AW259" s="298" t="n">
        <f aca="false">IF(M255=$J$1,$AG259,0)</f>
        <v>0</v>
      </c>
      <c r="AX259" s="298" t="n">
        <f aca="false">IF(N255=$J$1,$AG259,0)</f>
        <v>0</v>
      </c>
      <c r="AY259" s="298" t="n">
        <f aca="false">IF(O255=$J$1,$AG259,0)</f>
        <v>0</v>
      </c>
      <c r="AZ259" s="298" t="n">
        <f aca="false">IF(P255=$J$1,$AG259,0)</f>
        <v>0</v>
      </c>
      <c r="BA259" s="298" t="n">
        <f aca="false">IF(Q255=$J$1,$AG259,0)</f>
        <v>0</v>
      </c>
      <c r="BB259" s="298" t="n">
        <f aca="false">IF(R255=$J$1,$AG259,0)</f>
        <v>0</v>
      </c>
      <c r="BC259" s="298" t="n">
        <f aca="false">SUM(AV259:BB259)</f>
        <v>0</v>
      </c>
      <c r="BD259" s="231"/>
      <c r="BE259" s="231"/>
      <c r="BF259" s="231"/>
      <c r="BG259" s="231"/>
    </row>
    <row r="260" s="227" customFormat="true" ht="13.5" hidden="true" customHeight="true" outlineLevel="0" collapsed="false">
      <c r="B260" s="378"/>
      <c r="C260" s="453"/>
      <c r="D260" s="453"/>
      <c r="E260" s="453"/>
      <c r="F260" s="453"/>
      <c r="G260" s="453"/>
      <c r="H260" s="453"/>
      <c r="I260" s="453"/>
      <c r="J260" s="453"/>
      <c r="K260" s="453"/>
      <c r="L260" s="453"/>
      <c r="M260" s="453"/>
      <c r="N260" s="453"/>
      <c r="O260" s="453"/>
      <c r="P260" s="330"/>
      <c r="Q260" s="330"/>
      <c r="R260" s="330"/>
      <c r="S260" s="330" t="n">
        <f aca="false">Z239*60</f>
        <v>0</v>
      </c>
      <c r="T260" s="330"/>
      <c r="U260" s="330"/>
      <c r="V260" s="330"/>
      <c r="W260" s="330"/>
      <c r="X260" s="330"/>
      <c r="Y260" s="330"/>
      <c r="Z260" s="330"/>
      <c r="AA260" s="330"/>
      <c r="AB260" s="330"/>
      <c r="AC260" s="330"/>
      <c r="AD260" s="330"/>
      <c r="AE260" s="316"/>
      <c r="AF260" s="205"/>
      <c r="AG260" s="231"/>
      <c r="AH260" s="388" t="s">
        <v>195</v>
      </c>
      <c r="AI260" s="389"/>
      <c r="AJ260" s="295" t="s">
        <v>143</v>
      </c>
      <c r="AK260" s="295" t="s">
        <v>144</v>
      </c>
      <c r="AL260" s="295" t="s">
        <v>145</v>
      </c>
      <c r="AM260" s="295" t="s">
        <v>146</v>
      </c>
      <c r="AN260" s="295" t="s">
        <v>147</v>
      </c>
      <c r="AO260" s="233"/>
      <c r="AP260" s="295"/>
      <c r="AQ260" s="232"/>
      <c r="AR260" s="234"/>
      <c r="AS260" s="234"/>
      <c r="AT260" s="295"/>
      <c r="AU260" s="441"/>
      <c r="AV260" s="298" t="s">
        <v>196</v>
      </c>
      <c r="AW260" s="298" t="s">
        <v>197</v>
      </c>
      <c r="AX260" s="298" t="s">
        <v>198</v>
      </c>
      <c r="AY260" s="298" t="s">
        <v>199</v>
      </c>
      <c r="AZ260" s="298" t="s">
        <v>200</v>
      </c>
      <c r="BA260" s="298" t="s">
        <v>201</v>
      </c>
      <c r="BB260" s="298" t="s">
        <v>202</v>
      </c>
      <c r="BC260" s="298" t="s">
        <v>203</v>
      </c>
      <c r="BD260" s="231"/>
      <c r="BE260" s="231"/>
      <c r="BF260" s="231"/>
      <c r="BG260" s="231"/>
    </row>
    <row r="261" s="227" customFormat="true" ht="13.5" hidden="true" customHeight="false" outlineLevel="0" collapsed="false">
      <c r="B261" s="378"/>
      <c r="C261" s="453"/>
      <c r="D261" s="453"/>
      <c r="E261" s="453"/>
      <c r="F261" s="453"/>
      <c r="G261" s="453"/>
      <c r="H261" s="453"/>
      <c r="I261" s="453"/>
      <c r="J261" s="453"/>
      <c r="K261" s="453"/>
      <c r="L261" s="453"/>
      <c r="M261" s="453"/>
      <c r="N261" s="453"/>
      <c r="O261" s="453"/>
      <c r="P261" s="330"/>
      <c r="Q261" s="330"/>
      <c r="R261" s="330"/>
      <c r="S261" s="330"/>
      <c r="T261" s="330"/>
      <c r="U261" s="330"/>
      <c r="V261" s="330"/>
      <c r="W261" s="330"/>
      <c r="X261" s="330"/>
      <c r="Y261" s="330"/>
      <c r="Z261" s="330"/>
      <c r="AA261" s="330"/>
      <c r="AB261" s="330"/>
      <c r="AC261" s="330"/>
      <c r="AD261" s="330"/>
      <c r="AE261" s="316"/>
      <c r="AF261" s="205"/>
      <c r="AG261" s="231"/>
      <c r="AH261" s="295" t="n">
        <f aca="false">IF(B239=$I$1,0,G255)</f>
        <v>0</v>
      </c>
      <c r="AI261" s="390" t="n">
        <f aca="false">IF($I255=$Y$1,52,IF($I255=$Z$1,1,0))</f>
        <v>52</v>
      </c>
      <c r="AJ261" s="336" t="n">
        <f aca="false">AH261*AI261*P260/60*$M$71</f>
        <v>0</v>
      </c>
      <c r="AK261" s="336" t="n">
        <f aca="false">AH261*AI261*S260/60*$S$72</f>
        <v>0</v>
      </c>
      <c r="AL261" s="336" t="n">
        <f aca="false">AH261*AI261*V260/60*$V$72</f>
        <v>0</v>
      </c>
      <c r="AM261" s="336" t="n">
        <f aca="false">AH261*AI261*Y260/60*$Y$72</f>
        <v>0</v>
      </c>
      <c r="AN261" s="336" t="n">
        <f aca="false">AH261*AI261*AB260/60*$AB$72</f>
        <v>0</v>
      </c>
      <c r="AO261" s="233"/>
      <c r="AP261" s="336"/>
      <c r="AQ261" s="336" t="n">
        <f aca="false">SUM(AJ261:AN261)</f>
        <v>0</v>
      </c>
      <c r="AR261" s="295" t="s">
        <v>204</v>
      </c>
      <c r="AS261" s="234"/>
      <c r="AT261" s="295"/>
      <c r="AU261" s="441"/>
      <c r="AV261" s="298"/>
      <c r="AW261" s="298"/>
      <c r="AX261" s="298"/>
      <c r="AY261" s="298"/>
      <c r="AZ261" s="298"/>
      <c r="BA261" s="298"/>
      <c r="BB261" s="298"/>
      <c r="BC261" s="298"/>
      <c r="BD261" s="231"/>
      <c r="BE261" s="231"/>
      <c r="BF261" s="231"/>
      <c r="BG261" s="231"/>
    </row>
    <row r="262" s="227" customFormat="true" ht="12.75" hidden="true" customHeight="false" outlineLevel="0" collapsed="false">
      <c r="B262" s="436"/>
      <c r="C262" s="437"/>
      <c r="D262" s="437"/>
      <c r="E262" s="437"/>
      <c r="F262" s="437"/>
      <c r="G262" s="437"/>
      <c r="H262" s="437"/>
      <c r="I262" s="437"/>
      <c r="J262" s="437"/>
      <c r="K262" s="437"/>
      <c r="L262" s="437"/>
      <c r="M262" s="437"/>
      <c r="N262" s="437"/>
      <c r="O262" s="437"/>
      <c r="P262" s="438"/>
      <c r="Q262" s="438"/>
      <c r="R262" s="438"/>
      <c r="S262" s="438"/>
      <c r="T262" s="438"/>
      <c r="U262" s="438"/>
      <c r="V262" s="438"/>
      <c r="W262" s="438"/>
      <c r="X262" s="438"/>
      <c r="Y262" s="438"/>
      <c r="Z262" s="438"/>
      <c r="AA262" s="438"/>
      <c r="AB262" s="438"/>
      <c r="AC262" s="438"/>
      <c r="AD262" s="438"/>
      <c r="AE262" s="439"/>
      <c r="AF262" s="22"/>
      <c r="AG262" s="231"/>
      <c r="AH262" s="295"/>
      <c r="AI262" s="390"/>
      <c r="AJ262" s="336"/>
      <c r="AK262" s="336"/>
      <c r="AL262" s="336"/>
      <c r="AM262" s="336"/>
      <c r="AN262" s="336"/>
      <c r="AO262" s="233"/>
      <c r="AP262" s="336"/>
      <c r="AQ262" s="336"/>
      <c r="AR262" s="295"/>
      <c r="AS262" s="234"/>
      <c r="AT262" s="295"/>
      <c r="AU262" s="441"/>
      <c r="AV262" s="298"/>
      <c r="AW262" s="298"/>
      <c r="AX262" s="298"/>
      <c r="AY262" s="298"/>
      <c r="AZ262" s="298"/>
      <c r="BA262" s="298"/>
      <c r="BB262" s="298"/>
      <c r="BC262" s="298"/>
      <c r="BD262" s="231"/>
      <c r="BE262" s="231"/>
      <c r="BF262" s="231"/>
      <c r="BG262" s="231"/>
    </row>
    <row r="263" s="227" customFormat="true" ht="12.75" hidden="true" customHeight="false" outlineLevel="0" collapsed="false">
      <c r="B263" s="246"/>
      <c r="C263" s="320"/>
      <c r="D263" s="320"/>
      <c r="E263" s="320"/>
      <c r="F263" s="320"/>
      <c r="G263" s="320"/>
      <c r="H263" s="320"/>
      <c r="I263" s="320"/>
      <c r="J263" s="320"/>
      <c r="K263" s="320"/>
      <c r="L263" s="320"/>
      <c r="M263" s="320"/>
      <c r="N263" s="320"/>
      <c r="O263" s="320"/>
      <c r="P263" s="440"/>
      <c r="Q263" s="440"/>
      <c r="R263" s="440"/>
      <c r="S263" s="440"/>
      <c r="T263" s="440"/>
      <c r="U263" s="440"/>
      <c r="V263" s="440"/>
      <c r="W263" s="440"/>
      <c r="X263" s="440"/>
      <c r="Y263" s="440"/>
      <c r="Z263" s="440"/>
      <c r="AA263" s="440"/>
      <c r="AB263" s="440"/>
      <c r="AC263" s="440"/>
      <c r="AD263" s="440"/>
      <c r="AE263" s="246"/>
      <c r="AF263" s="22"/>
      <c r="AG263" s="231"/>
      <c r="AH263" s="295"/>
      <c r="AI263" s="390"/>
      <c r="AJ263" s="336"/>
      <c r="AK263" s="336"/>
      <c r="AL263" s="336"/>
      <c r="AM263" s="336"/>
      <c r="AN263" s="336"/>
      <c r="AO263" s="233"/>
      <c r="AP263" s="336"/>
      <c r="AQ263" s="336"/>
      <c r="AR263" s="295"/>
      <c r="AS263" s="234"/>
      <c r="AT263" s="327"/>
      <c r="AU263" s="328"/>
      <c r="AV263" s="329"/>
      <c r="AW263" s="329"/>
      <c r="AX263" s="329"/>
      <c r="AY263" s="329"/>
      <c r="AZ263" s="329"/>
      <c r="BA263" s="329"/>
      <c r="BB263" s="329"/>
      <c r="BC263" s="329"/>
      <c r="BD263" s="231"/>
      <c r="BE263" s="231"/>
      <c r="BF263" s="231"/>
      <c r="BG263" s="231"/>
    </row>
    <row r="264" s="227" customFormat="true" ht="12.75" hidden="true" customHeight="false" outlineLevel="0" collapsed="false">
      <c r="C264" s="320"/>
      <c r="D264" s="320"/>
      <c r="E264" s="320"/>
      <c r="F264" s="320"/>
      <c r="G264" s="320"/>
      <c r="H264" s="320"/>
      <c r="I264" s="320"/>
      <c r="J264" s="320"/>
      <c r="K264" s="320"/>
      <c r="L264" s="320"/>
      <c r="M264" s="320"/>
      <c r="N264" s="320"/>
      <c r="O264" s="320"/>
      <c r="P264" s="440"/>
      <c r="Q264" s="440"/>
      <c r="R264" s="440"/>
      <c r="S264" s="440"/>
      <c r="T264" s="440"/>
      <c r="U264" s="440"/>
      <c r="V264" s="440"/>
      <c r="W264" s="440"/>
      <c r="X264" s="440"/>
      <c r="Y264" s="440"/>
      <c r="Z264" s="440"/>
      <c r="AA264" s="440"/>
      <c r="AB264" s="440"/>
      <c r="AC264" s="440"/>
      <c r="AD264" s="440"/>
      <c r="AF264" s="22"/>
      <c r="AG264" s="231"/>
      <c r="AH264" s="295"/>
      <c r="AI264" s="390"/>
      <c r="AJ264" s="336"/>
      <c r="AK264" s="336"/>
      <c r="AL264" s="336"/>
      <c r="AM264" s="336"/>
      <c r="AN264" s="336"/>
      <c r="AO264" s="233"/>
      <c r="AP264" s="336"/>
      <c r="AQ264" s="336"/>
      <c r="AR264" s="295"/>
      <c r="AS264" s="234"/>
      <c r="AT264" s="327"/>
      <c r="AU264" s="328"/>
      <c r="AV264" s="329"/>
      <c r="AW264" s="329"/>
      <c r="AX264" s="329"/>
      <c r="AY264" s="329"/>
      <c r="AZ264" s="329"/>
      <c r="BA264" s="329"/>
      <c r="BB264" s="329"/>
      <c r="BC264" s="329"/>
      <c r="BD264" s="231"/>
      <c r="BE264" s="231"/>
      <c r="BF264" s="231"/>
      <c r="BG264" s="231"/>
    </row>
    <row r="265" s="227" customFormat="true" ht="19.5" hidden="true" customHeight="false" outlineLevel="0" collapsed="false">
      <c r="B265" s="351" t="s">
        <v>205</v>
      </c>
      <c r="C265" s="352" t="s">
        <v>206</v>
      </c>
      <c r="D265" s="320"/>
      <c r="E265" s="320"/>
      <c r="F265" s="320"/>
      <c r="G265" s="320"/>
      <c r="H265" s="320"/>
      <c r="I265" s="320"/>
      <c r="J265" s="320"/>
      <c r="K265" s="320"/>
      <c r="L265" s="320"/>
      <c r="M265" s="320"/>
      <c r="N265" s="320"/>
      <c r="O265" s="320"/>
      <c r="P265" s="440"/>
      <c r="Q265" s="440"/>
      <c r="R265" s="440"/>
      <c r="S265" s="440"/>
      <c r="T265" s="440"/>
      <c r="U265" s="440"/>
      <c r="V265" s="440"/>
      <c r="W265" s="440"/>
      <c r="X265" s="440"/>
      <c r="Y265" s="440"/>
      <c r="Z265" s="440"/>
      <c r="AA265" s="440"/>
      <c r="AB265" s="440"/>
      <c r="AC265" s="440"/>
      <c r="AD265" s="440"/>
      <c r="AF265" s="22"/>
      <c r="AG265" s="231"/>
      <c r="AH265" s="295"/>
      <c r="AI265" s="390"/>
      <c r="AJ265" s="336"/>
      <c r="AK265" s="336"/>
      <c r="AL265" s="336"/>
      <c r="AM265" s="336"/>
      <c r="AN265" s="336"/>
      <c r="AO265" s="233"/>
      <c r="AP265" s="336"/>
      <c r="AQ265" s="336"/>
      <c r="AR265" s="295"/>
      <c r="AS265" s="234"/>
      <c r="AT265" s="327"/>
      <c r="AU265" s="328"/>
      <c r="AV265" s="329"/>
      <c r="AW265" s="329"/>
      <c r="AX265" s="329"/>
      <c r="AY265" s="329"/>
      <c r="AZ265" s="329"/>
      <c r="BA265" s="329"/>
      <c r="BB265" s="329"/>
      <c r="BC265" s="329"/>
      <c r="BD265" s="231"/>
      <c r="BE265" s="231"/>
      <c r="BF265" s="231"/>
      <c r="BG265" s="231"/>
    </row>
    <row r="266" s="227" customFormat="true" ht="18" hidden="false" customHeight="true" outlineLevel="0" collapsed="false">
      <c r="B266" s="405"/>
      <c r="C266" s="432" t="n">
        <v>8</v>
      </c>
      <c r="D266" s="423" t="s">
        <v>271</v>
      </c>
      <c r="E266" s="423"/>
      <c r="F266" s="423"/>
      <c r="G266" s="423"/>
      <c r="H266" s="423"/>
      <c r="I266" s="423"/>
      <c r="J266" s="423"/>
      <c r="K266" s="423"/>
      <c r="L266" s="423"/>
      <c r="M266" s="423"/>
      <c r="N266" s="423"/>
      <c r="O266" s="423"/>
      <c r="P266" s="423"/>
      <c r="Q266" s="423"/>
      <c r="R266" s="423"/>
      <c r="S266" s="423"/>
      <c r="T266" s="423"/>
      <c r="U266" s="423"/>
      <c r="V266" s="423"/>
      <c r="W266" s="423"/>
      <c r="X266" s="423"/>
      <c r="Y266" s="423"/>
      <c r="Z266" s="423"/>
      <c r="AA266" s="423"/>
      <c r="AB266" s="423"/>
      <c r="AC266" s="423"/>
      <c r="AD266" s="423"/>
      <c r="AE266" s="423"/>
      <c r="AF266" s="22"/>
      <c r="AG266" s="231"/>
      <c r="AH266" s="232"/>
      <c r="AI266" s="232"/>
      <c r="AJ266" s="232"/>
      <c r="AK266" s="232"/>
      <c r="AL266" s="232"/>
      <c r="AM266" s="232"/>
      <c r="AN266" s="232"/>
      <c r="AO266" s="233"/>
      <c r="AP266" s="232"/>
      <c r="AQ266" s="232"/>
      <c r="AR266" s="234"/>
      <c r="AS266" s="234"/>
      <c r="AT266" s="327"/>
      <c r="AU266" s="328"/>
      <c r="AV266" s="329"/>
      <c r="AW266" s="329"/>
      <c r="AX266" s="329"/>
      <c r="AY266" s="329"/>
      <c r="AZ266" s="329"/>
      <c r="BA266" s="329"/>
      <c r="BB266" s="329"/>
      <c r="BC266" s="329"/>
      <c r="BD266" s="231"/>
      <c r="BE266" s="231"/>
      <c r="BF266" s="231"/>
      <c r="BG266" s="231"/>
    </row>
    <row r="267" s="227" customFormat="true" ht="6" hidden="false" customHeight="true" outlineLevel="0" collapsed="false">
      <c r="B267" s="424"/>
      <c r="C267" s="433"/>
      <c r="D267" s="410"/>
      <c r="E267" s="410"/>
      <c r="F267" s="410"/>
      <c r="G267" s="410"/>
      <c r="H267" s="410"/>
      <c r="I267" s="410"/>
      <c r="J267" s="410"/>
      <c r="K267" s="410"/>
      <c r="L267" s="410"/>
      <c r="M267" s="410"/>
      <c r="N267" s="410"/>
      <c r="O267" s="410"/>
      <c r="P267" s="410"/>
      <c r="Q267" s="410"/>
      <c r="R267" s="410"/>
      <c r="S267" s="410"/>
      <c r="T267" s="410"/>
      <c r="U267" s="410"/>
      <c r="V267" s="410"/>
      <c r="W267" s="410"/>
      <c r="X267" s="410"/>
      <c r="Y267" s="410"/>
      <c r="Z267" s="410"/>
      <c r="AA267" s="410"/>
      <c r="AB267" s="410"/>
      <c r="AC267" s="410"/>
      <c r="AD267" s="410"/>
      <c r="AE267" s="411"/>
      <c r="AF267" s="22"/>
      <c r="AG267" s="231"/>
      <c r="AH267" s="232"/>
      <c r="AI267" s="232"/>
      <c r="AJ267" s="232"/>
      <c r="AK267" s="232"/>
      <c r="AL267" s="232"/>
      <c r="AM267" s="232"/>
      <c r="AN267" s="232"/>
      <c r="AO267" s="233"/>
      <c r="AP267" s="232"/>
      <c r="AQ267" s="232"/>
      <c r="AR267" s="234"/>
      <c r="AS267" s="234"/>
      <c r="AT267" s="327"/>
      <c r="AU267" s="328"/>
      <c r="AV267" s="329"/>
      <c r="AW267" s="329"/>
      <c r="AX267" s="329"/>
      <c r="AY267" s="329"/>
      <c r="AZ267" s="329"/>
      <c r="BA267" s="329"/>
      <c r="BB267" s="329"/>
      <c r="BC267" s="329"/>
      <c r="BD267" s="231"/>
      <c r="BE267" s="231"/>
      <c r="BF267" s="231"/>
      <c r="BG267" s="231"/>
    </row>
    <row r="268" s="227" customFormat="true" ht="13.5" hidden="true" customHeight="true" outlineLevel="0" collapsed="false">
      <c r="B268" s="371"/>
      <c r="C268" s="235"/>
      <c r="D268" s="236" t="s">
        <v>153</v>
      </c>
      <c r="E268" s="447"/>
      <c r="F268" s="425" t="s">
        <v>263</v>
      </c>
      <c r="G268" s="425"/>
      <c r="H268" s="425"/>
      <c r="I268" s="425"/>
      <c r="J268" s="425"/>
      <c r="K268" s="425"/>
      <c r="L268" s="425"/>
      <c r="M268" s="425"/>
      <c r="N268" s="425"/>
      <c r="O268" s="425"/>
      <c r="P268" s="425"/>
      <c r="Q268" s="425"/>
      <c r="R268" s="425"/>
      <c r="S268" s="425"/>
      <c r="T268" s="425"/>
      <c r="U268" s="425"/>
      <c r="V268" s="425"/>
      <c r="W268" s="425"/>
      <c r="X268" s="425"/>
      <c r="Y268" s="425"/>
      <c r="Z268" s="425"/>
      <c r="AA268" s="425"/>
      <c r="AB268" s="425"/>
      <c r="AC268" s="425"/>
      <c r="AD268" s="425"/>
      <c r="AE268" s="425"/>
      <c r="AF268" s="22"/>
      <c r="AG268" s="231"/>
      <c r="AH268" s="232"/>
      <c r="AI268" s="232"/>
      <c r="AJ268" s="232"/>
      <c r="AK268" s="232"/>
      <c r="AL268" s="232"/>
      <c r="AM268" s="232"/>
      <c r="AN268" s="232"/>
      <c r="AO268" s="233"/>
      <c r="AP268" s="232"/>
      <c r="AQ268" s="232"/>
      <c r="AR268" s="234"/>
      <c r="AS268" s="234"/>
      <c r="AT268" s="327"/>
      <c r="AU268" s="328"/>
      <c r="AV268" s="329"/>
      <c r="AW268" s="329"/>
      <c r="AX268" s="329"/>
      <c r="AY268" s="329"/>
      <c r="AZ268" s="329"/>
      <c r="BA268" s="329"/>
      <c r="BB268" s="329"/>
      <c r="BC268" s="329"/>
      <c r="BD268" s="231"/>
      <c r="BE268" s="231"/>
      <c r="BF268" s="231"/>
      <c r="BG268" s="231"/>
    </row>
    <row r="269" s="227" customFormat="true" ht="13.5" hidden="true" customHeight="true" outlineLevel="0" collapsed="false">
      <c r="B269" s="371"/>
      <c r="C269" s="235"/>
      <c r="D269" s="236" t="s">
        <v>155</v>
      </c>
      <c r="E269" s="447"/>
      <c r="F269" s="425" t="s">
        <v>264</v>
      </c>
      <c r="G269" s="425"/>
      <c r="H269" s="425"/>
      <c r="I269" s="425"/>
      <c r="J269" s="425"/>
      <c r="K269" s="425"/>
      <c r="L269" s="425"/>
      <c r="M269" s="425"/>
      <c r="N269" s="425"/>
      <c r="O269" s="425"/>
      <c r="P269" s="425"/>
      <c r="Q269" s="425"/>
      <c r="R269" s="425"/>
      <c r="S269" s="425"/>
      <c r="T269" s="425"/>
      <c r="U269" s="425"/>
      <c r="V269" s="425"/>
      <c r="W269" s="425"/>
      <c r="X269" s="425"/>
      <c r="Y269" s="425"/>
      <c r="Z269" s="425"/>
      <c r="AA269" s="425"/>
      <c r="AB269" s="425"/>
      <c r="AC269" s="425"/>
      <c r="AD269" s="425"/>
      <c r="AE269" s="425"/>
      <c r="AF269" s="22"/>
      <c r="AG269" s="231"/>
      <c r="AH269" s="232"/>
      <c r="AI269" s="232"/>
      <c r="AJ269" s="232"/>
      <c r="AK269" s="232"/>
      <c r="AL269" s="232"/>
      <c r="AM269" s="232"/>
      <c r="AN269" s="232"/>
      <c r="AO269" s="233"/>
      <c r="AP269" s="232"/>
      <c r="AQ269" s="232"/>
      <c r="AR269" s="234"/>
      <c r="AS269" s="234"/>
      <c r="AT269" s="327"/>
      <c r="AU269" s="328"/>
      <c r="AV269" s="329"/>
      <c r="AW269" s="329"/>
      <c r="AX269" s="329"/>
      <c r="AY269" s="329"/>
      <c r="AZ269" s="329"/>
      <c r="BA269" s="329"/>
      <c r="BB269" s="329"/>
      <c r="BC269" s="329"/>
      <c r="BD269" s="231"/>
      <c r="BE269" s="231"/>
      <c r="BF269" s="231"/>
      <c r="BG269" s="231"/>
    </row>
    <row r="270" s="227" customFormat="true" ht="13.5" hidden="true" customHeight="true" outlineLevel="0" collapsed="false">
      <c r="B270" s="371"/>
      <c r="C270" s="235"/>
      <c r="D270" s="236" t="s">
        <v>157</v>
      </c>
      <c r="E270" s="447"/>
      <c r="F270" s="425" t="s">
        <v>265</v>
      </c>
      <c r="G270" s="425"/>
      <c r="H270" s="425"/>
      <c r="I270" s="425"/>
      <c r="J270" s="425"/>
      <c r="K270" s="425"/>
      <c r="L270" s="425"/>
      <c r="M270" s="425"/>
      <c r="N270" s="425"/>
      <c r="O270" s="425"/>
      <c r="P270" s="425"/>
      <c r="Q270" s="425"/>
      <c r="R270" s="425"/>
      <c r="S270" s="425"/>
      <c r="T270" s="425"/>
      <c r="U270" s="425"/>
      <c r="V270" s="425"/>
      <c r="W270" s="425"/>
      <c r="X270" s="425"/>
      <c r="Y270" s="425"/>
      <c r="Z270" s="425"/>
      <c r="AA270" s="425"/>
      <c r="AB270" s="425"/>
      <c r="AC270" s="425"/>
      <c r="AD270" s="425"/>
      <c r="AE270" s="425"/>
      <c r="AF270" s="22"/>
      <c r="AG270" s="231"/>
      <c r="AH270" s="232"/>
      <c r="AI270" s="232"/>
      <c r="AJ270" s="232"/>
      <c r="AK270" s="232"/>
      <c r="AL270" s="232"/>
      <c r="AM270" s="232"/>
      <c r="AN270" s="232"/>
      <c r="AO270" s="233"/>
      <c r="AP270" s="232"/>
      <c r="AQ270" s="232"/>
      <c r="AR270" s="234"/>
      <c r="AS270" s="234"/>
      <c r="AT270" s="327"/>
      <c r="AU270" s="328"/>
      <c r="AV270" s="329"/>
      <c r="AW270" s="329"/>
      <c r="AX270" s="329"/>
      <c r="AY270" s="329"/>
      <c r="AZ270" s="329"/>
      <c r="BA270" s="329"/>
      <c r="BB270" s="329"/>
      <c r="BC270" s="329"/>
      <c r="BD270" s="231"/>
      <c r="BE270" s="231"/>
      <c r="BF270" s="231"/>
      <c r="BG270" s="231"/>
    </row>
    <row r="271" s="227" customFormat="true" ht="13.5" hidden="true" customHeight="true" outlineLevel="0" collapsed="false">
      <c r="B271" s="371"/>
      <c r="C271" s="235"/>
      <c r="D271" s="236" t="s">
        <v>159</v>
      </c>
      <c r="E271" s="447"/>
      <c r="F271" s="425" t="s">
        <v>16</v>
      </c>
      <c r="G271" s="425"/>
      <c r="H271" s="425"/>
      <c r="I271" s="425"/>
      <c r="J271" s="425"/>
      <c r="K271" s="425"/>
      <c r="L271" s="425"/>
      <c r="M271" s="425"/>
      <c r="N271" s="425"/>
      <c r="O271" s="425"/>
      <c r="P271" s="425"/>
      <c r="Q271" s="425"/>
      <c r="R271" s="425"/>
      <c r="S271" s="425"/>
      <c r="T271" s="425"/>
      <c r="U271" s="425"/>
      <c r="V271" s="425"/>
      <c r="W271" s="425"/>
      <c r="X271" s="425"/>
      <c r="Y271" s="425"/>
      <c r="Z271" s="425"/>
      <c r="AA271" s="425"/>
      <c r="AB271" s="425"/>
      <c r="AC271" s="425"/>
      <c r="AD271" s="425"/>
      <c r="AE271" s="425"/>
      <c r="AF271" s="22"/>
      <c r="AG271" s="231"/>
      <c r="AH271" s="232"/>
      <c r="AI271" s="232"/>
      <c r="AJ271" s="232"/>
      <c r="AK271" s="232"/>
      <c r="AL271" s="232"/>
      <c r="AM271" s="232"/>
      <c r="AN271" s="232"/>
      <c r="AO271" s="233"/>
      <c r="AP271" s="232"/>
      <c r="AQ271" s="232"/>
      <c r="AR271" s="234"/>
      <c r="AS271" s="234"/>
      <c r="AT271" s="327"/>
      <c r="AU271" s="328"/>
      <c r="AV271" s="329"/>
      <c r="AW271" s="329"/>
      <c r="AX271" s="329"/>
      <c r="AY271" s="329"/>
      <c r="AZ271" s="329"/>
      <c r="BA271" s="329"/>
      <c r="BB271" s="329"/>
      <c r="BC271" s="329"/>
      <c r="BD271" s="231"/>
      <c r="BE271" s="231"/>
      <c r="BF271" s="231"/>
      <c r="BG271" s="231"/>
    </row>
    <row r="272" s="227" customFormat="true" ht="13.5" hidden="true" customHeight="true" outlineLevel="0" collapsed="false">
      <c r="B272" s="371"/>
      <c r="C272" s="235"/>
      <c r="D272" s="236" t="s">
        <v>161</v>
      </c>
      <c r="E272" s="447"/>
      <c r="F272" s="413" t="s">
        <v>16</v>
      </c>
      <c r="G272" s="413"/>
      <c r="H272" s="413"/>
      <c r="I272" s="413"/>
      <c r="J272" s="413"/>
      <c r="K272" s="413"/>
      <c r="L272" s="413"/>
      <c r="M272" s="413"/>
      <c r="N272" s="413"/>
      <c r="O272" s="413"/>
      <c r="P272" s="413"/>
      <c r="Q272" s="413"/>
      <c r="R272" s="413"/>
      <c r="S272" s="413"/>
      <c r="T272" s="413"/>
      <c r="U272" s="413"/>
      <c r="V272" s="413"/>
      <c r="W272" s="413"/>
      <c r="X272" s="413"/>
      <c r="Y272" s="413"/>
      <c r="Z272" s="413"/>
      <c r="AA272" s="413"/>
      <c r="AB272" s="413"/>
      <c r="AC272" s="413"/>
      <c r="AD272" s="413"/>
      <c r="AE272" s="413"/>
      <c r="AF272" s="22"/>
      <c r="AG272" s="231"/>
      <c r="AH272" s="232"/>
      <c r="AI272" s="232"/>
      <c r="AJ272" s="232"/>
      <c r="AK272" s="232"/>
      <c r="AL272" s="232"/>
      <c r="AM272" s="232"/>
      <c r="AN272" s="232"/>
      <c r="AO272" s="233"/>
      <c r="AP272" s="232"/>
      <c r="AQ272" s="232"/>
      <c r="AR272" s="234"/>
      <c r="AS272" s="234"/>
      <c r="AT272" s="327"/>
      <c r="AU272" s="328"/>
      <c r="AV272" s="329"/>
      <c r="AW272" s="329"/>
      <c r="AX272" s="329"/>
      <c r="AY272" s="329"/>
      <c r="AZ272" s="329"/>
      <c r="BA272" s="329"/>
      <c r="BB272" s="329"/>
      <c r="BC272" s="329"/>
      <c r="BD272" s="231"/>
      <c r="BE272" s="231"/>
      <c r="BF272" s="231"/>
      <c r="BG272" s="231"/>
    </row>
    <row r="273" s="227" customFormat="true" ht="13.5" hidden="true" customHeight="true" outlineLevel="0" collapsed="false">
      <c r="B273" s="371"/>
      <c r="C273" s="235"/>
      <c r="D273" s="236" t="s">
        <v>165</v>
      </c>
      <c r="E273" s="447"/>
      <c r="F273" s="413" t="s">
        <v>16</v>
      </c>
      <c r="G273" s="413"/>
      <c r="H273" s="413"/>
      <c r="I273" s="413"/>
      <c r="J273" s="413"/>
      <c r="K273" s="413"/>
      <c r="L273" s="413"/>
      <c r="M273" s="413"/>
      <c r="N273" s="413"/>
      <c r="O273" s="413"/>
      <c r="P273" s="413"/>
      <c r="Q273" s="413"/>
      <c r="R273" s="413"/>
      <c r="S273" s="413"/>
      <c r="T273" s="413"/>
      <c r="U273" s="413"/>
      <c r="V273" s="413"/>
      <c r="W273" s="413"/>
      <c r="X273" s="413"/>
      <c r="Y273" s="413"/>
      <c r="Z273" s="413"/>
      <c r="AA273" s="413"/>
      <c r="AB273" s="413"/>
      <c r="AC273" s="413"/>
      <c r="AD273" s="413"/>
      <c r="AE273" s="413"/>
      <c r="AF273" s="22"/>
      <c r="AG273" s="231"/>
      <c r="AH273" s="232"/>
      <c r="AI273" s="232"/>
      <c r="AJ273" s="232"/>
      <c r="AK273" s="232"/>
      <c r="AL273" s="232"/>
      <c r="AM273" s="232"/>
      <c r="AN273" s="232"/>
      <c r="AO273" s="233"/>
      <c r="AP273" s="232"/>
      <c r="AQ273" s="232"/>
      <c r="AR273" s="234"/>
      <c r="AS273" s="234"/>
      <c r="AT273" s="327"/>
      <c r="AU273" s="328"/>
      <c r="AV273" s="329"/>
      <c r="AW273" s="329"/>
      <c r="AX273" s="329"/>
      <c r="AY273" s="329"/>
      <c r="AZ273" s="329"/>
      <c r="BA273" s="329"/>
      <c r="BB273" s="329"/>
      <c r="BC273" s="329"/>
      <c r="BD273" s="231"/>
      <c r="BE273" s="231"/>
      <c r="BF273" s="231"/>
      <c r="BG273" s="231"/>
    </row>
    <row r="274" s="227" customFormat="true" ht="13.5" hidden="true" customHeight="true" outlineLevel="0" collapsed="false">
      <c r="B274" s="290"/>
      <c r="C274" s="235"/>
      <c r="D274" s="236" t="s">
        <v>169</v>
      </c>
      <c r="E274" s="447"/>
      <c r="F274" s="413" t="s">
        <v>16</v>
      </c>
      <c r="G274" s="413"/>
      <c r="H274" s="413"/>
      <c r="I274" s="413"/>
      <c r="J274" s="413"/>
      <c r="K274" s="413"/>
      <c r="L274" s="413"/>
      <c r="M274" s="413"/>
      <c r="N274" s="413"/>
      <c r="O274" s="413"/>
      <c r="P274" s="413"/>
      <c r="Q274" s="413"/>
      <c r="R274" s="413"/>
      <c r="S274" s="413"/>
      <c r="T274" s="413"/>
      <c r="U274" s="413"/>
      <c r="V274" s="413"/>
      <c r="W274" s="413"/>
      <c r="X274" s="413"/>
      <c r="Y274" s="413"/>
      <c r="Z274" s="413"/>
      <c r="AA274" s="413"/>
      <c r="AB274" s="413"/>
      <c r="AC274" s="413"/>
      <c r="AD274" s="413"/>
      <c r="AE274" s="413"/>
      <c r="AF274" s="22"/>
      <c r="AG274" s="231"/>
      <c r="AH274" s="232"/>
      <c r="AI274" s="232"/>
      <c r="AJ274" s="232"/>
      <c r="AK274" s="232"/>
      <c r="AL274" s="232"/>
      <c r="AM274" s="232"/>
      <c r="AN274" s="232"/>
      <c r="AO274" s="233"/>
      <c r="AP274" s="232"/>
      <c r="AQ274" s="232"/>
      <c r="AR274" s="234"/>
      <c r="AS274" s="234"/>
      <c r="AT274" s="327"/>
      <c r="AU274" s="328"/>
      <c r="AV274" s="329"/>
      <c r="AW274" s="329"/>
      <c r="AX274" s="329"/>
      <c r="AY274" s="329"/>
      <c r="AZ274" s="329"/>
      <c r="BA274" s="329"/>
      <c r="BB274" s="329"/>
      <c r="BC274" s="329"/>
      <c r="BD274" s="231"/>
      <c r="BE274" s="231"/>
      <c r="BF274" s="231"/>
      <c r="BG274" s="231"/>
    </row>
    <row r="275" s="227" customFormat="true" ht="13.5" hidden="true" customHeight="true" outlineLevel="0" collapsed="false">
      <c r="B275" s="290"/>
      <c r="C275" s="235"/>
      <c r="D275" s="236" t="s">
        <v>173</v>
      </c>
      <c r="E275" s="447"/>
      <c r="F275" s="413" t="s">
        <v>16</v>
      </c>
      <c r="G275" s="413"/>
      <c r="H275" s="413"/>
      <c r="I275" s="413"/>
      <c r="J275" s="413"/>
      <c r="K275" s="413"/>
      <c r="L275" s="413"/>
      <c r="M275" s="413"/>
      <c r="N275" s="413"/>
      <c r="O275" s="413"/>
      <c r="P275" s="413"/>
      <c r="Q275" s="413"/>
      <c r="R275" s="413"/>
      <c r="S275" s="413"/>
      <c r="T275" s="413"/>
      <c r="U275" s="413"/>
      <c r="V275" s="413"/>
      <c r="W275" s="413"/>
      <c r="X275" s="413"/>
      <c r="Y275" s="413"/>
      <c r="Z275" s="413"/>
      <c r="AA275" s="413"/>
      <c r="AB275" s="413"/>
      <c r="AC275" s="413"/>
      <c r="AD275" s="413"/>
      <c r="AE275" s="413"/>
      <c r="AF275" s="22"/>
      <c r="AG275" s="231"/>
      <c r="AH275" s="232"/>
      <c r="AI275" s="232"/>
      <c r="AJ275" s="232"/>
      <c r="AK275" s="232"/>
      <c r="AL275" s="232"/>
      <c r="AM275" s="232"/>
      <c r="AN275" s="232"/>
      <c r="AO275" s="233"/>
      <c r="AP275" s="232"/>
      <c r="AQ275" s="232"/>
      <c r="AR275" s="234"/>
      <c r="AS275" s="234"/>
      <c r="AT275" s="327"/>
      <c r="AU275" s="328"/>
      <c r="AV275" s="329"/>
      <c r="AW275" s="329"/>
      <c r="AX275" s="329"/>
      <c r="AY275" s="329"/>
      <c r="AZ275" s="329"/>
      <c r="BA275" s="329"/>
      <c r="BB275" s="329"/>
      <c r="BC275" s="329"/>
      <c r="BD275" s="231"/>
      <c r="BE275" s="231"/>
      <c r="BF275" s="231"/>
      <c r="BG275" s="231"/>
    </row>
    <row r="276" s="227" customFormat="true" ht="13.5" hidden="true" customHeight="true" outlineLevel="0" collapsed="false">
      <c r="B276" s="290"/>
      <c r="C276" s="235"/>
      <c r="D276" s="236" t="s">
        <v>175</v>
      </c>
      <c r="E276" s="447"/>
      <c r="F276" s="413" t="s">
        <v>16</v>
      </c>
      <c r="G276" s="413"/>
      <c r="H276" s="413"/>
      <c r="I276" s="413"/>
      <c r="J276" s="413"/>
      <c r="K276" s="413"/>
      <c r="L276" s="413"/>
      <c r="M276" s="413"/>
      <c r="N276" s="413"/>
      <c r="O276" s="413"/>
      <c r="P276" s="413"/>
      <c r="Q276" s="413"/>
      <c r="R276" s="413"/>
      <c r="S276" s="413"/>
      <c r="T276" s="413"/>
      <c r="U276" s="413"/>
      <c r="V276" s="413"/>
      <c r="W276" s="413"/>
      <c r="X276" s="413"/>
      <c r="Y276" s="413"/>
      <c r="Z276" s="413"/>
      <c r="AA276" s="413"/>
      <c r="AB276" s="413"/>
      <c r="AC276" s="413"/>
      <c r="AD276" s="413"/>
      <c r="AE276" s="413"/>
      <c r="AF276" s="22"/>
      <c r="AG276" s="231"/>
      <c r="AH276" s="232"/>
      <c r="AI276" s="232"/>
      <c r="AJ276" s="232"/>
      <c r="AK276" s="232"/>
      <c r="AL276" s="232"/>
      <c r="AM276" s="232"/>
      <c r="AN276" s="232"/>
      <c r="AO276" s="233"/>
      <c r="AP276" s="232"/>
      <c r="AQ276" s="232"/>
      <c r="AR276" s="234"/>
      <c r="AS276" s="234"/>
      <c r="AT276" s="327"/>
      <c r="AU276" s="328"/>
      <c r="AV276" s="329"/>
      <c r="AW276" s="329"/>
      <c r="AX276" s="329"/>
      <c r="AY276" s="329"/>
      <c r="AZ276" s="329"/>
      <c r="BA276" s="329"/>
      <c r="BB276" s="329"/>
      <c r="BC276" s="329"/>
      <c r="BD276" s="231"/>
      <c r="BE276" s="231"/>
      <c r="BF276" s="231"/>
      <c r="BG276" s="231"/>
    </row>
    <row r="277" s="227" customFormat="true" ht="13.5" hidden="true" customHeight="true" outlineLevel="0" collapsed="false">
      <c r="B277" s="290"/>
      <c r="C277" s="235"/>
      <c r="D277" s="236" t="s">
        <v>247</v>
      </c>
      <c r="E277" s="447"/>
      <c r="F277" s="413" t="s">
        <v>16</v>
      </c>
      <c r="G277" s="413"/>
      <c r="H277" s="413"/>
      <c r="I277" s="413"/>
      <c r="J277" s="413"/>
      <c r="K277" s="413"/>
      <c r="L277" s="413"/>
      <c r="M277" s="413"/>
      <c r="N277" s="413"/>
      <c r="O277" s="413"/>
      <c r="P277" s="413"/>
      <c r="Q277" s="413"/>
      <c r="R277" s="413"/>
      <c r="S277" s="413"/>
      <c r="T277" s="413"/>
      <c r="U277" s="413"/>
      <c r="V277" s="413"/>
      <c r="W277" s="413"/>
      <c r="X277" s="413"/>
      <c r="Y277" s="413"/>
      <c r="Z277" s="413"/>
      <c r="AA277" s="413"/>
      <c r="AB277" s="413"/>
      <c r="AC277" s="413"/>
      <c r="AD277" s="413"/>
      <c r="AE277" s="413"/>
      <c r="AF277" s="22"/>
      <c r="AG277" s="231"/>
      <c r="AH277" s="232"/>
      <c r="AI277" s="232"/>
      <c r="AJ277" s="232"/>
      <c r="AK277" s="232"/>
      <c r="AL277" s="232"/>
      <c r="AM277" s="232"/>
      <c r="AN277" s="232"/>
      <c r="AO277" s="233"/>
      <c r="AP277" s="232"/>
      <c r="AQ277" s="232"/>
      <c r="AR277" s="234"/>
      <c r="AS277" s="234"/>
      <c r="AT277" s="327"/>
      <c r="AU277" s="328"/>
      <c r="AV277" s="329"/>
      <c r="AW277" s="329"/>
      <c r="AX277" s="329"/>
      <c r="AY277" s="329"/>
      <c r="AZ277" s="329"/>
      <c r="BA277" s="329"/>
      <c r="BB277" s="329"/>
      <c r="BC277" s="329"/>
      <c r="BD277" s="231"/>
      <c r="BE277" s="231"/>
      <c r="BF277" s="231"/>
      <c r="BG277" s="231"/>
    </row>
    <row r="278" s="227" customFormat="true" ht="12.75" hidden="true" customHeight="true" outlineLevel="0" collapsed="false">
      <c r="B278" s="395"/>
      <c r="C278" s="235"/>
      <c r="D278" s="428"/>
      <c r="E278" s="428"/>
      <c r="F278" s="428"/>
      <c r="G278" s="428"/>
      <c r="H278" s="428"/>
      <c r="I278" s="428"/>
      <c r="J278" s="428"/>
      <c r="K278" s="428"/>
      <c r="L278" s="428"/>
      <c r="M278" s="428"/>
      <c r="N278" s="428"/>
      <c r="O278" s="428"/>
      <c r="P278" s="428"/>
      <c r="Q278" s="428"/>
      <c r="R278" s="428"/>
      <c r="S278" s="428"/>
      <c r="T278" s="428"/>
      <c r="U278" s="428"/>
      <c r="V278" s="428"/>
      <c r="W278" s="428"/>
      <c r="X278" s="428"/>
      <c r="Y278" s="428"/>
      <c r="Z278" s="428"/>
      <c r="AA278" s="428"/>
      <c r="AB278" s="428"/>
      <c r="AC278" s="428"/>
      <c r="AD278" s="428"/>
      <c r="AE278" s="428"/>
      <c r="AF278" s="22"/>
      <c r="AG278" s="231"/>
      <c r="AH278" s="232"/>
      <c r="AI278" s="232"/>
      <c r="AJ278" s="232"/>
      <c r="AK278" s="232"/>
      <c r="AL278" s="232"/>
      <c r="AM278" s="232"/>
      <c r="AN278" s="232"/>
      <c r="AO278" s="233"/>
      <c r="AP278" s="232"/>
      <c r="AQ278" s="232"/>
      <c r="AR278" s="234"/>
      <c r="AS278" s="234"/>
      <c r="AT278" s="327"/>
      <c r="AU278" s="328"/>
      <c r="AV278" s="329"/>
      <c r="AW278" s="329"/>
      <c r="AX278" s="329"/>
      <c r="AY278" s="329"/>
      <c r="AZ278" s="329"/>
      <c r="BA278" s="329"/>
      <c r="BB278" s="329"/>
      <c r="BC278" s="329"/>
      <c r="BD278" s="231"/>
      <c r="BE278" s="231"/>
      <c r="BF278" s="231"/>
      <c r="BG278" s="231"/>
    </row>
    <row r="279" s="227" customFormat="true" ht="18.95" hidden="true" customHeight="true" outlineLevel="0" collapsed="false">
      <c r="B279" s="378"/>
      <c r="C279" s="296"/>
      <c r="D279" s="379" t="s">
        <v>272</v>
      </c>
      <c r="E279" s="379"/>
      <c r="F279" s="379"/>
      <c r="G279" s="379"/>
      <c r="H279" s="379"/>
      <c r="I279" s="379"/>
      <c r="J279" s="379"/>
      <c r="K279" s="379"/>
      <c r="L279" s="379"/>
      <c r="M279" s="379"/>
      <c r="N279" s="379"/>
      <c r="O279" s="379"/>
      <c r="P279" s="379"/>
      <c r="Q279" s="379"/>
      <c r="R279" s="379"/>
      <c r="S279" s="379"/>
      <c r="T279" s="379"/>
      <c r="U279" s="379"/>
      <c r="V279" s="379"/>
      <c r="W279" s="379"/>
      <c r="X279" s="379"/>
      <c r="Y279" s="379"/>
      <c r="Z279" s="379"/>
      <c r="AA279" s="379"/>
      <c r="AB279" s="379"/>
      <c r="AC279" s="379"/>
      <c r="AD279" s="379"/>
      <c r="AE279" s="379"/>
      <c r="AF279" s="22"/>
      <c r="AG279" s="231"/>
      <c r="AH279" s="232"/>
      <c r="AI279" s="232"/>
      <c r="AJ279" s="232"/>
      <c r="AK279" s="232"/>
      <c r="AL279" s="232"/>
      <c r="AM279" s="232"/>
      <c r="AN279" s="232"/>
      <c r="AO279" s="233"/>
      <c r="AP279" s="232"/>
      <c r="AQ279" s="232"/>
      <c r="AR279" s="234"/>
      <c r="AS279" s="234"/>
      <c r="AT279" s="327"/>
      <c r="AU279" s="328"/>
      <c r="AV279" s="329"/>
      <c r="AW279" s="329"/>
      <c r="AX279" s="329"/>
      <c r="AY279" s="329"/>
      <c r="AZ279" s="329"/>
      <c r="BA279" s="329"/>
      <c r="BB279" s="329"/>
      <c r="BC279" s="329"/>
      <c r="BD279" s="231"/>
      <c r="BE279" s="231"/>
      <c r="BF279" s="231"/>
      <c r="BG279" s="231"/>
    </row>
    <row r="280" s="227" customFormat="true" ht="26.25" hidden="true" customHeight="true" outlineLevel="0" collapsed="false">
      <c r="B280" s="290"/>
      <c r="C280" s="296"/>
      <c r="D280" s="379"/>
      <c r="E280" s="379"/>
      <c r="F280" s="379"/>
      <c r="G280" s="379"/>
      <c r="H280" s="379"/>
      <c r="I280" s="379"/>
      <c r="J280" s="379"/>
      <c r="K280" s="379"/>
      <c r="L280" s="379"/>
      <c r="M280" s="379"/>
      <c r="N280" s="379"/>
      <c r="O280" s="379"/>
      <c r="P280" s="379"/>
      <c r="Q280" s="379"/>
      <c r="R280" s="379"/>
      <c r="S280" s="379"/>
      <c r="T280" s="379"/>
      <c r="U280" s="379"/>
      <c r="V280" s="379"/>
      <c r="W280" s="379"/>
      <c r="X280" s="379"/>
      <c r="Y280" s="379"/>
      <c r="Z280" s="379"/>
      <c r="AA280" s="379"/>
      <c r="AB280" s="379"/>
      <c r="AC280" s="379"/>
      <c r="AD280" s="379"/>
      <c r="AE280" s="379"/>
      <c r="AF280" s="22"/>
      <c r="AG280" s="231"/>
      <c r="AH280" s="232"/>
      <c r="AI280" s="232"/>
      <c r="AJ280" s="232"/>
      <c r="AK280" s="232"/>
      <c r="AL280" s="232"/>
      <c r="AM280" s="232"/>
      <c r="AN280" s="232"/>
      <c r="AO280" s="233"/>
      <c r="AP280" s="232"/>
      <c r="AQ280" s="232"/>
      <c r="AR280" s="234"/>
      <c r="AS280" s="234"/>
      <c r="AT280" s="327"/>
      <c r="AU280" s="328"/>
      <c r="AV280" s="329"/>
      <c r="AW280" s="329"/>
      <c r="AX280" s="329"/>
      <c r="AY280" s="329"/>
      <c r="AZ280" s="329"/>
      <c r="BA280" s="329"/>
      <c r="BB280" s="329"/>
      <c r="BC280" s="329"/>
      <c r="BD280" s="231"/>
      <c r="BE280" s="231"/>
      <c r="BF280" s="231"/>
      <c r="BG280" s="231"/>
    </row>
    <row r="281" s="227" customFormat="true" ht="3" hidden="true" customHeight="true" outlineLevel="0" collapsed="false">
      <c r="B281" s="290"/>
      <c r="C281" s="296"/>
      <c r="D281" s="301"/>
      <c r="E281" s="301"/>
      <c r="F281" s="301"/>
      <c r="G281" s="301"/>
      <c r="H281" s="301"/>
      <c r="I281" s="301"/>
      <c r="J281" s="301"/>
      <c r="K281" s="301"/>
      <c r="L281" s="301"/>
      <c r="M281" s="301"/>
      <c r="N281" s="301"/>
      <c r="O281" s="301"/>
      <c r="P281" s="301"/>
      <c r="Q281" s="301"/>
      <c r="R281" s="301"/>
      <c r="S281" s="301"/>
      <c r="T281" s="301"/>
      <c r="U281" s="301"/>
      <c r="V281" s="301"/>
      <c r="W281" s="301"/>
      <c r="X281" s="301"/>
      <c r="Y281" s="301"/>
      <c r="Z281" s="301"/>
      <c r="AA281" s="301"/>
      <c r="AB281" s="451"/>
      <c r="AC281" s="451"/>
      <c r="AD281" s="451"/>
      <c r="AE281" s="452"/>
      <c r="AF281" s="22"/>
      <c r="AG281" s="231"/>
      <c r="AH281" s="232"/>
      <c r="AI281" s="232"/>
      <c r="AJ281" s="232"/>
      <c r="AK281" s="232"/>
      <c r="AL281" s="232"/>
      <c r="AM281" s="232"/>
      <c r="AN281" s="232"/>
      <c r="AO281" s="233"/>
      <c r="AP281" s="232"/>
      <c r="AQ281" s="232"/>
      <c r="AR281" s="234"/>
      <c r="AS281" s="234"/>
      <c r="AT281" s="327"/>
      <c r="AU281" s="328"/>
      <c r="AV281" s="329"/>
      <c r="AW281" s="329"/>
      <c r="AX281" s="329"/>
      <c r="AY281" s="329"/>
      <c r="AZ281" s="329"/>
      <c r="BA281" s="329"/>
      <c r="BB281" s="329"/>
      <c r="BC281" s="329"/>
      <c r="BD281" s="231"/>
      <c r="BE281" s="231"/>
      <c r="BF281" s="231"/>
      <c r="BG281" s="231"/>
    </row>
    <row r="282" s="227" customFormat="true" ht="12.75" hidden="true" customHeight="true" outlineLevel="0" collapsed="false">
      <c r="B282" s="290"/>
      <c r="C282" s="296"/>
      <c r="D282" s="303" t="s">
        <v>215</v>
      </c>
      <c r="E282" s="303"/>
      <c r="F282" s="303"/>
      <c r="G282" s="304" t="n">
        <v>1</v>
      </c>
      <c r="H282" s="305" t="s">
        <v>7</v>
      </c>
      <c r="I282" s="304" t="s">
        <v>8</v>
      </c>
      <c r="J282" s="304"/>
      <c r="K282" s="246"/>
      <c r="L282" s="414"/>
      <c r="M282" s="414"/>
      <c r="N282" s="414"/>
      <c r="O282" s="414"/>
      <c r="P282" s="414"/>
      <c r="Q282" s="414"/>
      <c r="R282" s="414"/>
      <c r="S282" s="430"/>
      <c r="T282" s="430"/>
      <c r="U282" s="430"/>
      <c r="V282" s="430"/>
      <c r="W282" s="430"/>
      <c r="X282" s="430"/>
      <c r="Y282" s="430"/>
      <c r="Z282" s="430"/>
      <c r="AA282" s="430"/>
      <c r="AB282" s="430"/>
      <c r="AC282" s="430"/>
      <c r="AD282" s="430"/>
      <c r="AE282" s="431"/>
      <c r="AF282" s="22"/>
      <c r="AG282" s="231"/>
      <c r="AH282" s="232"/>
      <c r="AI282" s="232"/>
      <c r="AJ282" s="232"/>
      <c r="AK282" s="232"/>
      <c r="AL282" s="232"/>
      <c r="AM282" s="232"/>
      <c r="AN282" s="232"/>
      <c r="AO282" s="233"/>
      <c r="AP282" s="232"/>
      <c r="AQ282" s="232"/>
      <c r="AR282" s="234"/>
      <c r="AS282" s="234"/>
      <c r="AT282" s="327"/>
      <c r="AU282" s="328"/>
      <c r="AV282" s="329"/>
      <c r="AW282" s="329"/>
      <c r="AX282" s="329"/>
      <c r="AY282" s="329"/>
      <c r="AZ282" s="329"/>
      <c r="BA282" s="329"/>
      <c r="BB282" s="329"/>
      <c r="BC282" s="329"/>
      <c r="BD282" s="231"/>
      <c r="BE282" s="231"/>
      <c r="BF282" s="231"/>
      <c r="BG282" s="231"/>
    </row>
    <row r="283" s="227" customFormat="true" ht="12.75" hidden="true" customHeight="true" outlineLevel="0" collapsed="false">
      <c r="B283" s="290"/>
      <c r="C283" s="296"/>
      <c r="D283" s="303"/>
      <c r="E283" s="303"/>
      <c r="F283" s="303"/>
      <c r="G283" s="304"/>
      <c r="H283" s="305"/>
      <c r="I283" s="304"/>
      <c r="J283" s="304"/>
      <c r="K283" s="246"/>
      <c r="L283" s="416" t="s">
        <v>181</v>
      </c>
      <c r="M283" s="416" t="s">
        <v>182</v>
      </c>
      <c r="N283" s="416" t="s">
        <v>183</v>
      </c>
      <c r="O283" s="416" t="s">
        <v>184</v>
      </c>
      <c r="P283" s="416" t="s">
        <v>185</v>
      </c>
      <c r="Q283" s="416" t="s">
        <v>186</v>
      </c>
      <c r="R283" s="416" t="s">
        <v>181</v>
      </c>
      <c r="S283" s="417" t="s">
        <v>222</v>
      </c>
      <c r="T283" s="417" t="s">
        <v>223</v>
      </c>
      <c r="U283" s="417" t="s">
        <v>224</v>
      </c>
      <c r="V283" s="417" t="s">
        <v>225</v>
      </c>
      <c r="W283" s="417" t="s">
        <v>226</v>
      </c>
      <c r="X283" s="417" t="s">
        <v>227</v>
      </c>
      <c r="Y283" s="417" t="s">
        <v>228</v>
      </c>
      <c r="Z283" s="417" t="s">
        <v>229</v>
      </c>
      <c r="AA283" s="417" t="s">
        <v>230</v>
      </c>
      <c r="AB283" s="417" t="s">
        <v>231</v>
      </c>
      <c r="AC283" s="417" t="s">
        <v>232</v>
      </c>
      <c r="AD283" s="417" t="s">
        <v>233</v>
      </c>
      <c r="AE283" s="431"/>
      <c r="AF283" s="22"/>
      <c r="AG283" s="231"/>
      <c r="AH283" s="232"/>
      <c r="AI283" s="232"/>
      <c r="AJ283" s="232"/>
      <c r="AK283" s="232"/>
      <c r="AL283" s="232"/>
      <c r="AM283" s="232"/>
      <c r="AN283" s="232"/>
      <c r="AO283" s="233"/>
      <c r="AP283" s="232"/>
      <c r="AQ283" s="232"/>
      <c r="AR283" s="234"/>
      <c r="AS283" s="234"/>
      <c r="AT283" s="327"/>
      <c r="AU283" s="328"/>
      <c r="AV283" s="329"/>
      <c r="AW283" s="329"/>
      <c r="AX283" s="329"/>
      <c r="AY283" s="329"/>
      <c r="AZ283" s="329"/>
      <c r="BA283" s="329"/>
      <c r="BB283" s="329"/>
      <c r="BC283" s="329"/>
      <c r="BD283" s="231"/>
      <c r="BE283" s="231"/>
      <c r="BF283" s="231"/>
      <c r="BG283" s="231"/>
    </row>
    <row r="284" s="227" customFormat="true" ht="11.25" hidden="true" customHeight="true" outlineLevel="0" collapsed="false">
      <c r="B284" s="290"/>
      <c r="C284" s="296"/>
      <c r="D284" s="303"/>
      <c r="E284" s="303"/>
      <c r="F284" s="303"/>
      <c r="G284" s="314"/>
      <c r="H284" s="305"/>
      <c r="I284" s="315"/>
      <c r="J284" s="315"/>
      <c r="K284" s="246"/>
      <c r="L284" s="246"/>
      <c r="M284" s="246"/>
      <c r="N284" s="246"/>
      <c r="O284" s="246"/>
      <c r="P284" s="246"/>
      <c r="Q284" s="246"/>
      <c r="R284" s="246"/>
      <c r="S284" s="246"/>
      <c r="T284" s="246"/>
      <c r="U284" s="246"/>
      <c r="V284" s="246"/>
      <c r="W284" s="246"/>
      <c r="X284" s="246"/>
      <c r="Y284" s="246"/>
      <c r="Z284" s="246"/>
      <c r="AA284" s="246"/>
      <c r="AB284" s="246"/>
      <c r="AC284" s="246"/>
      <c r="AD284" s="246"/>
      <c r="AE284" s="309"/>
      <c r="AF284" s="22"/>
      <c r="AG284" s="231"/>
      <c r="AH284" s="232"/>
      <c r="AI284" s="232"/>
      <c r="AJ284" s="232"/>
      <c r="AK284" s="232"/>
      <c r="AL284" s="232"/>
      <c r="AM284" s="232"/>
      <c r="AN284" s="232"/>
      <c r="AO284" s="233"/>
      <c r="AP284" s="232"/>
      <c r="AQ284" s="232"/>
      <c r="AR284" s="234"/>
      <c r="AS284" s="234"/>
      <c r="AT284" s="327"/>
      <c r="AU284" s="328"/>
      <c r="AV284" s="329"/>
      <c r="AW284" s="329"/>
      <c r="AX284" s="329"/>
      <c r="AY284" s="329"/>
      <c r="AZ284" s="329"/>
      <c r="BA284" s="329"/>
      <c r="BB284" s="329"/>
      <c r="BC284" s="329"/>
      <c r="BD284" s="231"/>
      <c r="BE284" s="231"/>
      <c r="BF284" s="231"/>
      <c r="BG284" s="231"/>
    </row>
    <row r="285" s="227" customFormat="true" ht="11.25" hidden="true" customHeight="true" outlineLevel="0" collapsed="false">
      <c r="B285" s="290"/>
      <c r="C285" s="296"/>
      <c r="D285" s="303"/>
      <c r="E285" s="303"/>
      <c r="F285" s="303"/>
      <c r="G285" s="314"/>
      <c r="H285" s="305"/>
      <c r="I285" s="315"/>
      <c r="J285" s="315"/>
      <c r="K285" s="386"/>
      <c r="L285" s="386"/>
      <c r="M285" s="386"/>
      <c r="N285" s="386"/>
      <c r="O285" s="386"/>
      <c r="P285" s="386"/>
      <c r="Q285" s="386"/>
      <c r="R285" s="404"/>
      <c r="S285" s="404"/>
      <c r="T285" s="404"/>
      <c r="U285" s="404"/>
      <c r="V285" s="404"/>
      <c r="W285" s="404"/>
      <c r="X285" s="404"/>
      <c r="Y285" s="404"/>
      <c r="Z285" s="404"/>
      <c r="AA285" s="404"/>
      <c r="AB285" s="404"/>
      <c r="AC285" s="404"/>
      <c r="AD285" s="381"/>
      <c r="AE285" s="309"/>
      <c r="AF285" s="22"/>
      <c r="AG285" s="231"/>
      <c r="AH285" s="232"/>
      <c r="AI285" s="232"/>
      <c r="AJ285" s="232"/>
      <c r="AK285" s="232"/>
      <c r="AL285" s="232"/>
      <c r="AM285" s="232"/>
      <c r="AN285" s="232"/>
      <c r="AO285" s="232"/>
      <c r="AP285" s="232"/>
      <c r="AQ285" s="232"/>
      <c r="AR285" s="234"/>
      <c r="AS285" s="234"/>
      <c r="AT285" s="234"/>
      <c r="AU285" s="231"/>
      <c r="AV285" s="231"/>
      <c r="AW285" s="231"/>
      <c r="AX285" s="231"/>
      <c r="AY285" s="231"/>
      <c r="AZ285" s="231"/>
      <c r="BA285" s="231"/>
      <c r="BB285" s="231"/>
      <c r="BC285" s="231"/>
      <c r="BD285" s="231"/>
      <c r="BE285" s="231"/>
      <c r="BF285" s="231"/>
      <c r="BG285" s="231"/>
    </row>
    <row r="286" s="227" customFormat="true" ht="12.75" hidden="true" customHeight="true" outlineLevel="0" collapsed="false">
      <c r="B286" s="378"/>
      <c r="C286" s="320" t="s">
        <v>187</v>
      </c>
      <c r="D286" s="320"/>
      <c r="E286" s="320"/>
      <c r="F286" s="320"/>
      <c r="G286" s="320"/>
      <c r="H286" s="320"/>
      <c r="I286" s="320"/>
      <c r="J286" s="320"/>
      <c r="K286" s="320"/>
      <c r="L286" s="320"/>
      <c r="M286" s="320"/>
      <c r="N286" s="320"/>
      <c r="O286" s="320"/>
      <c r="P286" s="321" t="s">
        <v>188</v>
      </c>
      <c r="Q286" s="321"/>
      <c r="R286" s="321"/>
      <c r="S286" s="321" t="s">
        <v>189</v>
      </c>
      <c r="T286" s="321"/>
      <c r="U286" s="321"/>
      <c r="V286" s="321" t="s">
        <v>190</v>
      </c>
      <c r="W286" s="321"/>
      <c r="X286" s="321"/>
      <c r="Y286" s="321" t="s">
        <v>191</v>
      </c>
      <c r="Z286" s="321"/>
      <c r="AA286" s="321"/>
      <c r="AB286" s="321" t="s">
        <v>192</v>
      </c>
      <c r="AC286" s="321"/>
      <c r="AD286" s="321"/>
      <c r="AE286" s="316"/>
      <c r="AF286" s="205"/>
      <c r="AG286" s="387" t="n">
        <f aca="false">IF($B$266=$J$1,SUM(P287:AD288),0)</f>
        <v>0</v>
      </c>
      <c r="AH286" s="388" t="s">
        <v>193</v>
      </c>
      <c r="AI286" s="388"/>
      <c r="AJ286" s="388"/>
      <c r="AK286" s="388"/>
      <c r="AL286" s="388"/>
      <c r="AM286" s="324" t="s">
        <v>194</v>
      </c>
      <c r="AN286" s="324"/>
      <c r="AO286" s="325" t="n">
        <f aca="false">AI288*AH288*(AB287+Y287+V287+S287+P287)</f>
        <v>0</v>
      </c>
      <c r="AP286" s="326"/>
      <c r="AQ286" s="269"/>
      <c r="AR286" s="234"/>
      <c r="AS286" s="234"/>
      <c r="AT286" s="327" t="n">
        <f aca="false">IF($AI288=52,$AO286,0)</f>
        <v>0</v>
      </c>
      <c r="AU286" s="328" t="n">
        <f aca="false">IF($AI288=1,$AO286,0)</f>
        <v>0</v>
      </c>
      <c r="AV286" s="329" t="n">
        <f aca="false">IF(L282=$J$1,$AG286,0)</f>
        <v>0</v>
      </c>
      <c r="AW286" s="329" t="n">
        <f aca="false">IF(M282=$J$1,$AG286,0)</f>
        <v>0</v>
      </c>
      <c r="AX286" s="329" t="n">
        <f aca="false">IF(N282=$J$1,$AG286,0)</f>
        <v>0</v>
      </c>
      <c r="AY286" s="329" t="n">
        <f aca="false">IF(O282=$J$1,$AG286,0)</f>
        <v>0</v>
      </c>
      <c r="AZ286" s="329" t="n">
        <f aca="false">IF(P282=$J$1,$AG286,0)</f>
        <v>0</v>
      </c>
      <c r="BA286" s="329" t="n">
        <f aca="false">IF(Q282=$J$1,$AG286,0)</f>
        <v>0</v>
      </c>
      <c r="BB286" s="329" t="n">
        <f aca="false">IF(R282=$J$1,$AG286,0)</f>
        <v>0</v>
      </c>
      <c r="BC286" s="329" t="n">
        <f aca="false">SUM(AV286:BB286)</f>
        <v>0</v>
      </c>
      <c r="BD286" s="231"/>
      <c r="BE286" s="231"/>
      <c r="BF286" s="231"/>
      <c r="BG286" s="231"/>
    </row>
    <row r="287" s="227" customFormat="true" ht="13.5" hidden="true" customHeight="true" outlineLevel="0" collapsed="false">
      <c r="B287" s="378"/>
      <c r="C287" s="320"/>
      <c r="D287" s="320"/>
      <c r="E287" s="320"/>
      <c r="F287" s="320"/>
      <c r="G287" s="320"/>
      <c r="H287" s="320"/>
      <c r="I287" s="320"/>
      <c r="J287" s="320"/>
      <c r="K287" s="320"/>
      <c r="L287" s="320"/>
      <c r="M287" s="320"/>
      <c r="N287" s="320"/>
      <c r="O287" s="320"/>
      <c r="P287" s="330"/>
      <c r="Q287" s="330"/>
      <c r="R287" s="330"/>
      <c r="S287" s="330"/>
      <c r="T287" s="330"/>
      <c r="U287" s="330"/>
      <c r="V287" s="330"/>
      <c r="W287" s="330"/>
      <c r="X287" s="330"/>
      <c r="Y287" s="330"/>
      <c r="Z287" s="330"/>
      <c r="AA287" s="330"/>
      <c r="AB287" s="330"/>
      <c r="AC287" s="330"/>
      <c r="AD287" s="330"/>
      <c r="AE287" s="316"/>
      <c r="AF287" s="205"/>
      <c r="AG287" s="231"/>
      <c r="AH287" s="388" t="s">
        <v>195</v>
      </c>
      <c r="AI287" s="389"/>
      <c r="AJ287" s="295" t="s">
        <v>143</v>
      </c>
      <c r="AK287" s="295" t="s">
        <v>144</v>
      </c>
      <c r="AL287" s="295" t="s">
        <v>145</v>
      </c>
      <c r="AM287" s="295" t="s">
        <v>146</v>
      </c>
      <c r="AN287" s="295" t="s">
        <v>147</v>
      </c>
      <c r="AO287" s="233"/>
      <c r="AP287" s="295"/>
      <c r="AQ287" s="232"/>
      <c r="AR287" s="234"/>
      <c r="AS287" s="234"/>
      <c r="AT287" s="327"/>
      <c r="AU287" s="328"/>
      <c r="AV287" s="329" t="s">
        <v>196</v>
      </c>
      <c r="AW287" s="329" t="s">
        <v>197</v>
      </c>
      <c r="AX287" s="329" t="s">
        <v>198</v>
      </c>
      <c r="AY287" s="329" t="s">
        <v>199</v>
      </c>
      <c r="AZ287" s="329" t="s">
        <v>200</v>
      </c>
      <c r="BA287" s="329" t="s">
        <v>201</v>
      </c>
      <c r="BB287" s="329" t="s">
        <v>202</v>
      </c>
      <c r="BC287" s="329" t="s">
        <v>203</v>
      </c>
      <c r="BD287" s="231"/>
      <c r="BE287" s="231"/>
      <c r="BF287" s="231"/>
      <c r="BG287" s="231"/>
    </row>
    <row r="288" s="227" customFormat="true" ht="13.5" hidden="true" customHeight="false" outlineLevel="0" collapsed="false">
      <c r="B288" s="378"/>
      <c r="C288" s="320"/>
      <c r="D288" s="320"/>
      <c r="E288" s="320"/>
      <c r="F288" s="320"/>
      <c r="G288" s="320"/>
      <c r="H288" s="320"/>
      <c r="I288" s="320"/>
      <c r="J288" s="320"/>
      <c r="K288" s="320"/>
      <c r="L288" s="320"/>
      <c r="M288" s="320"/>
      <c r="N288" s="320"/>
      <c r="O288" s="320"/>
      <c r="P288" s="330"/>
      <c r="Q288" s="330"/>
      <c r="R288" s="330"/>
      <c r="S288" s="330"/>
      <c r="T288" s="330"/>
      <c r="U288" s="330"/>
      <c r="V288" s="330"/>
      <c r="W288" s="330"/>
      <c r="X288" s="330"/>
      <c r="Y288" s="330"/>
      <c r="Z288" s="330"/>
      <c r="AA288" s="330"/>
      <c r="AB288" s="330"/>
      <c r="AC288" s="330"/>
      <c r="AD288" s="330"/>
      <c r="AE288" s="316"/>
      <c r="AF288" s="205"/>
      <c r="AG288" s="231"/>
      <c r="AH288" s="295" t="n">
        <f aca="false">IF(B266=$I$1,0,G282)</f>
        <v>0</v>
      </c>
      <c r="AI288" s="390" t="n">
        <f aca="false">IF($I282=$Y$1,52,IF($I282=$Z$1,1,0))</f>
        <v>52</v>
      </c>
      <c r="AJ288" s="336" t="n">
        <f aca="false">AH288*AI288*P287/60*$M$71</f>
        <v>0</v>
      </c>
      <c r="AK288" s="336" t="n">
        <f aca="false">AH288*AI288*S287/60*$S$72</f>
        <v>0</v>
      </c>
      <c r="AL288" s="336" t="n">
        <f aca="false">AH288*AI288*V287/60*$V$72</f>
        <v>0</v>
      </c>
      <c r="AM288" s="336" t="n">
        <f aca="false">AH288*AI288*Y287/60*$Y$72</f>
        <v>0</v>
      </c>
      <c r="AN288" s="336" t="n">
        <f aca="false">AH288*AI288*AB287/60*$AB$72</f>
        <v>0</v>
      </c>
      <c r="AO288" s="233"/>
      <c r="AP288" s="336"/>
      <c r="AQ288" s="336" t="n">
        <f aca="false">SUM(AJ288:AN288)</f>
        <v>0</v>
      </c>
      <c r="AR288" s="295" t="s">
        <v>204</v>
      </c>
      <c r="AS288" s="234"/>
      <c r="AT288" s="327"/>
      <c r="AU288" s="328"/>
      <c r="AV288" s="329"/>
      <c r="AW288" s="329"/>
      <c r="AX288" s="329"/>
      <c r="AY288" s="329"/>
      <c r="AZ288" s="329"/>
      <c r="BA288" s="329"/>
      <c r="BB288" s="329"/>
      <c r="BC288" s="329"/>
      <c r="BD288" s="231"/>
      <c r="BE288" s="231"/>
      <c r="BF288" s="231"/>
      <c r="BG288" s="231"/>
    </row>
    <row r="289" s="227" customFormat="true" ht="12.75" hidden="true" customHeight="false" outlineLevel="0" collapsed="false">
      <c r="B289" s="436"/>
      <c r="C289" s="437"/>
      <c r="D289" s="437"/>
      <c r="E289" s="437"/>
      <c r="F289" s="437"/>
      <c r="G289" s="437"/>
      <c r="H289" s="437"/>
      <c r="I289" s="437"/>
      <c r="J289" s="437"/>
      <c r="K289" s="437"/>
      <c r="L289" s="437"/>
      <c r="M289" s="437"/>
      <c r="N289" s="437"/>
      <c r="O289" s="437"/>
      <c r="P289" s="438"/>
      <c r="Q289" s="438"/>
      <c r="R289" s="438"/>
      <c r="S289" s="438"/>
      <c r="T289" s="438"/>
      <c r="U289" s="438"/>
      <c r="V289" s="438"/>
      <c r="W289" s="438"/>
      <c r="X289" s="438"/>
      <c r="Y289" s="438"/>
      <c r="Z289" s="438"/>
      <c r="AA289" s="438"/>
      <c r="AB289" s="438"/>
      <c r="AC289" s="438"/>
      <c r="AD289" s="438"/>
      <c r="AE289" s="439"/>
      <c r="AF289" s="22"/>
      <c r="AG289" s="231"/>
      <c r="AH289" s="295"/>
      <c r="AI289" s="390"/>
      <c r="AJ289" s="336"/>
      <c r="AK289" s="336"/>
      <c r="AL289" s="336"/>
      <c r="AM289" s="336"/>
      <c r="AN289" s="336"/>
      <c r="AO289" s="233"/>
      <c r="AP289" s="336"/>
      <c r="AQ289" s="336"/>
      <c r="AR289" s="295"/>
      <c r="AS289" s="234"/>
      <c r="AT289" s="327"/>
      <c r="AU289" s="328"/>
      <c r="AV289" s="329"/>
      <c r="AW289" s="329"/>
      <c r="AX289" s="329"/>
      <c r="AY289" s="329"/>
      <c r="AZ289" s="329"/>
      <c r="BA289" s="329"/>
      <c r="BB289" s="329"/>
      <c r="BC289" s="329"/>
      <c r="BD289" s="231"/>
      <c r="BE289" s="231"/>
      <c r="BF289" s="231"/>
      <c r="BG289" s="231"/>
    </row>
    <row r="290" s="227" customFormat="true" ht="29.25" hidden="true" customHeight="true" outlineLevel="0" collapsed="false">
      <c r="C290" s="320"/>
      <c r="D290" s="320"/>
      <c r="E290" s="320"/>
      <c r="F290" s="320"/>
      <c r="G290" s="320"/>
      <c r="H290" s="320"/>
      <c r="I290" s="320"/>
      <c r="J290" s="320"/>
      <c r="K290" s="320"/>
      <c r="L290" s="320"/>
      <c r="M290" s="320"/>
      <c r="N290" s="320"/>
      <c r="O290" s="320"/>
      <c r="P290" s="440"/>
      <c r="Q290" s="440"/>
      <c r="R290" s="440"/>
      <c r="S290" s="440"/>
      <c r="T290" s="440"/>
      <c r="U290" s="440"/>
      <c r="V290" s="440"/>
      <c r="W290" s="440"/>
      <c r="X290" s="440"/>
      <c r="Y290" s="440"/>
      <c r="Z290" s="440"/>
      <c r="AA290" s="440"/>
      <c r="AB290" s="440"/>
      <c r="AC290" s="440"/>
      <c r="AD290" s="440"/>
      <c r="AF290" s="22"/>
      <c r="AG290" s="231"/>
      <c r="AH290" s="295"/>
      <c r="AI290" s="390"/>
      <c r="AJ290" s="336"/>
      <c r="AK290" s="336"/>
      <c r="AL290" s="336"/>
      <c r="AM290" s="336"/>
      <c r="AN290" s="336"/>
      <c r="AO290" s="233"/>
      <c r="AP290" s="336"/>
      <c r="AQ290" s="336"/>
      <c r="AR290" s="295"/>
      <c r="AS290" s="234"/>
      <c r="AT290" s="327"/>
      <c r="AU290" s="328"/>
      <c r="AV290" s="329"/>
      <c r="AW290" s="329"/>
      <c r="AX290" s="329"/>
      <c r="AY290" s="329"/>
      <c r="AZ290" s="329"/>
      <c r="BA290" s="329"/>
      <c r="BB290" s="329"/>
      <c r="BC290" s="329"/>
      <c r="BD290" s="231"/>
      <c r="BE290" s="231"/>
      <c r="BF290" s="231"/>
      <c r="BG290" s="231"/>
    </row>
    <row r="291" s="227" customFormat="true" ht="12.75" hidden="false" customHeight="false" outlineLevel="0" collapsed="false">
      <c r="C291" s="320"/>
      <c r="D291" s="320"/>
      <c r="E291" s="320"/>
      <c r="F291" s="320"/>
      <c r="G291" s="320"/>
      <c r="H291" s="320"/>
      <c r="I291" s="320"/>
      <c r="J291" s="320"/>
      <c r="K291" s="320"/>
      <c r="L291" s="320"/>
      <c r="M291" s="320"/>
      <c r="N291" s="320"/>
      <c r="O291" s="320"/>
      <c r="P291" s="440"/>
      <c r="Q291" s="440"/>
      <c r="R291" s="440"/>
      <c r="S291" s="440"/>
      <c r="T291" s="440"/>
      <c r="U291" s="440"/>
      <c r="V291" s="440"/>
      <c r="W291" s="440"/>
      <c r="X291" s="440"/>
      <c r="Y291" s="440"/>
      <c r="Z291" s="440"/>
      <c r="AA291" s="440"/>
      <c r="AB291" s="440"/>
      <c r="AC291" s="440"/>
      <c r="AD291" s="440"/>
      <c r="AF291" s="22"/>
      <c r="AG291" s="231"/>
      <c r="AH291" s="295"/>
      <c r="AI291" s="390"/>
      <c r="AJ291" s="336"/>
      <c r="AK291" s="336"/>
      <c r="AL291" s="336"/>
      <c r="AM291" s="336"/>
      <c r="AN291" s="336"/>
      <c r="AO291" s="233"/>
      <c r="AP291" s="336"/>
      <c r="AQ291" s="336"/>
      <c r="AR291" s="295"/>
      <c r="AS291" s="234"/>
      <c r="AT291" s="327"/>
      <c r="AU291" s="328"/>
      <c r="AV291" s="329"/>
      <c r="AW291" s="329"/>
      <c r="AX291" s="329"/>
      <c r="AY291" s="329"/>
      <c r="AZ291" s="329"/>
      <c r="BA291" s="329"/>
      <c r="BB291" s="329"/>
      <c r="BC291" s="329"/>
      <c r="BD291" s="231"/>
      <c r="BE291" s="231"/>
      <c r="BF291" s="231"/>
      <c r="BG291" s="231"/>
    </row>
    <row r="292" s="227" customFormat="true" ht="30.75" hidden="false" customHeight="true" outlineLevel="0" collapsed="false">
      <c r="B292" s="454" t="s">
        <v>273</v>
      </c>
      <c r="C292" s="454"/>
      <c r="D292" s="454"/>
      <c r="E292" s="454"/>
      <c r="F292" s="454"/>
      <c r="G292" s="454"/>
      <c r="H292" s="454"/>
      <c r="I292" s="454"/>
      <c r="J292" s="454"/>
      <c r="K292" s="454"/>
      <c r="L292" s="454"/>
      <c r="M292" s="454"/>
      <c r="N292" s="454"/>
      <c r="O292" s="454"/>
      <c r="P292" s="454"/>
      <c r="Q292" s="454"/>
      <c r="R292" s="454"/>
      <c r="S292" s="454"/>
      <c r="T292" s="454"/>
      <c r="U292" s="454"/>
      <c r="V292" s="454"/>
      <c r="W292" s="454"/>
      <c r="X292" s="454"/>
      <c r="Y292" s="454"/>
      <c r="Z292" s="454"/>
      <c r="AA292" s="454"/>
      <c r="AB292" s="454"/>
      <c r="AC292" s="454"/>
      <c r="AD292" s="454"/>
      <c r="AE292" s="454"/>
      <c r="AF292" s="22"/>
      <c r="AG292" s="231"/>
      <c r="AH292" s="295"/>
      <c r="AI292" s="390"/>
      <c r="AJ292" s="336"/>
      <c r="AK292" s="336"/>
      <c r="AL292" s="336"/>
      <c r="AM292" s="336"/>
      <c r="AN292" s="336"/>
      <c r="AO292" s="233"/>
      <c r="AP292" s="336"/>
      <c r="AQ292" s="336"/>
      <c r="AR292" s="295"/>
      <c r="AS292" s="234"/>
      <c r="AT292" s="327"/>
      <c r="AU292" s="328"/>
      <c r="AV292" s="329"/>
      <c r="AW292" s="329"/>
      <c r="AX292" s="329"/>
      <c r="AY292" s="329"/>
      <c r="AZ292" s="329"/>
      <c r="BA292" s="329"/>
      <c r="BB292" s="329"/>
      <c r="BC292" s="329"/>
      <c r="BD292" s="231"/>
      <c r="BE292" s="231"/>
      <c r="BF292" s="231"/>
      <c r="BG292" s="231"/>
    </row>
    <row r="293" s="227" customFormat="true" ht="35.25" hidden="false" customHeight="true" outlineLevel="0" collapsed="false">
      <c r="B293" s="455" t="s">
        <v>274</v>
      </c>
      <c r="C293" s="455"/>
      <c r="D293" s="455"/>
      <c r="E293" s="455"/>
      <c r="F293" s="455"/>
      <c r="G293" s="455"/>
      <c r="H293" s="455"/>
      <c r="I293" s="455"/>
      <c r="J293" s="455"/>
      <c r="K293" s="455"/>
      <c r="L293" s="455"/>
      <c r="M293" s="455"/>
      <c r="N293" s="455"/>
      <c r="O293" s="455"/>
      <c r="P293" s="455"/>
      <c r="Q293" s="455"/>
      <c r="R293" s="455"/>
      <c r="S293" s="455"/>
      <c r="T293" s="455"/>
      <c r="U293" s="455"/>
      <c r="V293" s="455"/>
      <c r="W293" s="455"/>
      <c r="X293" s="455"/>
      <c r="Y293" s="455"/>
      <c r="Z293" s="455"/>
      <c r="AA293" s="455"/>
      <c r="AB293" s="455"/>
      <c r="AC293" s="455"/>
      <c r="AD293" s="455"/>
      <c r="AE293" s="455"/>
      <c r="AF293" s="22"/>
      <c r="AG293" s="231"/>
      <c r="AH293" s="295"/>
      <c r="AI293" s="390"/>
      <c r="AJ293" s="336"/>
      <c r="AK293" s="336"/>
      <c r="AL293" s="336"/>
      <c r="AM293" s="336"/>
      <c r="AN293" s="336"/>
      <c r="AO293" s="233"/>
      <c r="AP293" s="336"/>
      <c r="AQ293" s="336"/>
      <c r="AR293" s="295"/>
      <c r="AS293" s="234"/>
      <c r="AT293" s="327"/>
      <c r="AU293" s="328"/>
      <c r="AV293" s="329"/>
      <c r="AW293" s="329"/>
      <c r="AX293" s="329"/>
      <c r="AY293" s="329"/>
      <c r="AZ293" s="329"/>
      <c r="BA293" s="329"/>
      <c r="BB293" s="329"/>
      <c r="BC293" s="329"/>
      <c r="BD293" s="231"/>
      <c r="BE293" s="231"/>
      <c r="BF293" s="231"/>
      <c r="BG293" s="231"/>
    </row>
    <row r="294" s="227" customFormat="true" ht="18" hidden="false" customHeight="true" outlineLevel="0" collapsed="false">
      <c r="B294" s="456" t="s">
        <v>7</v>
      </c>
      <c r="C294" s="457" t="n">
        <v>9</v>
      </c>
      <c r="D294" s="458" t="s">
        <v>275</v>
      </c>
      <c r="E294" s="458"/>
      <c r="F294" s="458"/>
      <c r="G294" s="458"/>
      <c r="H294" s="458"/>
      <c r="I294" s="458"/>
      <c r="J294" s="458"/>
      <c r="K294" s="458"/>
      <c r="L294" s="458"/>
      <c r="M294" s="458"/>
      <c r="N294" s="458"/>
      <c r="O294" s="458"/>
      <c r="P294" s="458"/>
      <c r="Q294" s="458"/>
      <c r="R294" s="458"/>
      <c r="S294" s="458"/>
      <c r="T294" s="458"/>
      <c r="U294" s="458"/>
      <c r="V294" s="458"/>
      <c r="W294" s="458"/>
      <c r="X294" s="458"/>
      <c r="Y294" s="458"/>
      <c r="Z294" s="458"/>
      <c r="AA294" s="458"/>
      <c r="AB294" s="458"/>
      <c r="AC294" s="458"/>
      <c r="AD294" s="458"/>
      <c r="AE294" s="458"/>
      <c r="AF294" s="22"/>
      <c r="AG294" s="231"/>
      <c r="AH294" s="232"/>
      <c r="AI294" s="232"/>
      <c r="AJ294" s="232"/>
      <c r="AK294" s="232"/>
      <c r="AL294" s="232"/>
      <c r="AM294" s="232"/>
      <c r="AN294" s="232"/>
      <c r="AO294" s="233"/>
      <c r="AP294" s="232"/>
      <c r="AQ294" s="232"/>
      <c r="AR294" s="234"/>
      <c r="AS294" s="234"/>
      <c r="AT294" s="327"/>
      <c r="AU294" s="328"/>
      <c r="AV294" s="329"/>
      <c r="AW294" s="329"/>
      <c r="AX294" s="329"/>
      <c r="AY294" s="329"/>
      <c r="AZ294" s="329"/>
      <c r="BA294" s="329"/>
      <c r="BB294" s="329"/>
      <c r="BC294" s="329"/>
      <c r="BD294" s="231"/>
      <c r="BE294" s="231"/>
      <c r="BF294" s="231"/>
      <c r="BG294" s="231"/>
    </row>
    <row r="295" s="227" customFormat="true" ht="6" hidden="false" customHeight="true" outlineLevel="0" collapsed="false">
      <c r="B295" s="424"/>
      <c r="C295" s="459"/>
      <c r="D295" s="446"/>
      <c r="E295" s="446"/>
      <c r="F295" s="446"/>
      <c r="G295" s="446"/>
      <c r="H295" s="446"/>
      <c r="I295" s="446"/>
      <c r="J295" s="446"/>
      <c r="K295" s="446"/>
      <c r="L295" s="446"/>
      <c r="M295" s="446"/>
      <c r="N295" s="446"/>
      <c r="O295" s="446"/>
      <c r="P295" s="446"/>
      <c r="Q295" s="446"/>
      <c r="R295" s="446"/>
      <c r="S295" s="446"/>
      <c r="T295" s="446"/>
      <c r="U295" s="446"/>
      <c r="V295" s="446"/>
      <c r="W295" s="446"/>
      <c r="X295" s="446"/>
      <c r="Y295" s="446"/>
      <c r="Z295" s="446"/>
      <c r="AA295" s="446"/>
      <c r="AB295" s="446"/>
      <c r="AC295" s="446"/>
      <c r="AD295" s="446"/>
      <c r="AE295" s="460"/>
      <c r="AF295" s="22"/>
      <c r="AG295" s="231"/>
      <c r="AH295" s="232"/>
      <c r="AI295" s="232"/>
      <c r="AJ295" s="232"/>
      <c r="AK295" s="232"/>
      <c r="AL295" s="232"/>
      <c r="AM295" s="232"/>
      <c r="AN295" s="232"/>
      <c r="AO295" s="233"/>
      <c r="AP295" s="232"/>
      <c r="AQ295" s="232"/>
      <c r="AR295" s="234"/>
      <c r="AS295" s="234"/>
      <c r="AT295" s="327"/>
      <c r="AU295" s="328"/>
      <c r="AV295" s="329"/>
      <c r="AW295" s="329"/>
      <c r="AX295" s="329"/>
      <c r="AY295" s="329"/>
      <c r="AZ295" s="329"/>
      <c r="BA295" s="329"/>
      <c r="BB295" s="329"/>
      <c r="BC295" s="329"/>
      <c r="BD295" s="231"/>
      <c r="BE295" s="231"/>
      <c r="BF295" s="231"/>
      <c r="BG295" s="231"/>
    </row>
    <row r="296" s="227" customFormat="true" ht="13.5" hidden="false" customHeight="true" outlineLevel="0" collapsed="false">
      <c r="B296" s="371"/>
      <c r="C296" s="235"/>
      <c r="D296" s="461" t="s">
        <v>153</v>
      </c>
      <c r="E296" s="447" t="s">
        <v>7</v>
      </c>
      <c r="F296" s="413" t="s">
        <v>276</v>
      </c>
      <c r="G296" s="413"/>
      <c r="H296" s="413"/>
      <c r="I296" s="413"/>
      <c r="J296" s="413"/>
      <c r="K296" s="413"/>
      <c r="L296" s="413"/>
      <c r="M296" s="413"/>
      <c r="N296" s="413"/>
      <c r="O296" s="413"/>
      <c r="P296" s="413"/>
      <c r="Q296" s="413"/>
      <c r="R296" s="413"/>
      <c r="S296" s="413"/>
      <c r="T296" s="413"/>
      <c r="U296" s="413"/>
      <c r="V296" s="413"/>
      <c r="W296" s="413"/>
      <c r="X296" s="413"/>
      <c r="Y296" s="413"/>
      <c r="Z296" s="413"/>
      <c r="AA296" s="413"/>
      <c r="AB296" s="413"/>
      <c r="AC296" s="413"/>
      <c r="AD296" s="413"/>
      <c r="AE296" s="413"/>
      <c r="AF296" s="22"/>
      <c r="AG296" s="231"/>
      <c r="AH296" s="232"/>
      <c r="AI296" s="232"/>
      <c r="AJ296" s="232"/>
      <c r="AK296" s="232"/>
      <c r="AL296" s="232"/>
      <c r="AM296" s="232"/>
      <c r="AN296" s="232"/>
      <c r="AO296" s="233"/>
      <c r="AP296" s="232"/>
      <c r="AQ296" s="232"/>
      <c r="AR296" s="234"/>
      <c r="AS296" s="234"/>
      <c r="AT296" s="327"/>
      <c r="AU296" s="328"/>
      <c r="AV296" s="329"/>
      <c r="AW296" s="329"/>
      <c r="AX296" s="329"/>
      <c r="AY296" s="329"/>
      <c r="AZ296" s="329"/>
      <c r="BA296" s="329"/>
      <c r="BB296" s="329"/>
      <c r="BC296" s="329"/>
      <c r="BD296" s="231"/>
      <c r="BE296" s="231"/>
      <c r="BF296" s="231"/>
      <c r="BG296" s="231"/>
    </row>
    <row r="297" s="227" customFormat="true" ht="13.5" hidden="false" customHeight="true" outlineLevel="0" collapsed="false">
      <c r="B297" s="371"/>
      <c r="C297" s="235"/>
      <c r="D297" s="461" t="s">
        <v>155</v>
      </c>
      <c r="E297" s="447" t="s">
        <v>7</v>
      </c>
      <c r="F297" s="413" t="s">
        <v>277</v>
      </c>
      <c r="G297" s="413"/>
      <c r="H297" s="413"/>
      <c r="I297" s="413"/>
      <c r="J297" s="413"/>
      <c r="K297" s="413"/>
      <c r="L297" s="413"/>
      <c r="M297" s="413"/>
      <c r="N297" s="413"/>
      <c r="O297" s="413"/>
      <c r="P297" s="413"/>
      <c r="Q297" s="413"/>
      <c r="R297" s="413"/>
      <c r="S297" s="413"/>
      <c r="T297" s="413"/>
      <c r="U297" s="413"/>
      <c r="V297" s="413"/>
      <c r="W297" s="413"/>
      <c r="X297" s="413"/>
      <c r="Y297" s="413"/>
      <c r="Z297" s="413"/>
      <c r="AA297" s="413"/>
      <c r="AB297" s="413"/>
      <c r="AC297" s="413"/>
      <c r="AD297" s="413"/>
      <c r="AE297" s="413"/>
      <c r="AF297" s="22"/>
      <c r="AG297" s="231"/>
      <c r="AH297" s="232"/>
      <c r="AI297" s="232"/>
      <c r="AJ297" s="232"/>
      <c r="AK297" s="232"/>
      <c r="AL297" s="232"/>
      <c r="AM297" s="232"/>
      <c r="AN297" s="232"/>
      <c r="AO297" s="233"/>
      <c r="AP297" s="232"/>
      <c r="AQ297" s="232"/>
      <c r="AR297" s="234"/>
      <c r="AS297" s="234"/>
      <c r="AT297" s="327"/>
      <c r="AU297" s="328"/>
      <c r="AV297" s="329"/>
      <c r="AW297" s="329"/>
      <c r="AX297" s="329"/>
      <c r="AY297" s="329"/>
      <c r="AZ297" s="329"/>
      <c r="BA297" s="329"/>
      <c r="BB297" s="329"/>
      <c r="BC297" s="329"/>
      <c r="BD297" s="231"/>
      <c r="BE297" s="231"/>
      <c r="BF297" s="231"/>
      <c r="BG297" s="231"/>
    </row>
    <row r="298" s="227" customFormat="true" ht="13.5" hidden="false" customHeight="true" outlineLevel="0" collapsed="false">
      <c r="B298" s="371"/>
      <c r="C298" s="235"/>
      <c r="D298" s="461" t="s">
        <v>157</v>
      </c>
      <c r="E298" s="447" t="s">
        <v>7</v>
      </c>
      <c r="F298" s="413" t="s">
        <v>278</v>
      </c>
      <c r="G298" s="413"/>
      <c r="H298" s="413"/>
      <c r="I298" s="413"/>
      <c r="J298" s="413"/>
      <c r="K298" s="413"/>
      <c r="L298" s="413"/>
      <c r="M298" s="413"/>
      <c r="N298" s="413"/>
      <c r="O298" s="413"/>
      <c r="P298" s="413"/>
      <c r="Q298" s="413"/>
      <c r="R298" s="413"/>
      <c r="S298" s="413"/>
      <c r="T298" s="413"/>
      <c r="U298" s="413"/>
      <c r="V298" s="413"/>
      <c r="W298" s="413"/>
      <c r="X298" s="413"/>
      <c r="Y298" s="413"/>
      <c r="Z298" s="413"/>
      <c r="AA298" s="413"/>
      <c r="AB298" s="413"/>
      <c r="AC298" s="413"/>
      <c r="AD298" s="413"/>
      <c r="AE298" s="413"/>
      <c r="AF298" s="22"/>
      <c r="AG298" s="231"/>
      <c r="AH298" s="232"/>
      <c r="AI298" s="232"/>
      <c r="AJ298" s="232"/>
      <c r="AK298" s="232"/>
      <c r="AL298" s="232"/>
      <c r="AM298" s="232"/>
      <c r="AN298" s="232"/>
      <c r="AO298" s="233"/>
      <c r="AP298" s="232"/>
      <c r="AQ298" s="232"/>
      <c r="AR298" s="234"/>
      <c r="AS298" s="234"/>
      <c r="AT298" s="327"/>
      <c r="AU298" s="328"/>
      <c r="AV298" s="329"/>
      <c r="AW298" s="329"/>
      <c r="AX298" s="329"/>
      <c r="AY298" s="329"/>
      <c r="AZ298" s="329"/>
      <c r="BA298" s="329"/>
      <c r="BB298" s="329"/>
      <c r="BC298" s="329"/>
      <c r="BD298" s="231"/>
      <c r="BE298" s="231"/>
      <c r="BF298" s="231"/>
      <c r="BG298" s="231"/>
    </row>
    <row r="299" s="227" customFormat="true" ht="13.5" hidden="false" customHeight="true" outlineLevel="0" collapsed="false">
      <c r="B299" s="371"/>
      <c r="C299" s="235"/>
      <c r="D299" s="461" t="s">
        <v>159</v>
      </c>
      <c r="E299" s="447" t="s">
        <v>7</v>
      </c>
      <c r="F299" s="413" t="s">
        <v>279</v>
      </c>
      <c r="G299" s="413"/>
      <c r="H299" s="413"/>
      <c r="I299" s="413"/>
      <c r="J299" s="413"/>
      <c r="K299" s="413"/>
      <c r="L299" s="413"/>
      <c r="M299" s="413"/>
      <c r="N299" s="413"/>
      <c r="O299" s="413"/>
      <c r="P299" s="413"/>
      <c r="Q299" s="413"/>
      <c r="R299" s="413"/>
      <c r="S299" s="413"/>
      <c r="T299" s="413"/>
      <c r="U299" s="413"/>
      <c r="V299" s="413"/>
      <c r="W299" s="413"/>
      <c r="X299" s="413"/>
      <c r="Y299" s="413"/>
      <c r="Z299" s="413"/>
      <c r="AA299" s="413"/>
      <c r="AB299" s="413"/>
      <c r="AC299" s="413"/>
      <c r="AD299" s="413"/>
      <c r="AE299" s="413"/>
      <c r="AF299" s="22"/>
      <c r="AG299" s="231"/>
      <c r="AH299" s="232"/>
      <c r="AI299" s="232"/>
      <c r="AJ299" s="232"/>
      <c r="AK299" s="232"/>
      <c r="AL299" s="232"/>
      <c r="AM299" s="232"/>
      <c r="AN299" s="232"/>
      <c r="AO299" s="233"/>
      <c r="AP299" s="232"/>
      <c r="AQ299" s="232"/>
      <c r="AR299" s="234"/>
      <c r="AS299" s="234"/>
      <c r="AT299" s="327"/>
      <c r="AU299" s="328"/>
      <c r="AV299" s="329"/>
      <c r="AW299" s="329"/>
      <c r="AX299" s="329"/>
      <c r="AY299" s="329"/>
      <c r="AZ299" s="329"/>
      <c r="BA299" s="329"/>
      <c r="BB299" s="329"/>
      <c r="BC299" s="329"/>
      <c r="BD299" s="231"/>
      <c r="BE299" s="231"/>
      <c r="BF299" s="231"/>
      <c r="BG299" s="231"/>
    </row>
    <row r="300" s="227" customFormat="true" ht="13.5" hidden="false" customHeight="true" outlineLevel="0" collapsed="false">
      <c r="B300" s="371"/>
      <c r="C300" s="235"/>
      <c r="D300" s="461" t="s">
        <v>161</v>
      </c>
      <c r="E300" s="447" t="s">
        <v>7</v>
      </c>
      <c r="F300" s="413" t="s">
        <v>280</v>
      </c>
      <c r="G300" s="413"/>
      <c r="H300" s="413"/>
      <c r="I300" s="413"/>
      <c r="J300" s="413"/>
      <c r="K300" s="413"/>
      <c r="L300" s="413"/>
      <c r="M300" s="413"/>
      <c r="N300" s="413"/>
      <c r="O300" s="413"/>
      <c r="P300" s="413"/>
      <c r="Q300" s="413"/>
      <c r="R300" s="413"/>
      <c r="S300" s="413"/>
      <c r="T300" s="413"/>
      <c r="U300" s="413"/>
      <c r="V300" s="413"/>
      <c r="W300" s="413"/>
      <c r="X300" s="413"/>
      <c r="Y300" s="413"/>
      <c r="Z300" s="413"/>
      <c r="AA300" s="413"/>
      <c r="AB300" s="413"/>
      <c r="AC300" s="413"/>
      <c r="AD300" s="413"/>
      <c r="AE300" s="413"/>
      <c r="AF300" s="22"/>
      <c r="AG300" s="231"/>
      <c r="AH300" s="232"/>
      <c r="AI300" s="232"/>
      <c r="AJ300" s="232"/>
      <c r="AK300" s="232"/>
      <c r="AL300" s="232"/>
      <c r="AM300" s="232"/>
      <c r="AN300" s="232"/>
      <c r="AO300" s="233"/>
      <c r="AP300" s="232"/>
      <c r="AQ300" s="232"/>
      <c r="AR300" s="234"/>
      <c r="AS300" s="234"/>
      <c r="AT300" s="327"/>
      <c r="AU300" s="328"/>
      <c r="AV300" s="329"/>
      <c r="AW300" s="329"/>
      <c r="AX300" s="329"/>
      <c r="AY300" s="329"/>
      <c r="AZ300" s="329"/>
      <c r="BA300" s="329"/>
      <c r="BB300" s="329"/>
      <c r="BC300" s="329"/>
      <c r="BD300" s="231"/>
      <c r="BE300" s="231"/>
      <c r="BF300" s="231"/>
      <c r="BG300" s="231"/>
    </row>
    <row r="301" s="227" customFormat="true" ht="13.5" hidden="false" customHeight="true" outlineLevel="0" collapsed="false">
      <c r="B301" s="371"/>
      <c r="C301" s="235"/>
      <c r="D301" s="461" t="s">
        <v>165</v>
      </c>
      <c r="E301" s="447"/>
      <c r="F301" s="413" t="s">
        <v>16</v>
      </c>
      <c r="G301" s="413"/>
      <c r="H301" s="413"/>
      <c r="I301" s="413"/>
      <c r="J301" s="413"/>
      <c r="K301" s="413"/>
      <c r="L301" s="413"/>
      <c r="M301" s="413"/>
      <c r="N301" s="413"/>
      <c r="O301" s="413"/>
      <c r="P301" s="413"/>
      <c r="Q301" s="413"/>
      <c r="R301" s="413"/>
      <c r="S301" s="413"/>
      <c r="T301" s="413"/>
      <c r="U301" s="413"/>
      <c r="V301" s="413"/>
      <c r="W301" s="413"/>
      <c r="X301" s="413"/>
      <c r="Y301" s="413"/>
      <c r="Z301" s="413"/>
      <c r="AA301" s="413"/>
      <c r="AB301" s="413"/>
      <c r="AC301" s="413"/>
      <c r="AD301" s="413"/>
      <c r="AE301" s="413"/>
      <c r="AF301" s="22"/>
      <c r="AG301" s="231"/>
      <c r="AH301" s="232"/>
      <c r="AI301" s="232"/>
      <c r="AJ301" s="232"/>
      <c r="AK301" s="232"/>
      <c r="AL301" s="232"/>
      <c r="AM301" s="232"/>
      <c r="AN301" s="232"/>
      <c r="AO301" s="233"/>
      <c r="AP301" s="232"/>
      <c r="AQ301" s="232"/>
      <c r="AR301" s="234"/>
      <c r="AS301" s="234"/>
      <c r="AT301" s="327"/>
      <c r="AU301" s="328"/>
      <c r="AV301" s="329"/>
      <c r="AW301" s="329"/>
      <c r="AX301" s="329"/>
      <c r="AY301" s="329"/>
      <c r="AZ301" s="329"/>
      <c r="BA301" s="329"/>
      <c r="BB301" s="329"/>
      <c r="BC301" s="329"/>
      <c r="BD301" s="231"/>
      <c r="BE301" s="231"/>
      <c r="BF301" s="231"/>
      <c r="BG301" s="231"/>
    </row>
    <row r="302" s="227" customFormat="true" ht="13.5" hidden="true" customHeight="true" outlineLevel="0" collapsed="false">
      <c r="B302" s="290"/>
      <c r="C302" s="235"/>
      <c r="D302" s="461" t="s">
        <v>169</v>
      </c>
      <c r="E302" s="447"/>
      <c r="F302" s="413" t="s">
        <v>16</v>
      </c>
      <c r="G302" s="413"/>
      <c r="H302" s="413"/>
      <c r="I302" s="413"/>
      <c r="J302" s="413"/>
      <c r="K302" s="413"/>
      <c r="L302" s="413"/>
      <c r="M302" s="413"/>
      <c r="N302" s="413"/>
      <c r="O302" s="413"/>
      <c r="P302" s="413"/>
      <c r="Q302" s="413"/>
      <c r="R302" s="413"/>
      <c r="S302" s="413"/>
      <c r="T302" s="413"/>
      <c r="U302" s="413"/>
      <c r="V302" s="413"/>
      <c r="W302" s="413"/>
      <c r="X302" s="413"/>
      <c r="Y302" s="413"/>
      <c r="Z302" s="413"/>
      <c r="AA302" s="413"/>
      <c r="AB302" s="413"/>
      <c r="AC302" s="413"/>
      <c r="AD302" s="413"/>
      <c r="AE302" s="413"/>
      <c r="AF302" s="22"/>
      <c r="AG302" s="231"/>
      <c r="AH302" s="232"/>
      <c r="AI302" s="232"/>
      <c r="AJ302" s="232"/>
      <c r="AK302" s="232"/>
      <c r="AL302" s="232"/>
      <c r="AM302" s="232"/>
      <c r="AN302" s="232"/>
      <c r="AO302" s="233"/>
      <c r="AP302" s="232"/>
      <c r="AQ302" s="232"/>
      <c r="AR302" s="234"/>
      <c r="AS302" s="234"/>
      <c r="AT302" s="327"/>
      <c r="AU302" s="328"/>
      <c r="AV302" s="329"/>
      <c r="AW302" s="329"/>
      <c r="AX302" s="329"/>
      <c r="AY302" s="329"/>
      <c r="AZ302" s="329"/>
      <c r="BA302" s="329"/>
      <c r="BB302" s="329"/>
      <c r="BC302" s="329"/>
      <c r="BD302" s="231"/>
      <c r="BE302" s="231"/>
      <c r="BF302" s="231"/>
      <c r="BG302" s="231"/>
    </row>
    <row r="303" s="227" customFormat="true" ht="13.5" hidden="true" customHeight="true" outlineLevel="0" collapsed="false">
      <c r="B303" s="290"/>
      <c r="C303" s="235"/>
      <c r="D303" s="461" t="s">
        <v>173</v>
      </c>
      <c r="E303" s="447"/>
      <c r="F303" s="413" t="s">
        <v>16</v>
      </c>
      <c r="G303" s="413"/>
      <c r="H303" s="413"/>
      <c r="I303" s="413"/>
      <c r="J303" s="413"/>
      <c r="K303" s="413"/>
      <c r="L303" s="413"/>
      <c r="M303" s="413"/>
      <c r="N303" s="413"/>
      <c r="O303" s="413"/>
      <c r="P303" s="413"/>
      <c r="Q303" s="413"/>
      <c r="R303" s="413"/>
      <c r="S303" s="413"/>
      <c r="T303" s="413"/>
      <c r="U303" s="413"/>
      <c r="V303" s="413"/>
      <c r="W303" s="413"/>
      <c r="X303" s="413"/>
      <c r="Y303" s="413"/>
      <c r="Z303" s="413"/>
      <c r="AA303" s="413"/>
      <c r="AB303" s="413"/>
      <c r="AC303" s="413"/>
      <c r="AD303" s="413"/>
      <c r="AE303" s="413"/>
      <c r="AF303" s="22"/>
      <c r="AG303" s="231"/>
      <c r="AH303" s="232"/>
      <c r="AI303" s="232"/>
      <c r="AJ303" s="232"/>
      <c r="AK303" s="232"/>
      <c r="AL303" s="232"/>
      <c r="AM303" s="232"/>
      <c r="AN303" s="232"/>
      <c r="AO303" s="233"/>
      <c r="AP303" s="232"/>
      <c r="AQ303" s="232"/>
      <c r="AR303" s="234"/>
      <c r="AS303" s="234"/>
      <c r="AT303" s="327"/>
      <c r="AU303" s="328"/>
      <c r="AV303" s="329"/>
      <c r="AW303" s="329"/>
      <c r="AX303" s="329"/>
      <c r="AY303" s="329"/>
      <c r="AZ303" s="329"/>
      <c r="BA303" s="329"/>
      <c r="BB303" s="329"/>
      <c r="BC303" s="329"/>
      <c r="BD303" s="231"/>
      <c r="BE303" s="231"/>
      <c r="BF303" s="231"/>
      <c r="BG303" s="231"/>
    </row>
    <row r="304" s="227" customFormat="true" ht="13.5" hidden="true" customHeight="true" outlineLevel="0" collapsed="false">
      <c r="B304" s="290"/>
      <c r="C304" s="235"/>
      <c r="D304" s="461" t="s">
        <v>175</v>
      </c>
      <c r="E304" s="447"/>
      <c r="F304" s="413" t="s">
        <v>16</v>
      </c>
      <c r="G304" s="413"/>
      <c r="H304" s="413"/>
      <c r="I304" s="413"/>
      <c r="J304" s="413"/>
      <c r="K304" s="413"/>
      <c r="L304" s="413"/>
      <c r="M304" s="413"/>
      <c r="N304" s="413"/>
      <c r="O304" s="413"/>
      <c r="P304" s="413"/>
      <c r="Q304" s="413"/>
      <c r="R304" s="413"/>
      <c r="S304" s="413"/>
      <c r="T304" s="413"/>
      <c r="U304" s="413"/>
      <c r="V304" s="413"/>
      <c r="W304" s="413"/>
      <c r="X304" s="413"/>
      <c r="Y304" s="413"/>
      <c r="Z304" s="413"/>
      <c r="AA304" s="413"/>
      <c r="AB304" s="413"/>
      <c r="AC304" s="413"/>
      <c r="AD304" s="413"/>
      <c r="AE304" s="413"/>
      <c r="AF304" s="22"/>
      <c r="AG304" s="231"/>
      <c r="AH304" s="232"/>
      <c r="AI304" s="232"/>
      <c r="AJ304" s="232"/>
      <c r="AK304" s="232"/>
      <c r="AL304" s="232"/>
      <c r="AM304" s="232"/>
      <c r="AN304" s="232"/>
      <c r="AO304" s="233"/>
      <c r="AP304" s="232"/>
      <c r="AQ304" s="232"/>
      <c r="AR304" s="234"/>
      <c r="AS304" s="234"/>
      <c r="AT304" s="327"/>
      <c r="AU304" s="328"/>
      <c r="AV304" s="329"/>
      <c r="AW304" s="329"/>
      <c r="AX304" s="329"/>
      <c r="AY304" s="329"/>
      <c r="AZ304" s="329"/>
      <c r="BA304" s="329"/>
      <c r="BB304" s="329"/>
      <c r="BC304" s="329"/>
      <c r="BD304" s="231"/>
      <c r="BE304" s="231"/>
      <c r="BF304" s="231"/>
      <c r="BG304" s="231"/>
    </row>
    <row r="305" s="227" customFormat="true" ht="13.5" hidden="true" customHeight="true" outlineLevel="0" collapsed="false">
      <c r="B305" s="290"/>
      <c r="C305" s="235"/>
      <c r="D305" s="461" t="s">
        <v>247</v>
      </c>
      <c r="E305" s="447"/>
      <c r="F305" s="413" t="s">
        <v>281</v>
      </c>
      <c r="G305" s="413"/>
      <c r="H305" s="413"/>
      <c r="I305" s="413"/>
      <c r="J305" s="413"/>
      <c r="K305" s="413"/>
      <c r="L305" s="413"/>
      <c r="M305" s="413"/>
      <c r="N305" s="413"/>
      <c r="O305" s="413"/>
      <c r="P305" s="413"/>
      <c r="Q305" s="413"/>
      <c r="R305" s="413"/>
      <c r="S305" s="413"/>
      <c r="T305" s="413"/>
      <c r="U305" s="413"/>
      <c r="V305" s="413"/>
      <c r="W305" s="413"/>
      <c r="X305" s="413"/>
      <c r="Y305" s="413"/>
      <c r="Z305" s="413"/>
      <c r="AA305" s="413"/>
      <c r="AB305" s="413"/>
      <c r="AC305" s="413"/>
      <c r="AD305" s="413"/>
      <c r="AE305" s="413"/>
      <c r="AF305" s="22"/>
      <c r="AG305" s="231"/>
      <c r="AH305" s="232"/>
      <c r="AI305" s="232"/>
      <c r="AJ305" s="232"/>
      <c r="AK305" s="232"/>
      <c r="AL305" s="232"/>
      <c r="AM305" s="232"/>
      <c r="AN305" s="232"/>
      <c r="AO305" s="233"/>
      <c r="AP305" s="232"/>
      <c r="AQ305" s="232"/>
      <c r="AR305" s="234"/>
      <c r="AS305" s="234"/>
      <c r="AT305" s="327"/>
      <c r="AU305" s="328"/>
      <c r="AV305" s="329"/>
      <c r="AW305" s="329"/>
      <c r="AX305" s="329"/>
      <c r="AY305" s="329"/>
      <c r="AZ305" s="329"/>
      <c r="BA305" s="329"/>
      <c r="BB305" s="329"/>
      <c r="BC305" s="329"/>
      <c r="BD305" s="231"/>
      <c r="BE305" s="231"/>
      <c r="BF305" s="231"/>
      <c r="BG305" s="231"/>
    </row>
    <row r="306" s="227" customFormat="true" ht="22.5" hidden="false" customHeight="true" outlineLevel="0" collapsed="false">
      <c r="B306" s="395"/>
      <c r="C306" s="235"/>
      <c r="D306" s="428"/>
      <c r="E306" s="428"/>
      <c r="F306" s="428"/>
      <c r="G306" s="428"/>
      <c r="H306" s="428"/>
      <c r="I306" s="428"/>
      <c r="J306" s="428"/>
      <c r="K306" s="428"/>
      <c r="L306" s="428"/>
      <c r="M306" s="428"/>
      <c r="N306" s="428"/>
      <c r="O306" s="428"/>
      <c r="P306" s="428"/>
      <c r="Q306" s="428"/>
      <c r="R306" s="428"/>
      <c r="S306" s="428"/>
      <c r="T306" s="428"/>
      <c r="U306" s="428"/>
      <c r="V306" s="428"/>
      <c r="W306" s="428"/>
      <c r="X306" s="428"/>
      <c r="Y306" s="428"/>
      <c r="Z306" s="428"/>
      <c r="AA306" s="428"/>
      <c r="AB306" s="428"/>
      <c r="AC306" s="428"/>
      <c r="AD306" s="428"/>
      <c r="AE306" s="428"/>
      <c r="AF306" s="22"/>
      <c r="AG306" s="231"/>
      <c r="AH306" s="232"/>
      <c r="AI306" s="232"/>
      <c r="AJ306" s="232"/>
      <c r="AK306" s="232"/>
      <c r="AL306" s="232"/>
      <c r="AM306" s="232"/>
      <c r="AN306" s="232"/>
      <c r="AO306" s="233"/>
      <c r="AP306" s="232"/>
      <c r="AQ306" s="232"/>
      <c r="AR306" s="234"/>
      <c r="AS306" s="234"/>
      <c r="AT306" s="327"/>
      <c r="AU306" s="328"/>
      <c r="AV306" s="329"/>
      <c r="AW306" s="329"/>
      <c r="AX306" s="329"/>
      <c r="AY306" s="329"/>
      <c r="AZ306" s="329"/>
      <c r="BA306" s="329"/>
      <c r="BB306" s="329"/>
      <c r="BC306" s="329"/>
      <c r="BD306" s="231"/>
      <c r="BE306" s="231"/>
      <c r="BF306" s="231"/>
      <c r="BG306" s="231"/>
    </row>
    <row r="307" s="227" customFormat="true" ht="18.95" hidden="false" customHeight="true" outlineLevel="0" collapsed="false">
      <c r="B307" s="378"/>
      <c r="C307" s="296"/>
      <c r="D307" s="379" t="s">
        <v>282</v>
      </c>
      <c r="E307" s="379"/>
      <c r="F307" s="379"/>
      <c r="G307" s="379"/>
      <c r="H307" s="379"/>
      <c r="I307" s="379"/>
      <c r="J307" s="379"/>
      <c r="K307" s="379"/>
      <c r="L307" s="379"/>
      <c r="M307" s="379"/>
      <c r="N307" s="379"/>
      <c r="O307" s="379"/>
      <c r="P307" s="379"/>
      <c r="Q307" s="379"/>
      <c r="R307" s="379"/>
      <c r="S307" s="379"/>
      <c r="T307" s="379"/>
      <c r="U307" s="379"/>
      <c r="V307" s="379"/>
      <c r="W307" s="379"/>
      <c r="X307" s="379"/>
      <c r="Y307" s="379"/>
      <c r="Z307" s="379"/>
      <c r="AA307" s="379"/>
      <c r="AB307" s="379"/>
      <c r="AC307" s="379"/>
      <c r="AD307" s="379"/>
      <c r="AE307" s="379"/>
      <c r="AF307" s="22"/>
      <c r="AG307" s="231"/>
      <c r="AH307" s="232"/>
      <c r="AI307" s="232"/>
      <c r="AJ307" s="232"/>
      <c r="AK307" s="232"/>
      <c r="AL307" s="232"/>
      <c r="AM307" s="232"/>
      <c r="AN307" s="232"/>
      <c r="AO307" s="233"/>
      <c r="AP307" s="232"/>
      <c r="AQ307" s="232"/>
      <c r="AR307" s="234"/>
      <c r="AS307" s="234"/>
      <c r="AT307" s="327"/>
      <c r="AU307" s="328"/>
      <c r="AV307" s="329"/>
      <c r="AW307" s="329"/>
      <c r="AX307" s="329"/>
      <c r="AY307" s="329"/>
      <c r="AZ307" s="329"/>
      <c r="BA307" s="329"/>
      <c r="BB307" s="329"/>
      <c r="BC307" s="329"/>
      <c r="BD307" s="231"/>
      <c r="BE307" s="231"/>
      <c r="BF307" s="231"/>
      <c r="BG307" s="231"/>
    </row>
    <row r="308" s="227" customFormat="true" ht="18.95" hidden="false" customHeight="true" outlineLevel="0" collapsed="false">
      <c r="B308" s="290"/>
      <c r="C308" s="296"/>
      <c r="D308" s="379"/>
      <c r="E308" s="379"/>
      <c r="F308" s="379"/>
      <c r="G308" s="379"/>
      <c r="H308" s="379"/>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22"/>
      <c r="AG308" s="231"/>
      <c r="AH308" s="232"/>
      <c r="AI308" s="232"/>
      <c r="AJ308" s="232"/>
      <c r="AK308" s="232"/>
      <c r="AL308" s="232"/>
      <c r="AM308" s="232"/>
      <c r="AN308" s="232"/>
      <c r="AO308" s="233"/>
      <c r="AP308" s="232"/>
      <c r="AQ308" s="232"/>
      <c r="AR308" s="234"/>
      <c r="AS308" s="234"/>
      <c r="AT308" s="327"/>
      <c r="AU308" s="328"/>
      <c r="AV308" s="329"/>
      <c r="AW308" s="329"/>
      <c r="AX308" s="329"/>
      <c r="AY308" s="329"/>
      <c r="AZ308" s="329"/>
      <c r="BA308" s="329"/>
      <c r="BB308" s="329"/>
      <c r="BC308" s="329"/>
      <c r="BD308" s="231"/>
      <c r="BE308" s="231"/>
      <c r="BF308" s="231"/>
      <c r="BG308" s="231"/>
    </row>
    <row r="309" s="227" customFormat="true" ht="3" hidden="false" customHeight="true" outlineLevel="0" collapsed="false">
      <c r="B309" s="290"/>
      <c r="C309" s="296"/>
      <c r="D309" s="301"/>
      <c r="E309" s="301"/>
      <c r="F309" s="301"/>
      <c r="G309" s="301"/>
      <c r="H309" s="301"/>
      <c r="I309" s="301"/>
      <c r="J309" s="301"/>
      <c r="K309" s="301"/>
      <c r="L309" s="462"/>
      <c r="M309" s="462"/>
      <c r="N309" s="462"/>
      <c r="O309" s="462"/>
      <c r="P309" s="462"/>
      <c r="Q309" s="462"/>
      <c r="R309" s="462"/>
      <c r="S309" s="301"/>
      <c r="T309" s="301"/>
      <c r="U309" s="301"/>
      <c r="V309" s="301"/>
      <c r="W309" s="301"/>
      <c r="X309" s="301"/>
      <c r="Y309" s="301"/>
      <c r="Z309" s="301"/>
      <c r="AA309" s="301"/>
      <c r="AB309" s="301"/>
      <c r="AC309" s="301"/>
      <c r="AD309" s="301"/>
      <c r="AE309" s="301"/>
      <c r="AF309" s="22"/>
      <c r="AG309" s="231"/>
      <c r="AH309" s="232"/>
      <c r="AI309" s="232"/>
      <c r="AJ309" s="232"/>
      <c r="AK309" s="232"/>
      <c r="AL309" s="232"/>
      <c r="AM309" s="232"/>
      <c r="AN309" s="232"/>
      <c r="AO309" s="233"/>
      <c r="AP309" s="232"/>
      <c r="AQ309" s="232"/>
      <c r="AR309" s="234"/>
      <c r="AS309" s="234"/>
      <c r="AT309" s="327"/>
      <c r="AU309" s="328"/>
      <c r="AV309" s="329"/>
      <c r="AW309" s="329"/>
      <c r="AX309" s="329"/>
      <c r="AY309" s="329"/>
      <c r="AZ309" s="329"/>
      <c r="BA309" s="329"/>
      <c r="BB309" s="329"/>
      <c r="BC309" s="329"/>
      <c r="BD309" s="231"/>
      <c r="BE309" s="231"/>
      <c r="BF309" s="231"/>
      <c r="BG309" s="231"/>
    </row>
    <row r="310" s="227" customFormat="true" ht="12.75" hidden="false" customHeight="true" outlineLevel="0" collapsed="false">
      <c r="B310" s="290"/>
      <c r="C310" s="296"/>
      <c r="D310" s="303" t="s">
        <v>215</v>
      </c>
      <c r="E310" s="303"/>
      <c r="F310" s="303"/>
      <c r="G310" s="304" t="n">
        <v>5</v>
      </c>
      <c r="H310" s="305" t="s">
        <v>7</v>
      </c>
      <c r="I310" s="304" t="s">
        <v>8</v>
      </c>
      <c r="J310" s="304"/>
      <c r="L310" s="430"/>
      <c r="M310" s="430" t="s">
        <v>7</v>
      </c>
      <c r="N310" s="430" t="s">
        <v>7</v>
      </c>
      <c r="O310" s="430" t="s">
        <v>7</v>
      </c>
      <c r="P310" s="430" t="s">
        <v>7</v>
      </c>
      <c r="Q310" s="430" t="s">
        <v>7</v>
      </c>
      <c r="R310" s="430"/>
      <c r="S310" s="430"/>
      <c r="T310" s="430"/>
      <c r="U310" s="430"/>
      <c r="V310" s="430"/>
      <c r="W310" s="430"/>
      <c r="X310" s="430"/>
      <c r="Y310" s="430"/>
      <c r="Z310" s="430"/>
      <c r="AA310" s="430"/>
      <c r="AB310" s="430"/>
      <c r="AC310" s="430"/>
      <c r="AD310" s="430"/>
      <c r="AE310" s="431"/>
      <c r="AF310" s="22"/>
      <c r="AG310" s="231"/>
      <c r="AH310" s="232"/>
      <c r="AI310" s="232"/>
      <c r="AJ310" s="232"/>
      <c r="AK310" s="232"/>
      <c r="AL310" s="232"/>
      <c r="AM310" s="232"/>
      <c r="AN310" s="232"/>
      <c r="AO310" s="233"/>
      <c r="AP310" s="232"/>
      <c r="AQ310" s="232"/>
      <c r="AR310" s="234"/>
      <c r="AS310" s="234"/>
      <c r="AT310" s="327"/>
      <c r="AU310" s="328"/>
      <c r="AV310" s="329"/>
      <c r="AW310" s="329"/>
      <c r="AX310" s="329"/>
      <c r="AY310" s="329"/>
      <c r="AZ310" s="329"/>
      <c r="BA310" s="329"/>
      <c r="BB310" s="329"/>
      <c r="BC310" s="329"/>
      <c r="BD310" s="231"/>
      <c r="BE310" s="231"/>
      <c r="BF310" s="231"/>
      <c r="BG310" s="231"/>
    </row>
    <row r="311" s="227" customFormat="true" ht="12.75" hidden="false" customHeight="true" outlineLevel="0" collapsed="false">
      <c r="B311" s="290"/>
      <c r="C311" s="296"/>
      <c r="D311" s="303"/>
      <c r="E311" s="303"/>
      <c r="F311" s="303"/>
      <c r="G311" s="304"/>
      <c r="H311" s="305"/>
      <c r="I311" s="304"/>
      <c r="J311" s="304"/>
      <c r="L311" s="416" t="s">
        <v>181</v>
      </c>
      <c r="M311" s="416" t="s">
        <v>182</v>
      </c>
      <c r="N311" s="416" t="s">
        <v>183</v>
      </c>
      <c r="O311" s="416" t="s">
        <v>184</v>
      </c>
      <c r="P311" s="416" t="s">
        <v>185</v>
      </c>
      <c r="Q311" s="416" t="s">
        <v>186</v>
      </c>
      <c r="R311" s="416" t="s">
        <v>181</v>
      </c>
      <c r="S311" s="417" t="s">
        <v>222</v>
      </c>
      <c r="T311" s="417" t="s">
        <v>223</v>
      </c>
      <c r="U311" s="417" t="s">
        <v>224</v>
      </c>
      <c r="V311" s="417" t="s">
        <v>225</v>
      </c>
      <c r="W311" s="417" t="s">
        <v>226</v>
      </c>
      <c r="X311" s="417" t="s">
        <v>227</v>
      </c>
      <c r="Y311" s="417" t="s">
        <v>228</v>
      </c>
      <c r="Z311" s="417" t="s">
        <v>229</v>
      </c>
      <c r="AA311" s="417" t="s">
        <v>230</v>
      </c>
      <c r="AB311" s="417" t="s">
        <v>231</v>
      </c>
      <c r="AC311" s="417" t="s">
        <v>232</v>
      </c>
      <c r="AD311" s="417" t="s">
        <v>233</v>
      </c>
      <c r="AE311" s="431"/>
      <c r="AF311" s="22"/>
      <c r="AG311" s="231"/>
      <c r="AH311" s="232"/>
      <c r="AI311" s="232"/>
      <c r="AJ311" s="232"/>
      <c r="AK311" s="232"/>
      <c r="AL311" s="232"/>
      <c r="AM311" s="232"/>
      <c r="AN311" s="232"/>
      <c r="AO311" s="233"/>
      <c r="AP311" s="232"/>
      <c r="AQ311" s="232"/>
      <c r="AR311" s="234"/>
      <c r="AS311" s="234"/>
      <c r="AT311" s="327"/>
      <c r="AU311" s="328"/>
      <c r="AV311" s="329"/>
      <c r="AW311" s="329"/>
      <c r="AX311" s="329"/>
      <c r="AY311" s="329"/>
      <c r="AZ311" s="329"/>
      <c r="BA311" s="329"/>
      <c r="BB311" s="329"/>
      <c r="BC311" s="329"/>
      <c r="BD311" s="231"/>
      <c r="BE311" s="231"/>
      <c r="BF311" s="231"/>
      <c r="BG311" s="231"/>
    </row>
    <row r="312" s="227" customFormat="true" ht="11.25" hidden="false" customHeight="true" outlineLevel="0" collapsed="false">
      <c r="B312" s="290"/>
      <c r="C312" s="296"/>
      <c r="D312" s="303"/>
      <c r="E312" s="303"/>
      <c r="F312" s="303"/>
      <c r="G312" s="314"/>
      <c r="H312" s="305"/>
      <c r="I312" s="315"/>
      <c r="J312" s="315"/>
      <c r="K312" s="246"/>
      <c r="L312" s="246"/>
      <c r="M312" s="246"/>
      <c r="N312" s="246"/>
      <c r="O312" s="246"/>
      <c r="P312" s="246"/>
      <c r="Q312" s="246"/>
      <c r="R312" s="246"/>
      <c r="S312" s="246"/>
      <c r="T312" s="246"/>
      <c r="U312" s="246"/>
      <c r="V312" s="246"/>
      <c r="W312" s="246"/>
      <c r="X312" s="246"/>
      <c r="Y312" s="246"/>
      <c r="Z312" s="246"/>
      <c r="AA312" s="246"/>
      <c r="AB312" s="246"/>
      <c r="AC312" s="246"/>
      <c r="AD312" s="246"/>
      <c r="AE312" s="309"/>
      <c r="AF312" s="22"/>
      <c r="AG312" s="231"/>
      <c r="AH312" s="232"/>
      <c r="AI312" s="232"/>
      <c r="AJ312" s="232"/>
      <c r="AK312" s="232"/>
      <c r="AL312" s="232"/>
      <c r="AM312" s="232"/>
      <c r="AN312" s="232"/>
      <c r="AO312" s="233"/>
      <c r="AP312" s="232"/>
      <c r="AQ312" s="232"/>
      <c r="AR312" s="234"/>
      <c r="AS312" s="234"/>
      <c r="AT312" s="327"/>
      <c r="AU312" s="328"/>
      <c r="AV312" s="329"/>
      <c r="AW312" s="329"/>
      <c r="AX312" s="329"/>
      <c r="AY312" s="329"/>
      <c r="AZ312" s="329"/>
      <c r="BA312" s="329"/>
      <c r="BB312" s="329"/>
      <c r="BC312" s="329"/>
      <c r="BD312" s="231"/>
      <c r="BE312" s="231"/>
      <c r="BF312" s="231"/>
      <c r="BG312" s="231"/>
    </row>
    <row r="313" s="227" customFormat="true" ht="11.25" hidden="false" customHeight="true" outlineLevel="0" collapsed="false">
      <c r="B313" s="290"/>
      <c r="C313" s="296"/>
      <c r="D313" s="303"/>
      <c r="E313" s="303"/>
      <c r="F313" s="303"/>
      <c r="G313" s="314"/>
      <c r="H313" s="305"/>
      <c r="I313" s="315"/>
      <c r="J313" s="315"/>
      <c r="K313" s="386"/>
      <c r="L313" s="386"/>
      <c r="M313" s="386"/>
      <c r="N313" s="386"/>
      <c r="O313" s="386"/>
      <c r="P313" s="386"/>
      <c r="Q313" s="386"/>
      <c r="R313" s="404"/>
      <c r="S313" s="404"/>
      <c r="T313" s="404"/>
      <c r="U313" s="404"/>
      <c r="V313" s="404"/>
      <c r="W313" s="404"/>
      <c r="X313" s="404"/>
      <c r="Y313" s="404"/>
      <c r="Z313" s="404"/>
      <c r="AA313" s="404"/>
      <c r="AB313" s="404"/>
      <c r="AC313" s="404"/>
      <c r="AD313" s="381"/>
      <c r="AE313" s="309"/>
      <c r="AF313" s="22"/>
      <c r="AG313" s="231"/>
      <c r="AH313" s="232"/>
      <c r="AI313" s="232"/>
      <c r="AJ313" s="232"/>
      <c r="AK313" s="232"/>
      <c r="AL313" s="232"/>
      <c r="AM313" s="232"/>
      <c r="AN313" s="232"/>
      <c r="AO313" s="232"/>
      <c r="AP313" s="232"/>
      <c r="AQ313" s="232"/>
      <c r="AR313" s="234"/>
      <c r="AS313" s="234"/>
      <c r="AT313" s="234"/>
      <c r="AU313" s="231"/>
      <c r="AV313" s="231"/>
      <c r="AW313" s="231"/>
      <c r="AX313" s="231"/>
      <c r="AY313" s="231"/>
      <c r="AZ313" s="231"/>
      <c r="BA313" s="231"/>
      <c r="BB313" s="231"/>
      <c r="BC313" s="231"/>
      <c r="BD313" s="231"/>
      <c r="BE313" s="231"/>
      <c r="BF313" s="231"/>
      <c r="BG313" s="231"/>
    </row>
    <row r="314" s="227" customFormat="true" ht="12.75" hidden="false" customHeight="true" outlineLevel="0" collapsed="false">
      <c r="B314" s="378"/>
      <c r="C314" s="320" t="s">
        <v>187</v>
      </c>
      <c r="D314" s="320"/>
      <c r="E314" s="320"/>
      <c r="F314" s="320"/>
      <c r="G314" s="320"/>
      <c r="H314" s="320"/>
      <c r="I314" s="320"/>
      <c r="J314" s="320"/>
      <c r="K314" s="320"/>
      <c r="L314" s="320"/>
      <c r="M314" s="320"/>
      <c r="N314" s="320"/>
      <c r="O314" s="320"/>
      <c r="P314" s="321" t="s">
        <v>188</v>
      </c>
      <c r="Q314" s="321"/>
      <c r="R314" s="321"/>
      <c r="S314" s="321" t="s">
        <v>189</v>
      </c>
      <c r="T314" s="321"/>
      <c r="U314" s="321"/>
      <c r="V314" s="321" t="s">
        <v>190</v>
      </c>
      <c r="W314" s="321"/>
      <c r="X314" s="321"/>
      <c r="Y314" s="321" t="s">
        <v>191</v>
      </c>
      <c r="Z314" s="321"/>
      <c r="AA314" s="321"/>
      <c r="AB314" s="321" t="s">
        <v>192</v>
      </c>
      <c r="AC314" s="321"/>
      <c r="AD314" s="321"/>
      <c r="AE314" s="246"/>
      <c r="AF314" s="463"/>
      <c r="AG314" s="387" t="n">
        <f aca="false">IF($B$294=$J$1,SUM(P315:AD316),0)</f>
        <v>0</v>
      </c>
      <c r="AH314" s="388" t="s">
        <v>193</v>
      </c>
      <c r="AI314" s="388"/>
      <c r="AJ314" s="388"/>
      <c r="AK314" s="388"/>
      <c r="AL314" s="388"/>
      <c r="AM314" s="324" t="s">
        <v>194</v>
      </c>
      <c r="AN314" s="324"/>
      <c r="AO314" s="325" t="n">
        <f aca="false">AI316*AH316*(AB315+Y315+V315+S315+P315)</f>
        <v>0</v>
      </c>
      <c r="AP314" s="326"/>
      <c r="AQ314" s="269"/>
      <c r="AR314" s="234"/>
      <c r="AS314" s="234"/>
      <c r="AT314" s="327" t="n">
        <f aca="false">IF($AI316=52,$AO314,0)</f>
        <v>0</v>
      </c>
      <c r="AU314" s="328" t="n">
        <f aca="false">IF($AI316=1,$AO314,0)</f>
        <v>0</v>
      </c>
      <c r="AV314" s="329" t="n">
        <f aca="false">IF(L310=$J$1,$AG314,0)</f>
        <v>0</v>
      </c>
      <c r="AW314" s="329" t="n">
        <f aca="false">IF(M310=$J$1,$AG314,0)</f>
        <v>0</v>
      </c>
      <c r="AX314" s="329" t="n">
        <f aca="false">IF(N310=$J$1,$AG314,0)</f>
        <v>0</v>
      </c>
      <c r="AY314" s="329" t="n">
        <f aca="false">IF(O310=$J$1,$AG314,0)</f>
        <v>0</v>
      </c>
      <c r="AZ314" s="329" t="n">
        <f aca="false">IF(P310=$J$1,$AG314,0)</f>
        <v>0</v>
      </c>
      <c r="BA314" s="329" t="n">
        <f aca="false">IF(Q310=$J$1,$AG314,0)</f>
        <v>0</v>
      </c>
      <c r="BB314" s="329" t="n">
        <f aca="false">IF(R310=$J$1,$AG314,0)</f>
        <v>0</v>
      </c>
      <c r="BC314" s="329" t="n">
        <f aca="false">SUM(AV314:BB314)</f>
        <v>0</v>
      </c>
      <c r="BD314" s="231"/>
      <c r="BE314" s="231"/>
      <c r="BF314" s="231"/>
      <c r="BG314" s="231"/>
    </row>
    <row r="315" s="227" customFormat="true" ht="13.5" hidden="false" customHeight="true" outlineLevel="0" collapsed="false">
      <c r="B315" s="378"/>
      <c r="C315" s="320"/>
      <c r="D315" s="320"/>
      <c r="E315" s="320"/>
      <c r="F315" s="320"/>
      <c r="G315" s="320"/>
      <c r="H315" s="320"/>
      <c r="I315" s="320"/>
      <c r="J315" s="320"/>
      <c r="K315" s="320"/>
      <c r="L315" s="320"/>
      <c r="M315" s="320"/>
      <c r="N315" s="320"/>
      <c r="O315" s="320"/>
      <c r="P315" s="330"/>
      <c r="Q315" s="330"/>
      <c r="R315" s="330"/>
      <c r="S315" s="330"/>
      <c r="T315" s="330"/>
      <c r="U315" s="330"/>
      <c r="V315" s="330"/>
      <c r="W315" s="330"/>
      <c r="X315" s="330"/>
      <c r="Y315" s="330"/>
      <c r="Z315" s="330"/>
      <c r="AA315" s="330"/>
      <c r="AB315" s="330"/>
      <c r="AC315" s="330"/>
      <c r="AD315" s="330"/>
      <c r="AE315" s="246"/>
      <c r="AF315" s="463"/>
      <c r="AG315" s="231"/>
      <c r="AH315" s="388" t="s">
        <v>195</v>
      </c>
      <c r="AI315" s="389"/>
      <c r="AJ315" s="295" t="s">
        <v>143</v>
      </c>
      <c r="AK315" s="295" t="s">
        <v>144</v>
      </c>
      <c r="AL315" s="295" t="s">
        <v>145</v>
      </c>
      <c r="AM315" s="295" t="s">
        <v>146</v>
      </c>
      <c r="AN315" s="295" t="s">
        <v>147</v>
      </c>
      <c r="AO315" s="233"/>
      <c r="AP315" s="295"/>
      <c r="AQ315" s="232"/>
      <c r="AR315" s="234"/>
      <c r="AS315" s="234"/>
      <c r="AT315" s="327"/>
      <c r="AU315" s="328"/>
      <c r="AV315" s="329" t="s">
        <v>196</v>
      </c>
      <c r="AW315" s="329" t="s">
        <v>197</v>
      </c>
      <c r="AX315" s="329" t="s">
        <v>198</v>
      </c>
      <c r="AY315" s="329" t="s">
        <v>199</v>
      </c>
      <c r="AZ315" s="329" t="s">
        <v>200</v>
      </c>
      <c r="BA315" s="329" t="s">
        <v>201</v>
      </c>
      <c r="BB315" s="329" t="s">
        <v>202</v>
      </c>
      <c r="BC315" s="329" t="s">
        <v>203</v>
      </c>
      <c r="BD315" s="231"/>
      <c r="BE315" s="231"/>
      <c r="BF315" s="231"/>
      <c r="BG315" s="231"/>
    </row>
    <row r="316" s="227" customFormat="true" ht="13.5" hidden="false" customHeight="false" outlineLevel="0" collapsed="false">
      <c r="B316" s="378"/>
      <c r="C316" s="320"/>
      <c r="D316" s="320"/>
      <c r="E316" s="320"/>
      <c r="F316" s="320"/>
      <c r="G316" s="320"/>
      <c r="H316" s="320"/>
      <c r="I316" s="320"/>
      <c r="J316" s="320"/>
      <c r="K316" s="320"/>
      <c r="L316" s="320"/>
      <c r="M316" s="320"/>
      <c r="N316" s="320"/>
      <c r="O316" s="320"/>
      <c r="P316" s="330"/>
      <c r="Q316" s="330"/>
      <c r="R316" s="330"/>
      <c r="S316" s="330"/>
      <c r="T316" s="330"/>
      <c r="U316" s="330"/>
      <c r="V316" s="330"/>
      <c r="W316" s="330"/>
      <c r="X316" s="330"/>
      <c r="Y316" s="330"/>
      <c r="Z316" s="330"/>
      <c r="AA316" s="330"/>
      <c r="AB316" s="330"/>
      <c r="AC316" s="330"/>
      <c r="AD316" s="330"/>
      <c r="AE316" s="246"/>
      <c r="AF316" s="463"/>
      <c r="AG316" s="231"/>
      <c r="AH316" s="295" t="n">
        <f aca="false">IF(B294=$I$1,0,G310)</f>
        <v>5</v>
      </c>
      <c r="AI316" s="390" t="n">
        <f aca="false">IF($I310=$Y$1,52,IF($I310=$Z$1,1,0))</f>
        <v>52</v>
      </c>
      <c r="AJ316" s="336" t="n">
        <f aca="false">AH316*AI316*P315/60*$M$71</f>
        <v>0</v>
      </c>
      <c r="AK316" s="336" t="n">
        <f aca="false">AH316*AI316*S315/60*$S$72</f>
        <v>0</v>
      </c>
      <c r="AL316" s="336" t="n">
        <f aca="false">AH316*AI316*V315/60*$V$72</f>
        <v>0</v>
      </c>
      <c r="AM316" s="336" t="n">
        <f aca="false">AH316*AI316*Y315/60*$Y$72</f>
        <v>0</v>
      </c>
      <c r="AN316" s="336" t="n">
        <f aca="false">AH316*AI316*AB315/60*$AB$72</f>
        <v>0</v>
      </c>
      <c r="AO316" s="233"/>
      <c r="AP316" s="336"/>
      <c r="AQ316" s="336" t="n">
        <f aca="false">SUM(AJ316:AN316)</f>
        <v>0</v>
      </c>
      <c r="AR316" s="295" t="s">
        <v>204</v>
      </c>
      <c r="AS316" s="234"/>
      <c r="AT316" s="327"/>
      <c r="AU316" s="328"/>
      <c r="AV316" s="329"/>
      <c r="AW316" s="329"/>
      <c r="AX316" s="329"/>
      <c r="AY316" s="329"/>
      <c r="AZ316" s="329"/>
      <c r="BA316" s="329"/>
      <c r="BB316" s="329"/>
      <c r="BC316" s="329"/>
      <c r="BD316" s="231"/>
      <c r="BE316" s="231"/>
      <c r="BF316" s="231"/>
      <c r="BG316" s="231"/>
    </row>
    <row r="317" s="227" customFormat="true" ht="15" hidden="false" customHeight="true" outlineLevel="0" collapsed="false">
      <c r="B317" s="436"/>
      <c r="C317" s="437"/>
      <c r="D317" s="437"/>
      <c r="E317" s="437"/>
      <c r="F317" s="437"/>
      <c r="G317" s="437"/>
      <c r="H317" s="437"/>
      <c r="I317" s="437"/>
      <c r="J317" s="437"/>
      <c r="K317" s="437"/>
      <c r="L317" s="437"/>
      <c r="M317" s="437"/>
      <c r="N317" s="437"/>
      <c r="O317" s="437"/>
      <c r="P317" s="438"/>
      <c r="Q317" s="438"/>
      <c r="R317" s="438"/>
      <c r="S317" s="438"/>
      <c r="T317" s="438"/>
      <c r="U317" s="438"/>
      <c r="V317" s="438"/>
      <c r="W317" s="438"/>
      <c r="X317" s="438"/>
      <c r="Y317" s="438"/>
      <c r="Z317" s="438"/>
      <c r="AA317" s="438"/>
      <c r="AB317" s="438"/>
      <c r="AC317" s="438"/>
      <c r="AD317" s="438"/>
      <c r="AE317" s="439"/>
      <c r="AF317" s="22"/>
      <c r="AG317" s="231"/>
      <c r="AH317" s="295"/>
      <c r="AI317" s="390"/>
      <c r="AJ317" s="336"/>
      <c r="AK317" s="336"/>
      <c r="AL317" s="336"/>
      <c r="AM317" s="336"/>
      <c r="AN317" s="336"/>
      <c r="AO317" s="233"/>
      <c r="AP317" s="336"/>
      <c r="AQ317" s="336"/>
      <c r="AR317" s="295"/>
      <c r="AS317" s="234"/>
      <c r="AT317" s="327"/>
      <c r="AU317" s="328"/>
      <c r="AV317" s="329"/>
      <c r="AW317" s="329"/>
      <c r="AX317" s="329"/>
      <c r="AY317" s="329"/>
      <c r="AZ317" s="329"/>
      <c r="BA317" s="329"/>
      <c r="BB317" s="329"/>
      <c r="BC317" s="329"/>
      <c r="BD317" s="231"/>
      <c r="BE317" s="231"/>
      <c r="BF317" s="231"/>
      <c r="BG317" s="231"/>
    </row>
    <row r="318" s="227" customFormat="true" ht="28.5" hidden="false" customHeight="true" outlineLevel="0" collapsed="false">
      <c r="C318" s="320"/>
      <c r="D318" s="320"/>
      <c r="E318" s="320"/>
      <c r="F318" s="320"/>
      <c r="G318" s="320"/>
      <c r="H318" s="320"/>
      <c r="I318" s="320"/>
      <c r="J318" s="320"/>
      <c r="K318" s="320"/>
      <c r="L318" s="320"/>
      <c r="M318" s="320"/>
      <c r="N318" s="320"/>
      <c r="O318" s="320"/>
      <c r="P318" s="440"/>
      <c r="Q318" s="440"/>
      <c r="R318" s="440"/>
      <c r="S318" s="440"/>
      <c r="T318" s="440"/>
      <c r="U318" s="440"/>
      <c r="V318" s="440"/>
      <c r="W318" s="440"/>
      <c r="X318" s="440"/>
      <c r="Y318" s="440"/>
      <c r="Z318" s="440"/>
      <c r="AA318" s="440"/>
      <c r="AB318" s="440"/>
      <c r="AC318" s="440"/>
      <c r="AD318" s="440"/>
      <c r="AF318" s="22"/>
      <c r="AG318" s="231"/>
      <c r="AH318" s="295"/>
      <c r="AI318" s="390"/>
      <c r="AJ318" s="336"/>
      <c r="AK318" s="336"/>
      <c r="AL318" s="336"/>
      <c r="AM318" s="336"/>
      <c r="AN318" s="336"/>
      <c r="AO318" s="233"/>
      <c r="AP318" s="336"/>
      <c r="AQ318" s="336"/>
      <c r="AR318" s="295"/>
      <c r="AS318" s="234"/>
      <c r="AT318" s="327"/>
      <c r="AU318" s="328"/>
      <c r="AV318" s="329"/>
      <c r="AW318" s="329"/>
      <c r="AX318" s="329"/>
      <c r="AY318" s="329"/>
      <c r="AZ318" s="329"/>
      <c r="BA318" s="329"/>
      <c r="BB318" s="329"/>
      <c r="BC318" s="329"/>
      <c r="BD318" s="231"/>
      <c r="BE318" s="231"/>
      <c r="BF318" s="231"/>
      <c r="BG318" s="231"/>
    </row>
    <row r="319" s="227" customFormat="true" ht="18.75" hidden="true" customHeight="true" outlineLevel="0" collapsed="false">
      <c r="B319" s="351" t="s">
        <v>205</v>
      </c>
      <c r="C319" s="352" t="s">
        <v>206</v>
      </c>
      <c r="D319" s="320"/>
      <c r="E319" s="320"/>
      <c r="F319" s="320"/>
      <c r="G319" s="320"/>
      <c r="H319" s="320"/>
      <c r="I319" s="320"/>
      <c r="J319" s="320"/>
      <c r="K319" s="320"/>
      <c r="L319" s="320"/>
      <c r="M319" s="320"/>
      <c r="N319" s="320"/>
      <c r="O319" s="320"/>
      <c r="P319" s="440"/>
      <c r="Q319" s="440"/>
      <c r="R319" s="440"/>
      <c r="S319" s="440"/>
      <c r="T319" s="440"/>
      <c r="U319" s="440"/>
      <c r="V319" s="440"/>
      <c r="W319" s="440"/>
      <c r="X319" s="440"/>
      <c r="Y319" s="440"/>
      <c r="Z319" s="440"/>
      <c r="AA319" s="440"/>
      <c r="AB319" s="440"/>
      <c r="AC319" s="440"/>
      <c r="AD319" s="440"/>
      <c r="AF319" s="22"/>
      <c r="AG319" s="231"/>
      <c r="AH319" s="295"/>
      <c r="AI319" s="390"/>
      <c r="AJ319" s="336"/>
      <c r="AK319" s="336"/>
      <c r="AL319" s="336"/>
      <c r="AM319" s="336"/>
      <c r="AN319" s="336"/>
      <c r="AO319" s="233"/>
      <c r="AP319" s="336"/>
      <c r="AQ319" s="336"/>
      <c r="AR319" s="295"/>
      <c r="AS319" s="234"/>
      <c r="AT319" s="327"/>
      <c r="AU319" s="328"/>
      <c r="AV319" s="329"/>
      <c r="AW319" s="329"/>
      <c r="AX319" s="329"/>
      <c r="AY319" s="329"/>
      <c r="AZ319" s="329"/>
      <c r="BA319" s="329"/>
      <c r="BB319" s="329"/>
      <c r="BC319" s="329"/>
      <c r="BD319" s="231"/>
      <c r="BE319" s="231"/>
      <c r="BF319" s="231"/>
      <c r="BG319" s="231"/>
    </row>
    <row r="320" s="227" customFormat="true" ht="18" hidden="false" customHeight="true" outlineLevel="0" collapsed="false">
      <c r="B320" s="456"/>
      <c r="C320" s="464" t="n">
        <v>10</v>
      </c>
      <c r="D320" s="465" t="s">
        <v>283</v>
      </c>
      <c r="E320" s="465"/>
      <c r="F320" s="465"/>
      <c r="G320" s="465"/>
      <c r="H320" s="465"/>
      <c r="I320" s="465"/>
      <c r="J320" s="465"/>
      <c r="K320" s="465"/>
      <c r="L320" s="465"/>
      <c r="M320" s="465"/>
      <c r="N320" s="465"/>
      <c r="O320" s="465"/>
      <c r="P320" s="465"/>
      <c r="Q320" s="465"/>
      <c r="R320" s="465"/>
      <c r="S320" s="465"/>
      <c r="T320" s="465"/>
      <c r="U320" s="465"/>
      <c r="V320" s="465"/>
      <c r="W320" s="465"/>
      <c r="X320" s="465"/>
      <c r="Y320" s="465"/>
      <c r="Z320" s="465"/>
      <c r="AA320" s="465"/>
      <c r="AB320" s="465"/>
      <c r="AC320" s="465"/>
      <c r="AD320" s="465"/>
      <c r="AE320" s="465"/>
      <c r="AF320" s="22"/>
      <c r="AG320" s="231"/>
      <c r="AH320" s="232"/>
      <c r="AI320" s="232"/>
      <c r="AJ320" s="232"/>
      <c r="AK320" s="232"/>
      <c r="AL320" s="232"/>
      <c r="AM320" s="232"/>
      <c r="AN320" s="232"/>
      <c r="AO320" s="233"/>
      <c r="AP320" s="232"/>
      <c r="AQ320" s="232"/>
      <c r="AR320" s="234"/>
      <c r="AS320" s="234"/>
      <c r="AT320" s="327"/>
      <c r="AU320" s="328"/>
      <c r="AV320" s="329"/>
      <c r="AW320" s="329"/>
      <c r="AX320" s="329"/>
      <c r="AY320" s="329"/>
      <c r="AZ320" s="329"/>
      <c r="BA320" s="329"/>
      <c r="BB320" s="329"/>
      <c r="BC320" s="329"/>
      <c r="BD320" s="231"/>
      <c r="BE320" s="231"/>
      <c r="BF320" s="231"/>
      <c r="BG320" s="231"/>
    </row>
    <row r="321" s="227" customFormat="true" ht="6" hidden="true" customHeight="true" outlineLevel="0" collapsed="false">
      <c r="B321" s="424"/>
      <c r="C321" s="433"/>
      <c r="D321" s="410"/>
      <c r="E321" s="410"/>
      <c r="F321" s="410"/>
      <c r="G321" s="410"/>
      <c r="H321" s="410"/>
      <c r="I321" s="410"/>
      <c r="J321" s="410"/>
      <c r="K321" s="410"/>
      <c r="L321" s="410"/>
      <c r="M321" s="410"/>
      <c r="N321" s="410"/>
      <c r="O321" s="410"/>
      <c r="P321" s="410"/>
      <c r="Q321" s="410"/>
      <c r="R321" s="410"/>
      <c r="S321" s="410"/>
      <c r="T321" s="410"/>
      <c r="U321" s="410"/>
      <c r="V321" s="410"/>
      <c r="W321" s="410"/>
      <c r="X321" s="410"/>
      <c r="Y321" s="410"/>
      <c r="Z321" s="410"/>
      <c r="AA321" s="410"/>
      <c r="AB321" s="410"/>
      <c r="AC321" s="410"/>
      <c r="AD321" s="410"/>
      <c r="AE321" s="411"/>
      <c r="AF321" s="22"/>
      <c r="AG321" s="231"/>
      <c r="AH321" s="232"/>
      <c r="AI321" s="232"/>
      <c r="AJ321" s="232"/>
      <c r="AK321" s="232"/>
      <c r="AL321" s="232"/>
      <c r="AM321" s="232"/>
      <c r="AN321" s="232"/>
      <c r="AO321" s="233"/>
      <c r="AP321" s="232"/>
      <c r="AQ321" s="232"/>
      <c r="AR321" s="234"/>
      <c r="AS321" s="234"/>
      <c r="AT321" s="327"/>
      <c r="AU321" s="328"/>
      <c r="AV321" s="329"/>
      <c r="AW321" s="329"/>
      <c r="AX321" s="329"/>
      <c r="AY321" s="329"/>
      <c r="AZ321" s="329"/>
      <c r="BA321" s="329"/>
      <c r="BB321" s="329"/>
      <c r="BC321" s="329"/>
      <c r="BD321" s="231"/>
      <c r="BE321" s="231"/>
      <c r="BF321" s="231"/>
      <c r="BG321" s="231"/>
    </row>
    <row r="322" s="227" customFormat="true" ht="13.5" hidden="true" customHeight="true" outlineLevel="0" collapsed="false">
      <c r="B322" s="371"/>
      <c r="C322" s="235"/>
      <c r="D322" s="461" t="s">
        <v>153</v>
      </c>
      <c r="E322" s="466" t="s">
        <v>7</v>
      </c>
      <c r="F322" s="425" t="s">
        <v>284</v>
      </c>
      <c r="G322" s="425"/>
      <c r="H322" s="425"/>
      <c r="I322" s="425"/>
      <c r="J322" s="425"/>
      <c r="K322" s="425"/>
      <c r="L322" s="425"/>
      <c r="M322" s="425"/>
      <c r="N322" s="425"/>
      <c r="O322" s="425"/>
      <c r="P322" s="425"/>
      <c r="Q322" s="425"/>
      <c r="R322" s="425"/>
      <c r="S322" s="425"/>
      <c r="T322" s="425"/>
      <c r="U322" s="425"/>
      <c r="V322" s="425"/>
      <c r="W322" s="425"/>
      <c r="X322" s="425"/>
      <c r="Y322" s="425"/>
      <c r="Z322" s="425"/>
      <c r="AA322" s="425"/>
      <c r="AB322" s="425"/>
      <c r="AC322" s="425"/>
      <c r="AD322" s="425"/>
      <c r="AE322" s="425"/>
      <c r="AF322" s="22"/>
      <c r="AG322" s="231"/>
      <c r="AH322" s="232"/>
      <c r="AI322" s="232"/>
      <c r="AJ322" s="232"/>
      <c r="AK322" s="232"/>
      <c r="AL322" s="232"/>
      <c r="AM322" s="232"/>
      <c r="AN322" s="232"/>
      <c r="AO322" s="233"/>
      <c r="AP322" s="232"/>
      <c r="AQ322" s="232"/>
      <c r="AR322" s="234"/>
      <c r="AS322" s="234"/>
      <c r="AT322" s="327"/>
      <c r="AU322" s="328"/>
      <c r="AV322" s="329"/>
      <c r="AW322" s="329"/>
      <c r="AX322" s="329"/>
      <c r="AY322" s="329"/>
      <c r="AZ322" s="329"/>
      <c r="BA322" s="329"/>
      <c r="BB322" s="329"/>
      <c r="BC322" s="329"/>
      <c r="BD322" s="231"/>
      <c r="BE322" s="231"/>
      <c r="BF322" s="231"/>
      <c r="BG322" s="231"/>
    </row>
    <row r="323" s="227" customFormat="true" ht="13.5" hidden="true" customHeight="true" outlineLevel="0" collapsed="false">
      <c r="B323" s="371"/>
      <c r="C323" s="235"/>
      <c r="D323" s="461" t="s">
        <v>155</v>
      </c>
      <c r="E323" s="466" t="s">
        <v>7</v>
      </c>
      <c r="F323" s="425" t="s">
        <v>285</v>
      </c>
      <c r="G323" s="425"/>
      <c r="H323" s="425"/>
      <c r="I323" s="425"/>
      <c r="J323" s="425"/>
      <c r="K323" s="425"/>
      <c r="L323" s="425"/>
      <c r="M323" s="425"/>
      <c r="N323" s="425"/>
      <c r="O323" s="425"/>
      <c r="P323" s="425"/>
      <c r="Q323" s="425"/>
      <c r="R323" s="425"/>
      <c r="S323" s="425"/>
      <c r="T323" s="425"/>
      <c r="U323" s="425"/>
      <c r="V323" s="425"/>
      <c r="W323" s="425"/>
      <c r="X323" s="425"/>
      <c r="Y323" s="425"/>
      <c r="Z323" s="425"/>
      <c r="AA323" s="425"/>
      <c r="AB323" s="425"/>
      <c r="AC323" s="425"/>
      <c r="AD323" s="425"/>
      <c r="AE323" s="425"/>
      <c r="AF323" s="22"/>
      <c r="AG323" s="231"/>
      <c r="AH323" s="232"/>
      <c r="AI323" s="232"/>
      <c r="AJ323" s="232"/>
      <c r="AK323" s="232"/>
      <c r="AL323" s="232"/>
      <c r="AM323" s="232"/>
      <c r="AN323" s="232"/>
      <c r="AO323" s="233"/>
      <c r="AP323" s="232"/>
      <c r="AQ323" s="232"/>
      <c r="AR323" s="234"/>
      <c r="AS323" s="234"/>
      <c r="AT323" s="327"/>
      <c r="AU323" s="328"/>
      <c r="AV323" s="329"/>
      <c r="AW323" s="329"/>
      <c r="AX323" s="329"/>
      <c r="AY323" s="329"/>
      <c r="AZ323" s="329"/>
      <c r="BA323" s="329"/>
      <c r="BB323" s="329"/>
      <c r="BC323" s="329"/>
      <c r="BD323" s="231"/>
      <c r="BE323" s="231"/>
      <c r="BF323" s="231"/>
      <c r="BG323" s="231"/>
    </row>
    <row r="324" s="227" customFormat="true" ht="13.5" hidden="true" customHeight="true" outlineLevel="0" collapsed="false">
      <c r="B324" s="371"/>
      <c r="C324" s="235"/>
      <c r="D324" s="461" t="s">
        <v>157</v>
      </c>
      <c r="E324" s="466"/>
      <c r="F324" s="425" t="s">
        <v>16</v>
      </c>
      <c r="G324" s="425"/>
      <c r="H324" s="425"/>
      <c r="I324" s="425"/>
      <c r="J324" s="425"/>
      <c r="K324" s="425"/>
      <c r="L324" s="425"/>
      <c r="M324" s="425"/>
      <c r="N324" s="425"/>
      <c r="O324" s="425"/>
      <c r="P324" s="425"/>
      <c r="Q324" s="425"/>
      <c r="R324" s="425"/>
      <c r="S324" s="425"/>
      <c r="T324" s="425"/>
      <c r="U324" s="425"/>
      <c r="V324" s="425"/>
      <c r="W324" s="425"/>
      <c r="X324" s="425"/>
      <c r="Y324" s="425"/>
      <c r="Z324" s="425"/>
      <c r="AA324" s="425"/>
      <c r="AB324" s="425"/>
      <c r="AC324" s="425"/>
      <c r="AD324" s="425"/>
      <c r="AE324" s="425"/>
      <c r="AF324" s="22"/>
      <c r="AG324" s="231"/>
      <c r="AH324" s="232"/>
      <c r="AI324" s="232"/>
      <c r="AJ324" s="232"/>
      <c r="AK324" s="232"/>
      <c r="AL324" s="232"/>
      <c r="AM324" s="232"/>
      <c r="AN324" s="232"/>
      <c r="AO324" s="233"/>
      <c r="AP324" s="232"/>
      <c r="AQ324" s="232"/>
      <c r="AR324" s="234"/>
      <c r="AS324" s="234"/>
      <c r="AT324" s="327"/>
      <c r="AU324" s="328"/>
      <c r="AV324" s="329"/>
      <c r="AW324" s="329"/>
      <c r="AX324" s="329"/>
      <c r="AY324" s="329"/>
      <c r="AZ324" s="329"/>
      <c r="BA324" s="329"/>
      <c r="BB324" s="329"/>
      <c r="BC324" s="329"/>
      <c r="BD324" s="231"/>
      <c r="BE324" s="231"/>
      <c r="BF324" s="231"/>
      <c r="BG324" s="231"/>
    </row>
    <row r="325" s="227" customFormat="true" ht="13.5" hidden="true" customHeight="true" outlineLevel="0" collapsed="false">
      <c r="B325" s="371"/>
      <c r="C325" s="235"/>
      <c r="D325" s="461" t="s">
        <v>159</v>
      </c>
      <c r="E325" s="466"/>
      <c r="F325" s="425" t="s">
        <v>16</v>
      </c>
      <c r="G325" s="425"/>
      <c r="H325" s="425"/>
      <c r="I325" s="425"/>
      <c r="J325" s="425"/>
      <c r="K325" s="425"/>
      <c r="L325" s="425"/>
      <c r="M325" s="425"/>
      <c r="N325" s="425"/>
      <c r="O325" s="425"/>
      <c r="P325" s="425"/>
      <c r="Q325" s="425"/>
      <c r="R325" s="425"/>
      <c r="S325" s="425"/>
      <c r="T325" s="425"/>
      <c r="U325" s="425"/>
      <c r="V325" s="425"/>
      <c r="W325" s="425"/>
      <c r="X325" s="425"/>
      <c r="Y325" s="425"/>
      <c r="Z325" s="425"/>
      <c r="AA325" s="425"/>
      <c r="AB325" s="425"/>
      <c r="AC325" s="425"/>
      <c r="AD325" s="425"/>
      <c r="AE325" s="425"/>
      <c r="AF325" s="22"/>
      <c r="AG325" s="231"/>
      <c r="AH325" s="232"/>
      <c r="AI325" s="232"/>
      <c r="AJ325" s="232"/>
      <c r="AK325" s="232"/>
      <c r="AL325" s="232"/>
      <c r="AM325" s="232"/>
      <c r="AN325" s="232"/>
      <c r="AO325" s="233"/>
      <c r="AP325" s="232"/>
      <c r="AQ325" s="232"/>
      <c r="AR325" s="234"/>
      <c r="AS325" s="234"/>
      <c r="AT325" s="327"/>
      <c r="AU325" s="328"/>
      <c r="AV325" s="329"/>
      <c r="AW325" s="329"/>
      <c r="AX325" s="329"/>
      <c r="AY325" s="329"/>
      <c r="AZ325" s="329"/>
      <c r="BA325" s="329"/>
      <c r="BB325" s="329"/>
      <c r="BC325" s="329"/>
      <c r="BD325" s="231"/>
      <c r="BE325" s="231"/>
      <c r="BF325" s="231"/>
      <c r="BG325" s="231"/>
    </row>
    <row r="326" s="227" customFormat="true" ht="13.5" hidden="true" customHeight="true" outlineLevel="0" collapsed="false">
      <c r="B326" s="371"/>
      <c r="C326" s="235"/>
      <c r="D326" s="461" t="s">
        <v>161</v>
      </c>
      <c r="E326" s="466"/>
      <c r="F326" s="467" t="s">
        <v>16</v>
      </c>
      <c r="G326" s="467"/>
      <c r="H326" s="467"/>
      <c r="I326" s="467"/>
      <c r="J326" s="467"/>
      <c r="K326" s="467"/>
      <c r="L326" s="467"/>
      <c r="M326" s="467"/>
      <c r="N326" s="467"/>
      <c r="O326" s="467"/>
      <c r="P326" s="467"/>
      <c r="Q326" s="434"/>
      <c r="R326" s="435"/>
      <c r="S326" s="425"/>
      <c r="T326" s="425"/>
      <c r="U326" s="425"/>
      <c r="V326" s="425"/>
      <c r="W326" s="425"/>
      <c r="X326" s="425"/>
      <c r="Y326" s="425"/>
      <c r="Z326" s="425"/>
      <c r="AA326" s="425"/>
      <c r="AB326" s="425"/>
      <c r="AC326" s="425"/>
      <c r="AD326" s="425"/>
      <c r="AE326" s="425"/>
      <c r="AF326" s="22"/>
      <c r="AG326" s="231"/>
      <c r="AH326" s="232"/>
      <c r="AI326" s="232"/>
      <c r="AJ326" s="232"/>
      <c r="AK326" s="232"/>
      <c r="AL326" s="232"/>
      <c r="AM326" s="232"/>
      <c r="AN326" s="232"/>
      <c r="AO326" s="233"/>
      <c r="AP326" s="232"/>
      <c r="AQ326" s="232"/>
      <c r="AR326" s="234"/>
      <c r="AS326" s="234"/>
      <c r="AT326" s="327"/>
      <c r="AU326" s="328"/>
      <c r="AV326" s="329"/>
      <c r="AW326" s="329"/>
      <c r="AX326" s="329"/>
      <c r="AY326" s="329"/>
      <c r="AZ326" s="329"/>
      <c r="BA326" s="329"/>
      <c r="BB326" s="329"/>
      <c r="BC326" s="329"/>
      <c r="BD326" s="231"/>
      <c r="BE326" s="231"/>
      <c r="BF326" s="231"/>
      <c r="BG326" s="231"/>
    </row>
    <row r="327" s="227" customFormat="true" ht="13.5" hidden="true" customHeight="true" outlineLevel="0" collapsed="false">
      <c r="B327" s="371"/>
      <c r="C327" s="235"/>
      <c r="D327" s="461" t="s">
        <v>165</v>
      </c>
      <c r="E327" s="466"/>
      <c r="F327" s="373" t="s">
        <v>16</v>
      </c>
      <c r="G327" s="373"/>
      <c r="H327" s="373"/>
      <c r="I327" s="373"/>
      <c r="J327" s="373"/>
      <c r="K327" s="373"/>
      <c r="L327" s="373"/>
      <c r="M327" s="373"/>
      <c r="N327" s="373"/>
      <c r="O327" s="373"/>
      <c r="P327" s="373"/>
      <c r="Q327" s="434"/>
      <c r="R327" s="435"/>
      <c r="S327" s="425"/>
      <c r="T327" s="425"/>
      <c r="U327" s="425"/>
      <c r="V327" s="425"/>
      <c r="W327" s="425"/>
      <c r="X327" s="425"/>
      <c r="Y327" s="425"/>
      <c r="Z327" s="425"/>
      <c r="AA327" s="425"/>
      <c r="AB327" s="425"/>
      <c r="AC327" s="425"/>
      <c r="AD327" s="425"/>
      <c r="AE327" s="425"/>
      <c r="AF327" s="22"/>
      <c r="AG327" s="231"/>
      <c r="AH327" s="232"/>
      <c r="AI327" s="232"/>
      <c r="AJ327" s="232"/>
      <c r="AK327" s="269"/>
      <c r="AL327" s="232"/>
      <c r="AM327" s="232"/>
      <c r="AN327" s="232"/>
      <c r="AO327" s="233"/>
      <c r="AP327" s="232"/>
      <c r="AQ327" s="232"/>
      <c r="AR327" s="234"/>
      <c r="AS327" s="234"/>
      <c r="AT327" s="327"/>
      <c r="AU327" s="328"/>
      <c r="AV327" s="329"/>
      <c r="AW327" s="329"/>
      <c r="AX327" s="329"/>
      <c r="AY327" s="329"/>
      <c r="AZ327" s="329"/>
      <c r="BA327" s="329"/>
      <c r="BB327" s="329"/>
      <c r="BC327" s="329"/>
      <c r="BD327" s="231"/>
      <c r="BE327" s="231"/>
      <c r="BF327" s="231"/>
      <c r="BG327" s="231"/>
    </row>
    <row r="328" s="227" customFormat="true" ht="22.5" hidden="true" customHeight="true" outlineLevel="0" collapsed="false">
      <c r="B328" s="395"/>
      <c r="C328" s="235"/>
      <c r="D328" s="428"/>
      <c r="E328" s="428"/>
      <c r="F328" s="428"/>
      <c r="G328" s="428"/>
      <c r="H328" s="428"/>
      <c r="I328" s="428"/>
      <c r="J328" s="428"/>
      <c r="K328" s="428"/>
      <c r="L328" s="428"/>
      <c r="M328" s="428"/>
      <c r="N328" s="428"/>
      <c r="O328" s="428"/>
      <c r="P328" s="428"/>
      <c r="Q328" s="428"/>
      <c r="R328" s="428"/>
      <c r="S328" s="428"/>
      <c r="T328" s="428"/>
      <c r="U328" s="428"/>
      <c r="V328" s="428"/>
      <c r="W328" s="428"/>
      <c r="X328" s="428"/>
      <c r="Y328" s="428"/>
      <c r="Z328" s="428"/>
      <c r="AA328" s="428"/>
      <c r="AB328" s="428"/>
      <c r="AC328" s="428"/>
      <c r="AD328" s="428"/>
      <c r="AE328" s="428"/>
      <c r="AF328" s="22"/>
      <c r="AG328" s="231"/>
      <c r="AH328" s="232"/>
      <c r="AI328" s="232"/>
      <c r="AJ328" s="232"/>
      <c r="AK328" s="232"/>
      <c r="AL328" s="232"/>
      <c r="AM328" s="232"/>
      <c r="AN328" s="232"/>
      <c r="AO328" s="233"/>
      <c r="AP328" s="232"/>
      <c r="AQ328" s="232"/>
      <c r="AR328" s="234"/>
      <c r="AS328" s="234"/>
      <c r="AT328" s="327"/>
      <c r="AU328" s="328"/>
      <c r="AV328" s="329"/>
      <c r="AW328" s="329"/>
      <c r="AX328" s="329"/>
      <c r="AY328" s="329"/>
      <c r="AZ328" s="329"/>
      <c r="BA328" s="329"/>
      <c r="BB328" s="329"/>
      <c r="BC328" s="329"/>
      <c r="BD328" s="231"/>
      <c r="BE328" s="231"/>
      <c r="BF328" s="231"/>
      <c r="BG328" s="231"/>
    </row>
    <row r="329" s="227" customFormat="true" ht="18.95" hidden="true" customHeight="true" outlineLevel="0" collapsed="false">
      <c r="B329" s="378"/>
      <c r="C329" s="296"/>
      <c r="D329" s="379" t="s">
        <v>286</v>
      </c>
      <c r="E329" s="379"/>
      <c r="F329" s="379"/>
      <c r="G329" s="379"/>
      <c r="H329" s="379"/>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22"/>
      <c r="AG329" s="231"/>
      <c r="AH329" s="232"/>
      <c r="AI329" s="232"/>
      <c r="AJ329" s="232"/>
      <c r="AK329" s="232"/>
      <c r="AL329" s="232"/>
      <c r="AM329" s="232"/>
      <c r="AN329" s="232"/>
      <c r="AO329" s="233"/>
      <c r="AP329" s="232"/>
      <c r="AQ329" s="232"/>
      <c r="AR329" s="234"/>
      <c r="AS329" s="234"/>
      <c r="AT329" s="327"/>
      <c r="AU329" s="328"/>
      <c r="AV329" s="329"/>
      <c r="AW329" s="329"/>
      <c r="AX329" s="329"/>
      <c r="AY329" s="329"/>
      <c r="AZ329" s="329"/>
      <c r="BA329" s="329"/>
      <c r="BB329" s="329"/>
      <c r="BC329" s="329"/>
      <c r="BD329" s="231"/>
      <c r="BE329" s="231"/>
      <c r="BF329" s="231"/>
      <c r="BG329" s="231"/>
    </row>
    <row r="330" s="227" customFormat="true" ht="18.95" hidden="true" customHeight="true" outlineLevel="0" collapsed="false">
      <c r="B330" s="290"/>
      <c r="C330" s="296"/>
      <c r="D330" s="379"/>
      <c r="E330" s="379"/>
      <c r="F330" s="379"/>
      <c r="G330" s="379"/>
      <c r="H330" s="379"/>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22"/>
      <c r="AG330" s="231"/>
      <c r="AH330" s="232"/>
      <c r="AI330" s="232"/>
      <c r="AJ330" s="232"/>
      <c r="AK330" s="232"/>
      <c r="AL330" s="232"/>
      <c r="AM330" s="232"/>
      <c r="AN330" s="232"/>
      <c r="AO330" s="233"/>
      <c r="AP330" s="232"/>
      <c r="AQ330" s="232"/>
      <c r="AR330" s="234"/>
      <c r="AS330" s="234"/>
      <c r="AT330" s="327"/>
      <c r="AU330" s="328"/>
      <c r="AV330" s="329"/>
      <c r="AW330" s="329"/>
      <c r="AX330" s="329"/>
      <c r="AY330" s="329"/>
      <c r="AZ330" s="329"/>
      <c r="BA330" s="329"/>
      <c r="BB330" s="329"/>
      <c r="BC330" s="329"/>
      <c r="BD330" s="231"/>
      <c r="BE330" s="231"/>
      <c r="BF330" s="231"/>
      <c r="BG330" s="231"/>
    </row>
    <row r="331" s="227" customFormat="true" ht="3" hidden="true" customHeight="true" outlineLevel="0" collapsed="false">
      <c r="B331" s="290"/>
      <c r="C331" s="296"/>
      <c r="D331" s="301"/>
      <c r="E331" s="301"/>
      <c r="F331" s="301"/>
      <c r="G331" s="301"/>
      <c r="H331" s="301"/>
      <c r="I331" s="301"/>
      <c r="J331" s="301"/>
      <c r="K331" s="301"/>
      <c r="L331" s="301"/>
      <c r="M331" s="301"/>
      <c r="N331" s="301"/>
      <c r="O331" s="301"/>
      <c r="P331" s="301"/>
      <c r="Q331" s="301"/>
      <c r="R331" s="301"/>
      <c r="S331" s="301"/>
      <c r="T331" s="301"/>
      <c r="U331" s="301"/>
      <c r="V331" s="301"/>
      <c r="W331" s="301"/>
      <c r="X331" s="301"/>
      <c r="Y331" s="301"/>
      <c r="Z331" s="301"/>
      <c r="AA331" s="301"/>
      <c r="AB331" s="301"/>
      <c r="AC331" s="301"/>
      <c r="AD331" s="301"/>
      <c r="AE331" s="301"/>
      <c r="AF331" s="22"/>
      <c r="AG331" s="231"/>
      <c r="AH331" s="232"/>
      <c r="AI331" s="232"/>
      <c r="AJ331" s="232"/>
      <c r="AK331" s="232"/>
      <c r="AL331" s="232"/>
      <c r="AM331" s="232"/>
      <c r="AN331" s="232"/>
      <c r="AO331" s="233"/>
      <c r="AP331" s="232"/>
      <c r="AQ331" s="232"/>
      <c r="AR331" s="234"/>
      <c r="AS331" s="234"/>
      <c r="AT331" s="327"/>
      <c r="AU331" s="328"/>
      <c r="AV331" s="329"/>
      <c r="AW331" s="329"/>
      <c r="AX331" s="329"/>
      <c r="AY331" s="329"/>
      <c r="AZ331" s="329"/>
      <c r="BA331" s="329"/>
      <c r="BB331" s="329"/>
      <c r="BC331" s="329"/>
      <c r="BD331" s="231"/>
      <c r="BE331" s="231"/>
      <c r="BF331" s="231"/>
      <c r="BG331" s="231"/>
    </row>
    <row r="332" s="227" customFormat="true" ht="12.75" hidden="true" customHeight="true" outlineLevel="0" collapsed="false">
      <c r="B332" s="290"/>
      <c r="C332" s="296"/>
      <c r="D332" s="303" t="s">
        <v>215</v>
      </c>
      <c r="E332" s="303"/>
      <c r="F332" s="303"/>
      <c r="G332" s="304" t="n">
        <v>2</v>
      </c>
      <c r="H332" s="305" t="s">
        <v>7</v>
      </c>
      <c r="I332" s="304" t="s">
        <v>8</v>
      </c>
      <c r="J332" s="304"/>
      <c r="K332" s="468"/>
      <c r="L332" s="430"/>
      <c r="M332" s="430"/>
      <c r="N332" s="430"/>
      <c r="O332" s="430"/>
      <c r="P332" s="430"/>
      <c r="Q332" s="430"/>
      <c r="R332" s="430"/>
      <c r="S332" s="430"/>
      <c r="T332" s="430"/>
      <c r="U332" s="430"/>
      <c r="V332" s="430"/>
      <c r="W332" s="430"/>
      <c r="X332" s="430"/>
      <c r="Y332" s="430"/>
      <c r="Z332" s="430"/>
      <c r="AA332" s="430"/>
      <c r="AB332" s="430"/>
      <c r="AC332" s="430"/>
      <c r="AD332" s="430"/>
      <c r="AE332" s="431"/>
      <c r="AF332" s="22"/>
      <c r="AG332" s="231"/>
      <c r="AH332" s="232"/>
      <c r="AI332" s="232"/>
      <c r="AJ332" s="232"/>
      <c r="AK332" s="232"/>
      <c r="AL332" s="232"/>
      <c r="AM332" s="232"/>
      <c r="AN332" s="232"/>
      <c r="AO332" s="233"/>
      <c r="AP332" s="232"/>
      <c r="AQ332" s="232"/>
      <c r="AR332" s="234"/>
      <c r="AS332" s="234"/>
      <c r="AT332" s="327"/>
      <c r="AU332" s="328"/>
      <c r="AV332" s="329"/>
      <c r="AW332" s="329"/>
      <c r="AX332" s="329"/>
      <c r="AY332" s="329"/>
      <c r="AZ332" s="329"/>
      <c r="BA332" s="329"/>
      <c r="BB332" s="329"/>
      <c r="BC332" s="329"/>
      <c r="BD332" s="231"/>
      <c r="BE332" s="231"/>
      <c r="BF332" s="231"/>
      <c r="BG332" s="231"/>
    </row>
    <row r="333" s="227" customFormat="true" ht="12.75" hidden="true" customHeight="true" outlineLevel="0" collapsed="false">
      <c r="B333" s="290"/>
      <c r="C333" s="296"/>
      <c r="D333" s="303"/>
      <c r="E333" s="303"/>
      <c r="F333" s="303"/>
      <c r="G333" s="304"/>
      <c r="H333" s="305"/>
      <c r="I333" s="304"/>
      <c r="J333" s="304"/>
      <c r="L333" s="416" t="s">
        <v>181</v>
      </c>
      <c r="M333" s="416" t="s">
        <v>182</v>
      </c>
      <c r="N333" s="416" t="s">
        <v>183</v>
      </c>
      <c r="O333" s="416" t="s">
        <v>184</v>
      </c>
      <c r="P333" s="416" t="s">
        <v>185</v>
      </c>
      <c r="Q333" s="416" t="s">
        <v>186</v>
      </c>
      <c r="R333" s="416" t="s">
        <v>181</v>
      </c>
      <c r="S333" s="417" t="s">
        <v>222</v>
      </c>
      <c r="T333" s="417" t="s">
        <v>223</v>
      </c>
      <c r="U333" s="417" t="s">
        <v>224</v>
      </c>
      <c r="V333" s="417" t="s">
        <v>225</v>
      </c>
      <c r="W333" s="417" t="s">
        <v>226</v>
      </c>
      <c r="X333" s="417" t="s">
        <v>227</v>
      </c>
      <c r="Y333" s="417" t="s">
        <v>228</v>
      </c>
      <c r="Z333" s="417" t="s">
        <v>229</v>
      </c>
      <c r="AA333" s="417" t="s">
        <v>230</v>
      </c>
      <c r="AB333" s="417" t="s">
        <v>231</v>
      </c>
      <c r="AC333" s="417" t="s">
        <v>232</v>
      </c>
      <c r="AD333" s="417" t="s">
        <v>233</v>
      </c>
      <c r="AE333" s="431"/>
      <c r="AF333" s="22"/>
      <c r="AG333" s="231"/>
      <c r="AH333" s="232"/>
      <c r="AI333" s="232"/>
      <c r="AJ333" s="232"/>
      <c r="AK333" s="232"/>
      <c r="AL333" s="232"/>
      <c r="AM333" s="232"/>
      <c r="AN333" s="232"/>
      <c r="AO333" s="233"/>
      <c r="AP333" s="232"/>
      <c r="AQ333" s="232"/>
      <c r="AR333" s="234"/>
      <c r="AS333" s="234"/>
      <c r="AT333" s="327"/>
      <c r="AU333" s="328"/>
      <c r="AV333" s="329"/>
      <c r="AW333" s="329"/>
      <c r="AX333" s="329"/>
      <c r="AY333" s="329"/>
      <c r="AZ333" s="329"/>
      <c r="BA333" s="329"/>
      <c r="BB333" s="329"/>
      <c r="BC333" s="329"/>
      <c r="BD333" s="231"/>
      <c r="BE333" s="231"/>
      <c r="BF333" s="231"/>
      <c r="BG333" s="231"/>
    </row>
    <row r="334" s="227" customFormat="true" ht="11.25" hidden="true" customHeight="true" outlineLevel="0" collapsed="false">
      <c r="B334" s="290"/>
      <c r="C334" s="296"/>
      <c r="D334" s="303"/>
      <c r="E334" s="303"/>
      <c r="F334" s="303"/>
      <c r="G334" s="314"/>
      <c r="H334" s="305"/>
      <c r="I334" s="315"/>
      <c r="J334" s="315"/>
      <c r="K334" s="246"/>
      <c r="L334" s="246"/>
      <c r="M334" s="246"/>
      <c r="N334" s="246"/>
      <c r="O334" s="246"/>
      <c r="P334" s="246"/>
      <c r="Q334" s="246"/>
      <c r="R334" s="246"/>
      <c r="S334" s="246"/>
      <c r="T334" s="246"/>
      <c r="U334" s="246"/>
      <c r="V334" s="246"/>
      <c r="W334" s="246"/>
      <c r="X334" s="246"/>
      <c r="Y334" s="246"/>
      <c r="Z334" s="246"/>
      <c r="AA334" s="246"/>
      <c r="AB334" s="246"/>
      <c r="AC334" s="246"/>
      <c r="AD334" s="246"/>
      <c r="AE334" s="309"/>
      <c r="AF334" s="22"/>
      <c r="AG334" s="231"/>
      <c r="AH334" s="232"/>
      <c r="AI334" s="232"/>
      <c r="AJ334" s="232"/>
      <c r="AK334" s="232"/>
      <c r="AL334" s="232"/>
      <c r="AM334" s="232"/>
      <c r="AN334" s="232"/>
      <c r="AO334" s="233"/>
      <c r="AP334" s="232"/>
      <c r="AQ334" s="232"/>
      <c r="AR334" s="234"/>
      <c r="AS334" s="234"/>
      <c r="AT334" s="327"/>
      <c r="AU334" s="328"/>
      <c r="AV334" s="329"/>
      <c r="AW334" s="329"/>
      <c r="AX334" s="329"/>
      <c r="AY334" s="329"/>
      <c r="AZ334" s="329"/>
      <c r="BA334" s="329"/>
      <c r="BB334" s="329"/>
      <c r="BC334" s="329"/>
      <c r="BD334" s="231"/>
      <c r="BE334" s="231"/>
      <c r="BF334" s="231"/>
      <c r="BG334" s="231"/>
    </row>
    <row r="335" s="227" customFormat="true" ht="11.25" hidden="true" customHeight="true" outlineLevel="0" collapsed="false">
      <c r="B335" s="290"/>
      <c r="C335" s="296"/>
      <c r="D335" s="303"/>
      <c r="E335" s="303"/>
      <c r="F335" s="303"/>
      <c r="G335" s="314"/>
      <c r="H335" s="305"/>
      <c r="I335" s="315"/>
      <c r="J335" s="315"/>
      <c r="K335" s="386"/>
      <c r="L335" s="386"/>
      <c r="M335" s="386"/>
      <c r="N335" s="386"/>
      <c r="O335" s="386"/>
      <c r="P335" s="386"/>
      <c r="Q335" s="386"/>
      <c r="R335" s="404"/>
      <c r="S335" s="404"/>
      <c r="T335" s="404"/>
      <c r="U335" s="404"/>
      <c r="V335" s="404"/>
      <c r="W335" s="404"/>
      <c r="X335" s="404"/>
      <c r="Y335" s="404"/>
      <c r="Z335" s="404"/>
      <c r="AA335" s="404"/>
      <c r="AB335" s="404"/>
      <c r="AC335" s="404"/>
      <c r="AD335" s="381"/>
      <c r="AE335" s="309"/>
      <c r="AF335" s="22"/>
      <c r="AG335" s="231"/>
      <c r="AH335" s="232"/>
      <c r="AI335" s="232"/>
      <c r="AJ335" s="232"/>
      <c r="AK335" s="232"/>
      <c r="AL335" s="232"/>
      <c r="AM335" s="232"/>
      <c r="AN335" s="232"/>
      <c r="AO335" s="232"/>
      <c r="AP335" s="232"/>
      <c r="AQ335" s="232"/>
      <c r="AR335" s="234"/>
      <c r="AS335" s="234"/>
      <c r="AT335" s="234"/>
      <c r="AU335" s="231"/>
      <c r="AV335" s="231"/>
      <c r="AW335" s="231"/>
      <c r="AX335" s="231"/>
      <c r="AY335" s="231"/>
      <c r="AZ335" s="231"/>
      <c r="BA335" s="231"/>
      <c r="BB335" s="231"/>
      <c r="BC335" s="231"/>
      <c r="BD335" s="231"/>
      <c r="BE335" s="231"/>
      <c r="BF335" s="231"/>
      <c r="BG335" s="231"/>
    </row>
    <row r="336" s="227" customFormat="true" ht="12.75" hidden="true" customHeight="true" outlineLevel="0" collapsed="false">
      <c r="B336" s="378"/>
      <c r="C336" s="320" t="s">
        <v>187</v>
      </c>
      <c r="D336" s="320"/>
      <c r="E336" s="320"/>
      <c r="F336" s="320"/>
      <c r="G336" s="320"/>
      <c r="H336" s="320"/>
      <c r="I336" s="320"/>
      <c r="J336" s="320"/>
      <c r="K336" s="320"/>
      <c r="L336" s="320"/>
      <c r="M336" s="320"/>
      <c r="N336" s="320"/>
      <c r="O336" s="320"/>
      <c r="P336" s="321" t="s">
        <v>188</v>
      </c>
      <c r="Q336" s="321"/>
      <c r="R336" s="321"/>
      <c r="S336" s="321" t="s">
        <v>189</v>
      </c>
      <c r="T336" s="321"/>
      <c r="U336" s="321"/>
      <c r="V336" s="321" t="s">
        <v>190</v>
      </c>
      <c r="W336" s="321"/>
      <c r="X336" s="321"/>
      <c r="Y336" s="321" t="s">
        <v>191</v>
      </c>
      <c r="Z336" s="321"/>
      <c r="AA336" s="321"/>
      <c r="AB336" s="321" t="s">
        <v>192</v>
      </c>
      <c r="AC336" s="321"/>
      <c r="AD336" s="321"/>
      <c r="AE336" s="246"/>
      <c r="AF336" s="469"/>
      <c r="AG336" s="387" t="n">
        <f aca="false">IF($B$320=$J$1,SUM(P337:AD338),0)</f>
        <v>0</v>
      </c>
      <c r="AH336" s="388" t="s">
        <v>193</v>
      </c>
      <c r="AI336" s="388"/>
      <c r="AJ336" s="388"/>
      <c r="AK336" s="388"/>
      <c r="AL336" s="388"/>
      <c r="AM336" s="324" t="s">
        <v>194</v>
      </c>
      <c r="AN336" s="324"/>
      <c r="AO336" s="325" t="n">
        <f aca="false">AI338*AH338*(AB337+Y337+V337+S337+P337)</f>
        <v>0</v>
      </c>
      <c r="AP336" s="326"/>
      <c r="AQ336" s="269"/>
      <c r="AR336" s="234"/>
      <c r="AS336" s="234"/>
      <c r="AT336" s="327" t="n">
        <f aca="false">IF($AI338=52,$AO336,0)</f>
        <v>0</v>
      </c>
      <c r="AU336" s="328" t="n">
        <f aca="false">IF($AI338=1,$AO336,0)</f>
        <v>0</v>
      </c>
      <c r="AV336" s="329" t="n">
        <f aca="false">IF(L332=$J$1,$AG336,0)</f>
        <v>0</v>
      </c>
      <c r="AW336" s="329" t="n">
        <f aca="false">IF(M332=$J$1,$AG336,0)</f>
        <v>0</v>
      </c>
      <c r="AX336" s="329" t="n">
        <f aca="false">IF(N332=$J$1,$AG336,0)</f>
        <v>0</v>
      </c>
      <c r="AY336" s="329" t="n">
        <f aca="false">IF(O332=$J$1,$AG336,0)</f>
        <v>0</v>
      </c>
      <c r="AZ336" s="329" t="n">
        <f aca="false">IF(P332=$J$1,$AG336,0)</f>
        <v>0</v>
      </c>
      <c r="BA336" s="329" t="n">
        <f aca="false">IF(Q332=$J$1,$AG336,0)</f>
        <v>0</v>
      </c>
      <c r="BB336" s="329" t="n">
        <f aca="false">IF(R332=$J$1,$AG336,0)</f>
        <v>0</v>
      </c>
      <c r="BC336" s="329" t="n">
        <f aca="false">SUM(AV336:BB336)</f>
        <v>0</v>
      </c>
      <c r="BD336" s="231"/>
      <c r="BE336" s="231"/>
      <c r="BF336" s="231"/>
      <c r="BG336" s="231"/>
    </row>
    <row r="337" s="227" customFormat="true" ht="13.5" hidden="true" customHeight="true" outlineLevel="0" collapsed="false">
      <c r="B337" s="378"/>
      <c r="C337" s="320"/>
      <c r="D337" s="320"/>
      <c r="E337" s="320"/>
      <c r="F337" s="320"/>
      <c r="G337" s="320"/>
      <c r="H337" s="320"/>
      <c r="I337" s="320"/>
      <c r="J337" s="320"/>
      <c r="K337" s="320"/>
      <c r="L337" s="320"/>
      <c r="M337" s="320"/>
      <c r="N337" s="320"/>
      <c r="O337" s="320"/>
      <c r="P337" s="330"/>
      <c r="Q337" s="330"/>
      <c r="R337" s="330"/>
      <c r="S337" s="330"/>
      <c r="T337" s="330"/>
      <c r="U337" s="330"/>
      <c r="V337" s="330"/>
      <c r="W337" s="330"/>
      <c r="X337" s="330"/>
      <c r="Y337" s="330"/>
      <c r="Z337" s="330"/>
      <c r="AA337" s="330"/>
      <c r="AB337" s="330"/>
      <c r="AC337" s="330"/>
      <c r="AD337" s="330"/>
      <c r="AE337" s="246"/>
      <c r="AF337" s="463"/>
      <c r="AG337" s="231"/>
      <c r="AH337" s="388" t="s">
        <v>195</v>
      </c>
      <c r="AI337" s="389"/>
      <c r="AJ337" s="295" t="s">
        <v>143</v>
      </c>
      <c r="AK337" s="295" t="s">
        <v>144</v>
      </c>
      <c r="AL337" s="295" t="s">
        <v>145</v>
      </c>
      <c r="AM337" s="295" t="s">
        <v>146</v>
      </c>
      <c r="AN337" s="295" t="s">
        <v>147</v>
      </c>
      <c r="AO337" s="233"/>
      <c r="AP337" s="295"/>
      <c r="AQ337" s="232"/>
      <c r="AR337" s="234"/>
      <c r="AS337" s="234"/>
      <c r="AT337" s="327"/>
      <c r="AU337" s="328"/>
      <c r="AV337" s="329" t="s">
        <v>196</v>
      </c>
      <c r="AW337" s="329" t="s">
        <v>197</v>
      </c>
      <c r="AX337" s="329" t="s">
        <v>198</v>
      </c>
      <c r="AY337" s="329" t="s">
        <v>199</v>
      </c>
      <c r="AZ337" s="329" t="s">
        <v>200</v>
      </c>
      <c r="BA337" s="329" t="s">
        <v>201</v>
      </c>
      <c r="BB337" s="329" t="s">
        <v>202</v>
      </c>
      <c r="BC337" s="329" t="s">
        <v>203</v>
      </c>
      <c r="BD337" s="231"/>
      <c r="BE337" s="231"/>
      <c r="BF337" s="231"/>
      <c r="BG337" s="231"/>
    </row>
    <row r="338" s="227" customFormat="true" ht="13.5" hidden="true" customHeight="false" outlineLevel="0" collapsed="false">
      <c r="B338" s="378"/>
      <c r="C338" s="320"/>
      <c r="D338" s="320"/>
      <c r="E338" s="320"/>
      <c r="F338" s="320"/>
      <c r="G338" s="320"/>
      <c r="H338" s="320"/>
      <c r="I338" s="320"/>
      <c r="J338" s="320"/>
      <c r="K338" s="320"/>
      <c r="L338" s="320"/>
      <c r="M338" s="320"/>
      <c r="N338" s="320"/>
      <c r="O338" s="320"/>
      <c r="P338" s="330"/>
      <c r="Q338" s="330"/>
      <c r="R338" s="330"/>
      <c r="S338" s="330"/>
      <c r="T338" s="330"/>
      <c r="U338" s="330"/>
      <c r="V338" s="330"/>
      <c r="W338" s="330"/>
      <c r="X338" s="330"/>
      <c r="Y338" s="330"/>
      <c r="Z338" s="330"/>
      <c r="AA338" s="330"/>
      <c r="AB338" s="330"/>
      <c r="AC338" s="330"/>
      <c r="AD338" s="330"/>
      <c r="AE338" s="316"/>
      <c r="AF338" s="22"/>
      <c r="AG338" s="231"/>
      <c r="AH338" s="295" t="n">
        <f aca="false">IF(B320=$I$1,0,G332)</f>
        <v>0</v>
      </c>
      <c r="AI338" s="390" t="n">
        <f aca="false">IF($I332=$Y$1,52,IF($I332=$Z$1,1,0))</f>
        <v>52</v>
      </c>
      <c r="AJ338" s="336" t="n">
        <f aca="false">AH338*AI338*P337/60*$M$71</f>
        <v>0</v>
      </c>
      <c r="AK338" s="336" t="n">
        <f aca="false">AH338*AI338*S337/60*$S$72</f>
        <v>0</v>
      </c>
      <c r="AL338" s="336" t="n">
        <f aca="false">AH338*AI338*V337/60*$V$72</f>
        <v>0</v>
      </c>
      <c r="AM338" s="336" t="n">
        <f aca="false">AH338*AI338*Y337/60*$Y$72</f>
        <v>0</v>
      </c>
      <c r="AN338" s="336" t="n">
        <f aca="false">AH338*AI338*AB337/60*$AB$72</f>
        <v>0</v>
      </c>
      <c r="AO338" s="233"/>
      <c r="AP338" s="336"/>
      <c r="AQ338" s="336" t="n">
        <f aca="false">SUM(AJ338:AN338)</f>
        <v>0</v>
      </c>
      <c r="AR338" s="295" t="s">
        <v>204</v>
      </c>
      <c r="AS338" s="234"/>
      <c r="AT338" s="327"/>
      <c r="AU338" s="328"/>
      <c r="AV338" s="329"/>
      <c r="AW338" s="329"/>
      <c r="AX338" s="329"/>
      <c r="AY338" s="329"/>
      <c r="AZ338" s="329"/>
      <c r="BA338" s="329"/>
      <c r="BB338" s="329"/>
      <c r="BC338" s="329"/>
      <c r="BD338" s="231"/>
      <c r="BE338" s="231"/>
      <c r="BF338" s="231"/>
      <c r="BG338" s="231"/>
    </row>
    <row r="339" s="227" customFormat="true" ht="12.75" hidden="true" customHeight="false" outlineLevel="0" collapsed="false">
      <c r="B339" s="436"/>
      <c r="C339" s="437"/>
      <c r="D339" s="437"/>
      <c r="E339" s="437"/>
      <c r="F339" s="437"/>
      <c r="G339" s="437"/>
      <c r="H339" s="437"/>
      <c r="I339" s="437"/>
      <c r="J339" s="437"/>
      <c r="K339" s="437"/>
      <c r="L339" s="437"/>
      <c r="M339" s="437"/>
      <c r="N339" s="437"/>
      <c r="O339" s="437"/>
      <c r="P339" s="438"/>
      <c r="Q339" s="438"/>
      <c r="R339" s="438"/>
      <c r="S339" s="438"/>
      <c r="T339" s="438"/>
      <c r="U339" s="438"/>
      <c r="V339" s="438"/>
      <c r="W339" s="438"/>
      <c r="X339" s="438"/>
      <c r="Y339" s="438"/>
      <c r="Z339" s="438"/>
      <c r="AA339" s="438"/>
      <c r="AB339" s="438"/>
      <c r="AC339" s="438"/>
      <c r="AD339" s="438"/>
      <c r="AE339" s="439"/>
      <c r="AF339" s="22"/>
      <c r="AG339" s="231"/>
      <c r="AH339" s="295"/>
      <c r="AI339" s="390"/>
      <c r="AJ339" s="336"/>
      <c r="AK339" s="336"/>
      <c r="AL339" s="336"/>
      <c r="AM339" s="336"/>
      <c r="AN339" s="336"/>
      <c r="AO339" s="233"/>
      <c r="AP339" s="336"/>
      <c r="AQ339" s="336"/>
      <c r="AR339" s="295"/>
      <c r="AS339" s="234"/>
      <c r="AT339" s="327"/>
      <c r="AU339" s="328"/>
      <c r="AV339" s="329"/>
      <c r="AW339" s="329"/>
      <c r="AX339" s="329"/>
      <c r="AY339" s="329"/>
      <c r="AZ339" s="329"/>
      <c r="BA339" s="329"/>
      <c r="BB339" s="329"/>
      <c r="BC339" s="329"/>
      <c r="BD339" s="231"/>
      <c r="BE339" s="231"/>
      <c r="BF339" s="231"/>
      <c r="BG339" s="231"/>
    </row>
    <row r="340" s="227" customFormat="true" ht="13.5" hidden="false" customHeight="false" outlineLevel="0" collapsed="false">
      <c r="C340" s="320"/>
      <c r="D340" s="320"/>
      <c r="E340" s="320"/>
      <c r="F340" s="320"/>
      <c r="G340" s="320"/>
      <c r="H340" s="320"/>
      <c r="I340" s="320"/>
      <c r="J340" s="320"/>
      <c r="K340" s="320"/>
      <c r="L340" s="320"/>
      <c r="M340" s="320"/>
      <c r="N340" s="320"/>
      <c r="O340" s="320"/>
      <c r="P340" s="440"/>
      <c r="Q340" s="440"/>
      <c r="R340" s="440"/>
      <c r="S340" s="440"/>
      <c r="T340" s="440"/>
      <c r="U340" s="440"/>
      <c r="V340" s="440"/>
      <c r="W340" s="440"/>
      <c r="X340" s="440"/>
      <c r="Y340" s="440"/>
      <c r="Z340" s="440"/>
      <c r="AA340" s="440"/>
      <c r="AB340" s="440"/>
      <c r="AC340" s="440"/>
      <c r="AD340" s="440"/>
      <c r="AF340" s="22"/>
      <c r="AG340" s="231"/>
      <c r="AH340" s="295"/>
      <c r="AI340" s="390"/>
      <c r="AJ340" s="336"/>
      <c r="AK340" s="336"/>
      <c r="AL340" s="336"/>
      <c r="AM340" s="336"/>
      <c r="AN340" s="336"/>
      <c r="AO340" s="233"/>
      <c r="AP340" s="336"/>
      <c r="AQ340" s="336"/>
      <c r="AR340" s="295"/>
      <c r="AS340" s="234"/>
      <c r="AT340" s="327"/>
      <c r="AU340" s="328"/>
      <c r="AV340" s="329"/>
      <c r="AW340" s="329"/>
      <c r="AX340" s="329"/>
      <c r="AY340" s="329"/>
      <c r="AZ340" s="329"/>
      <c r="BA340" s="329"/>
      <c r="BB340" s="329"/>
      <c r="BC340" s="329"/>
      <c r="BD340" s="231"/>
      <c r="BE340" s="231"/>
      <c r="BF340" s="231"/>
      <c r="BG340" s="231"/>
    </row>
    <row r="341" s="227" customFormat="true" ht="19.5" hidden="false" customHeight="false" outlineLevel="0" collapsed="false">
      <c r="B341" s="351" t="s">
        <v>205</v>
      </c>
      <c r="C341" s="352" t="s">
        <v>206</v>
      </c>
      <c r="D341" s="320"/>
      <c r="E341" s="320"/>
      <c r="F341" s="320"/>
      <c r="G341" s="320"/>
      <c r="H341" s="320"/>
      <c r="I341" s="320"/>
      <c r="J341" s="320"/>
      <c r="K341" s="320"/>
      <c r="L341" s="320"/>
      <c r="M341" s="320"/>
      <c r="N341" s="320"/>
      <c r="O341" s="320"/>
      <c r="P341" s="440"/>
      <c r="Q341" s="440"/>
      <c r="R341" s="440"/>
      <c r="S341" s="440"/>
      <c r="T341" s="440"/>
      <c r="U341" s="440"/>
      <c r="V341" s="440"/>
      <c r="W341" s="440"/>
      <c r="X341" s="440"/>
      <c r="Y341" s="440"/>
      <c r="Z341" s="440"/>
      <c r="AA341" s="440"/>
      <c r="AB341" s="440"/>
      <c r="AC341" s="440"/>
      <c r="AD341" s="440"/>
      <c r="AF341" s="22"/>
      <c r="AG341" s="231"/>
      <c r="AH341" s="295"/>
      <c r="AI341" s="390"/>
      <c r="AJ341" s="336"/>
      <c r="AK341" s="336"/>
      <c r="AL341" s="336"/>
      <c r="AM341" s="336"/>
      <c r="AN341" s="336"/>
      <c r="AO341" s="233"/>
      <c r="AP341" s="336"/>
      <c r="AQ341" s="336"/>
      <c r="AR341" s="295"/>
      <c r="AS341" s="234"/>
      <c r="AT341" s="327"/>
      <c r="AU341" s="328"/>
      <c r="AV341" s="329"/>
      <c r="AW341" s="329"/>
      <c r="AX341" s="329"/>
      <c r="AY341" s="329"/>
      <c r="AZ341" s="329"/>
      <c r="BA341" s="329"/>
      <c r="BB341" s="329"/>
      <c r="BC341" s="329"/>
      <c r="BD341" s="231"/>
      <c r="BE341" s="231"/>
      <c r="BF341" s="231"/>
      <c r="BG341" s="231"/>
    </row>
    <row r="342" s="227" customFormat="true" ht="18" hidden="false" customHeight="true" outlineLevel="0" collapsed="false">
      <c r="B342" s="456" t="s">
        <v>7</v>
      </c>
      <c r="C342" s="464" t="n">
        <v>11</v>
      </c>
      <c r="D342" s="465" t="s">
        <v>287</v>
      </c>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465"/>
      <c r="AD342" s="465"/>
      <c r="AE342" s="465"/>
      <c r="AF342" s="22"/>
      <c r="AG342" s="231"/>
      <c r="AH342" s="232"/>
      <c r="AI342" s="232"/>
      <c r="AJ342" s="232"/>
      <c r="AK342" s="232"/>
      <c r="AL342" s="232"/>
      <c r="AM342" s="232"/>
      <c r="AN342" s="232"/>
      <c r="AO342" s="233"/>
      <c r="AP342" s="232"/>
      <c r="AQ342" s="232"/>
      <c r="AR342" s="234"/>
      <c r="AS342" s="234"/>
      <c r="AT342" s="327"/>
      <c r="AU342" s="328"/>
      <c r="AV342" s="329"/>
      <c r="AW342" s="329"/>
      <c r="AX342" s="329"/>
      <c r="AY342" s="329"/>
      <c r="AZ342" s="329"/>
      <c r="BA342" s="329"/>
      <c r="BB342" s="329"/>
      <c r="BC342" s="329"/>
      <c r="BD342" s="231"/>
      <c r="BE342" s="231"/>
      <c r="BF342" s="231"/>
      <c r="BG342" s="231"/>
    </row>
    <row r="343" s="227" customFormat="true" ht="6" hidden="false" customHeight="true" outlineLevel="0" collapsed="false">
      <c r="B343" s="424"/>
      <c r="C343" s="433"/>
      <c r="D343" s="410"/>
      <c r="E343" s="410"/>
      <c r="F343" s="410"/>
      <c r="G343" s="410"/>
      <c r="H343" s="410"/>
      <c r="I343" s="410"/>
      <c r="J343" s="410"/>
      <c r="K343" s="410"/>
      <c r="L343" s="410"/>
      <c r="M343" s="410"/>
      <c r="N343" s="410"/>
      <c r="O343" s="410"/>
      <c r="P343" s="410"/>
      <c r="Q343" s="410"/>
      <c r="R343" s="410"/>
      <c r="S343" s="410"/>
      <c r="T343" s="410"/>
      <c r="U343" s="410"/>
      <c r="V343" s="410"/>
      <c r="W343" s="410"/>
      <c r="X343" s="410"/>
      <c r="Y343" s="410"/>
      <c r="Z343" s="410"/>
      <c r="AA343" s="410"/>
      <c r="AB343" s="410"/>
      <c r="AC343" s="410"/>
      <c r="AD343" s="410"/>
      <c r="AE343" s="411"/>
      <c r="AF343" s="22"/>
      <c r="AG343" s="231"/>
      <c r="AH343" s="232"/>
      <c r="AI343" s="232"/>
      <c r="AJ343" s="232"/>
      <c r="AK343" s="232"/>
      <c r="AL343" s="232"/>
      <c r="AM343" s="232"/>
      <c r="AN343" s="232"/>
      <c r="AO343" s="233"/>
      <c r="AP343" s="232"/>
      <c r="AQ343" s="232"/>
      <c r="AR343" s="234"/>
      <c r="AS343" s="234"/>
      <c r="AT343" s="327"/>
      <c r="AU343" s="328"/>
      <c r="AV343" s="329"/>
      <c r="AW343" s="329"/>
      <c r="AX343" s="329"/>
      <c r="AY343" s="329"/>
      <c r="AZ343" s="329"/>
      <c r="BA343" s="329"/>
      <c r="BB343" s="329"/>
      <c r="BC343" s="329"/>
      <c r="BD343" s="231"/>
      <c r="BE343" s="231"/>
      <c r="BF343" s="231"/>
      <c r="BG343" s="231"/>
    </row>
    <row r="344" s="227" customFormat="true" ht="13.5" hidden="false" customHeight="true" outlineLevel="0" collapsed="false">
      <c r="B344" s="371"/>
      <c r="C344" s="235"/>
      <c r="D344" s="461" t="s">
        <v>153</v>
      </c>
      <c r="E344" s="470" t="s">
        <v>7</v>
      </c>
      <c r="F344" s="413" t="s">
        <v>288</v>
      </c>
      <c r="G344" s="413"/>
      <c r="H344" s="413"/>
      <c r="I344" s="413"/>
      <c r="J344" s="413"/>
      <c r="K344" s="413"/>
      <c r="L344" s="413"/>
      <c r="M344" s="413"/>
      <c r="N344" s="413"/>
      <c r="O344" s="413"/>
      <c r="P344" s="413"/>
      <c r="Q344" s="413"/>
      <c r="R344" s="413"/>
      <c r="S344" s="413"/>
      <c r="T344" s="413"/>
      <c r="U344" s="413"/>
      <c r="V344" s="413"/>
      <c r="W344" s="413"/>
      <c r="X344" s="413"/>
      <c r="Y344" s="413"/>
      <c r="Z344" s="413"/>
      <c r="AA344" s="413"/>
      <c r="AB344" s="413"/>
      <c r="AC344" s="413"/>
      <c r="AD344" s="413"/>
      <c r="AE344" s="413"/>
      <c r="AF344" s="22"/>
      <c r="AG344" s="231"/>
      <c r="AH344" s="232"/>
      <c r="AI344" s="232"/>
      <c r="AJ344" s="232"/>
      <c r="AK344" s="232"/>
      <c r="AL344" s="232"/>
      <c r="AM344" s="232"/>
      <c r="AN344" s="232"/>
      <c r="AO344" s="233"/>
      <c r="AP344" s="232"/>
      <c r="AQ344" s="232"/>
      <c r="AR344" s="234"/>
      <c r="AS344" s="234"/>
      <c r="AT344" s="327"/>
      <c r="AU344" s="328"/>
      <c r="AV344" s="329"/>
      <c r="AW344" s="329"/>
      <c r="AX344" s="329"/>
      <c r="AY344" s="329"/>
      <c r="AZ344" s="329"/>
      <c r="BA344" s="329"/>
      <c r="BB344" s="329"/>
      <c r="BC344" s="329"/>
      <c r="BD344" s="231"/>
      <c r="BE344" s="231"/>
      <c r="BF344" s="231"/>
      <c r="BG344" s="231"/>
    </row>
    <row r="345" s="227" customFormat="true" ht="13.5" hidden="false" customHeight="true" outlineLevel="0" collapsed="false">
      <c r="B345" s="371"/>
      <c r="C345" s="235"/>
      <c r="D345" s="461" t="s">
        <v>155</v>
      </c>
      <c r="E345" s="470"/>
      <c r="F345" s="413" t="s">
        <v>289</v>
      </c>
      <c r="G345" s="413"/>
      <c r="H345" s="413"/>
      <c r="I345" s="413"/>
      <c r="J345" s="413"/>
      <c r="K345" s="413"/>
      <c r="L345" s="413"/>
      <c r="M345" s="413"/>
      <c r="N345" s="413"/>
      <c r="O345" s="413"/>
      <c r="P345" s="413"/>
      <c r="Q345" s="413"/>
      <c r="R345" s="413"/>
      <c r="S345" s="413"/>
      <c r="T345" s="413"/>
      <c r="U345" s="413"/>
      <c r="V345" s="413"/>
      <c r="W345" s="413"/>
      <c r="X345" s="413"/>
      <c r="Y345" s="413"/>
      <c r="Z345" s="413"/>
      <c r="AA345" s="413"/>
      <c r="AB345" s="413"/>
      <c r="AC345" s="413"/>
      <c r="AD345" s="413"/>
      <c r="AE345" s="413"/>
      <c r="AF345" s="22"/>
      <c r="AG345" s="231"/>
      <c r="AH345" s="232"/>
      <c r="AI345" s="232"/>
      <c r="AJ345" s="232"/>
      <c r="AK345" s="232"/>
      <c r="AL345" s="232"/>
      <c r="AM345" s="232"/>
      <c r="AN345" s="232"/>
      <c r="AO345" s="233"/>
      <c r="AP345" s="232"/>
      <c r="AQ345" s="232"/>
      <c r="AR345" s="234"/>
      <c r="AS345" s="234"/>
      <c r="AT345" s="327"/>
      <c r="AU345" s="328"/>
      <c r="AV345" s="329"/>
      <c r="AW345" s="329"/>
      <c r="AX345" s="329"/>
      <c r="AY345" s="329"/>
      <c r="AZ345" s="329"/>
      <c r="BA345" s="329"/>
      <c r="BB345" s="329"/>
      <c r="BC345" s="329"/>
      <c r="BD345" s="231"/>
      <c r="BE345" s="231"/>
      <c r="BF345" s="231"/>
      <c r="BG345" s="231"/>
    </row>
    <row r="346" s="227" customFormat="true" ht="13.5" hidden="false" customHeight="true" outlineLevel="0" collapsed="false">
      <c r="B346" s="371"/>
      <c r="C346" s="235"/>
      <c r="D346" s="461" t="s">
        <v>157</v>
      </c>
      <c r="E346" s="470"/>
      <c r="F346" s="413" t="s">
        <v>290</v>
      </c>
      <c r="G346" s="413"/>
      <c r="H346" s="413"/>
      <c r="I346" s="413"/>
      <c r="J346" s="413"/>
      <c r="K346" s="413"/>
      <c r="L346" s="413"/>
      <c r="M346" s="413"/>
      <c r="N346" s="413"/>
      <c r="O346" s="413"/>
      <c r="P346" s="413"/>
      <c r="Q346" s="413"/>
      <c r="R346" s="413"/>
      <c r="S346" s="413"/>
      <c r="T346" s="413"/>
      <c r="U346" s="413"/>
      <c r="V346" s="413"/>
      <c r="W346" s="413"/>
      <c r="X346" s="413"/>
      <c r="Y346" s="413"/>
      <c r="Z346" s="413"/>
      <c r="AA346" s="413"/>
      <c r="AB346" s="413"/>
      <c r="AC346" s="413"/>
      <c r="AD346" s="413"/>
      <c r="AE346" s="413"/>
      <c r="AF346" s="22"/>
      <c r="AG346" s="231"/>
      <c r="AH346" s="232"/>
      <c r="AI346" s="232"/>
      <c r="AJ346" s="232"/>
      <c r="AK346" s="232"/>
      <c r="AL346" s="232"/>
      <c r="AM346" s="232"/>
      <c r="AN346" s="232"/>
      <c r="AO346" s="233"/>
      <c r="AP346" s="232"/>
      <c r="AQ346" s="232"/>
      <c r="AR346" s="234"/>
      <c r="AS346" s="234"/>
      <c r="AT346" s="327"/>
      <c r="AU346" s="328"/>
      <c r="AV346" s="329"/>
      <c r="AW346" s="329"/>
      <c r="AX346" s="329"/>
      <c r="AY346" s="329"/>
      <c r="AZ346" s="329"/>
      <c r="BA346" s="329"/>
      <c r="BB346" s="329"/>
      <c r="BC346" s="329"/>
      <c r="BD346" s="231"/>
      <c r="BE346" s="231"/>
      <c r="BF346" s="231"/>
      <c r="BG346" s="231"/>
    </row>
    <row r="347" s="227" customFormat="true" ht="13.5" hidden="false" customHeight="true" outlineLevel="0" collapsed="false">
      <c r="B347" s="371"/>
      <c r="C347" s="235"/>
      <c r="D347" s="461" t="s">
        <v>159</v>
      </c>
      <c r="E347" s="470" t="s">
        <v>7</v>
      </c>
      <c r="F347" s="413" t="s">
        <v>291</v>
      </c>
      <c r="G347" s="413"/>
      <c r="H347" s="413"/>
      <c r="I347" s="413"/>
      <c r="J347" s="413"/>
      <c r="K347" s="413"/>
      <c r="L347" s="413"/>
      <c r="M347" s="413"/>
      <c r="N347" s="413"/>
      <c r="O347" s="413"/>
      <c r="P347" s="413"/>
      <c r="Q347" s="413"/>
      <c r="R347" s="413"/>
      <c r="S347" s="413"/>
      <c r="T347" s="413"/>
      <c r="U347" s="413"/>
      <c r="V347" s="413"/>
      <c r="W347" s="413"/>
      <c r="X347" s="413"/>
      <c r="Y347" s="413"/>
      <c r="Z347" s="413"/>
      <c r="AA347" s="413"/>
      <c r="AB347" s="413"/>
      <c r="AC347" s="413"/>
      <c r="AD347" s="413"/>
      <c r="AE347" s="413"/>
      <c r="AF347" s="22"/>
      <c r="AG347" s="231"/>
      <c r="AH347" s="232"/>
      <c r="AI347" s="232"/>
      <c r="AJ347" s="232"/>
      <c r="AK347" s="232"/>
      <c r="AL347" s="232"/>
      <c r="AM347" s="232"/>
      <c r="AN347" s="232"/>
      <c r="AO347" s="233"/>
      <c r="AP347" s="232"/>
      <c r="AQ347" s="232"/>
      <c r="AR347" s="234"/>
      <c r="AS347" s="234"/>
      <c r="AT347" s="327"/>
      <c r="AU347" s="328"/>
      <c r="AV347" s="329"/>
      <c r="AW347" s="329"/>
      <c r="AX347" s="329"/>
      <c r="AY347" s="329"/>
      <c r="AZ347" s="329"/>
      <c r="BA347" s="329"/>
      <c r="BB347" s="329"/>
      <c r="BC347" s="329"/>
      <c r="BD347" s="231"/>
      <c r="BE347" s="231"/>
      <c r="BF347" s="231"/>
      <c r="BG347" s="231"/>
    </row>
    <row r="348" s="227" customFormat="true" ht="13.5" hidden="false" customHeight="true" outlineLevel="0" collapsed="false">
      <c r="B348" s="371"/>
      <c r="C348" s="235"/>
      <c r="D348" s="461" t="s">
        <v>161</v>
      </c>
      <c r="E348" s="470" t="s">
        <v>7</v>
      </c>
      <c r="F348" s="413" t="s">
        <v>292</v>
      </c>
      <c r="G348" s="413"/>
      <c r="H348" s="413"/>
      <c r="I348" s="413"/>
      <c r="J348" s="413"/>
      <c r="K348" s="413"/>
      <c r="L348" s="413"/>
      <c r="M348" s="413"/>
      <c r="N348" s="413"/>
      <c r="O348" s="413"/>
      <c r="P348" s="413"/>
      <c r="Q348" s="413"/>
      <c r="R348" s="413"/>
      <c r="S348" s="413"/>
      <c r="T348" s="413"/>
      <c r="U348" s="413"/>
      <c r="V348" s="413"/>
      <c r="W348" s="413"/>
      <c r="X348" s="413"/>
      <c r="Y348" s="413"/>
      <c r="Z348" s="413"/>
      <c r="AA348" s="413"/>
      <c r="AB348" s="413"/>
      <c r="AC348" s="413"/>
      <c r="AD348" s="413"/>
      <c r="AE348" s="413"/>
      <c r="AF348" s="22"/>
      <c r="AG348" s="231"/>
      <c r="AH348" s="232"/>
      <c r="AI348" s="232"/>
      <c r="AJ348" s="232"/>
      <c r="AK348" s="232"/>
      <c r="AL348" s="232"/>
      <c r="AM348" s="232"/>
      <c r="AN348" s="232"/>
      <c r="AO348" s="233"/>
      <c r="AP348" s="232"/>
      <c r="AQ348" s="232"/>
      <c r="AR348" s="234"/>
      <c r="AS348" s="234"/>
      <c r="AT348" s="327"/>
      <c r="AU348" s="328"/>
      <c r="AV348" s="329"/>
      <c r="AW348" s="329"/>
      <c r="AX348" s="329"/>
      <c r="AY348" s="329"/>
      <c r="AZ348" s="329"/>
      <c r="BA348" s="329"/>
      <c r="BB348" s="329"/>
      <c r="BC348" s="329"/>
      <c r="BD348" s="231"/>
      <c r="BE348" s="231"/>
      <c r="BF348" s="231"/>
      <c r="BG348" s="231"/>
    </row>
    <row r="349" s="227" customFormat="true" ht="13.5" hidden="false" customHeight="true" outlineLevel="0" collapsed="false">
      <c r="B349" s="371"/>
      <c r="C349" s="235"/>
      <c r="D349" s="461" t="s">
        <v>165</v>
      </c>
      <c r="E349" s="470" t="s">
        <v>7</v>
      </c>
      <c r="F349" s="413" t="s">
        <v>293</v>
      </c>
      <c r="G349" s="413"/>
      <c r="H349" s="413"/>
      <c r="I349" s="413"/>
      <c r="J349" s="413"/>
      <c r="K349" s="413"/>
      <c r="L349" s="413"/>
      <c r="M349" s="413"/>
      <c r="N349" s="413"/>
      <c r="O349" s="413"/>
      <c r="P349" s="413"/>
      <c r="Q349" s="413"/>
      <c r="R349" s="413"/>
      <c r="S349" s="413"/>
      <c r="T349" s="413"/>
      <c r="U349" s="413"/>
      <c r="V349" s="413"/>
      <c r="W349" s="413"/>
      <c r="X349" s="413"/>
      <c r="Y349" s="413"/>
      <c r="Z349" s="413"/>
      <c r="AA349" s="413"/>
      <c r="AB349" s="413"/>
      <c r="AC349" s="413"/>
      <c r="AD349" s="413"/>
      <c r="AE349" s="413"/>
      <c r="AF349" s="22"/>
      <c r="AG349" s="231"/>
      <c r="AH349" s="232"/>
      <c r="AI349" s="232"/>
      <c r="AJ349" s="232"/>
      <c r="AK349" s="232"/>
      <c r="AL349" s="232"/>
      <c r="AM349" s="232"/>
      <c r="AN349" s="232"/>
      <c r="AO349" s="233"/>
      <c r="AP349" s="232"/>
      <c r="AQ349" s="232"/>
      <c r="AR349" s="234"/>
      <c r="AS349" s="234"/>
      <c r="AT349" s="327"/>
      <c r="AU349" s="328"/>
      <c r="AV349" s="329"/>
      <c r="AW349" s="329"/>
      <c r="AX349" s="329"/>
      <c r="AY349" s="329"/>
      <c r="AZ349" s="329"/>
      <c r="BA349" s="329"/>
      <c r="BB349" s="329"/>
      <c r="BC349" s="329"/>
      <c r="BD349" s="231"/>
      <c r="BE349" s="231"/>
      <c r="BF349" s="231"/>
      <c r="BG349" s="231"/>
    </row>
    <row r="350" s="227" customFormat="true" ht="13.5" hidden="false" customHeight="true" outlineLevel="0" collapsed="false">
      <c r="B350" s="290"/>
      <c r="C350" s="235"/>
      <c r="D350" s="461" t="s">
        <v>169</v>
      </c>
      <c r="E350" s="470" t="s">
        <v>7</v>
      </c>
      <c r="F350" s="413" t="s">
        <v>294</v>
      </c>
      <c r="G350" s="413"/>
      <c r="H350" s="413"/>
      <c r="I350" s="413"/>
      <c r="J350" s="413"/>
      <c r="K350" s="413"/>
      <c r="L350" s="413"/>
      <c r="M350" s="413"/>
      <c r="N350" s="413"/>
      <c r="O350" s="413"/>
      <c r="P350" s="413"/>
      <c r="Q350" s="413"/>
      <c r="R350" s="413"/>
      <c r="S350" s="413"/>
      <c r="T350" s="413"/>
      <c r="U350" s="413"/>
      <c r="V350" s="413"/>
      <c r="W350" s="413"/>
      <c r="X350" s="413"/>
      <c r="Y350" s="413"/>
      <c r="Z350" s="413"/>
      <c r="AA350" s="413"/>
      <c r="AB350" s="413"/>
      <c r="AC350" s="413"/>
      <c r="AD350" s="413"/>
      <c r="AE350" s="413"/>
      <c r="AF350" s="22"/>
      <c r="AG350" s="231"/>
      <c r="AH350" s="232"/>
      <c r="AI350" s="232"/>
      <c r="AJ350" s="232"/>
      <c r="AK350" s="232"/>
      <c r="AL350" s="232"/>
      <c r="AM350" s="232"/>
      <c r="AN350" s="232"/>
      <c r="AO350" s="233"/>
      <c r="AP350" s="232"/>
      <c r="AQ350" s="232"/>
      <c r="AR350" s="234"/>
      <c r="AS350" s="234"/>
      <c r="AT350" s="327"/>
      <c r="AU350" s="328"/>
      <c r="AV350" s="329"/>
      <c r="AW350" s="329"/>
      <c r="AX350" s="329"/>
      <c r="AY350" s="329"/>
      <c r="AZ350" s="329"/>
      <c r="BA350" s="329"/>
      <c r="BB350" s="329"/>
      <c r="BC350" s="329"/>
      <c r="BD350" s="231"/>
      <c r="BE350" s="231"/>
      <c r="BF350" s="231"/>
      <c r="BG350" s="231"/>
    </row>
    <row r="351" s="227" customFormat="true" ht="13.5" hidden="false" customHeight="true" outlineLevel="0" collapsed="false">
      <c r="B351" s="290"/>
      <c r="C351" s="235"/>
      <c r="D351" s="461" t="s">
        <v>173</v>
      </c>
      <c r="E351" s="470" t="s">
        <v>7</v>
      </c>
      <c r="F351" s="413" t="s">
        <v>295</v>
      </c>
      <c r="G351" s="413"/>
      <c r="H351" s="413"/>
      <c r="I351" s="413"/>
      <c r="J351" s="413"/>
      <c r="K351" s="413"/>
      <c r="L351" s="413"/>
      <c r="M351" s="413"/>
      <c r="N351" s="413"/>
      <c r="O351" s="413"/>
      <c r="P351" s="413"/>
      <c r="Q351" s="413"/>
      <c r="R351" s="413"/>
      <c r="S351" s="413"/>
      <c r="T351" s="413"/>
      <c r="U351" s="413"/>
      <c r="V351" s="413"/>
      <c r="W351" s="413"/>
      <c r="X351" s="413"/>
      <c r="Y351" s="413"/>
      <c r="Z351" s="413"/>
      <c r="AA351" s="413"/>
      <c r="AB351" s="413"/>
      <c r="AC351" s="413"/>
      <c r="AD351" s="413"/>
      <c r="AE351" s="413"/>
      <c r="AF351" s="22"/>
      <c r="AG351" s="231"/>
      <c r="AH351" s="232"/>
      <c r="AI351" s="232"/>
      <c r="AJ351" s="232"/>
      <c r="AK351" s="232"/>
      <c r="AL351" s="232"/>
      <c r="AM351" s="232"/>
      <c r="AN351" s="232"/>
      <c r="AO351" s="233"/>
      <c r="AP351" s="232"/>
      <c r="AQ351" s="232"/>
      <c r="AR351" s="234"/>
      <c r="AS351" s="234"/>
      <c r="AT351" s="327"/>
      <c r="AU351" s="328"/>
      <c r="AV351" s="329"/>
      <c r="AW351" s="329"/>
      <c r="AX351" s="329"/>
      <c r="AY351" s="329"/>
      <c r="AZ351" s="329"/>
      <c r="BA351" s="329"/>
      <c r="BB351" s="329"/>
      <c r="BC351" s="329"/>
      <c r="BD351" s="231"/>
      <c r="BE351" s="231"/>
      <c r="BF351" s="231"/>
      <c r="BG351" s="231"/>
    </row>
    <row r="352" s="227" customFormat="true" ht="13.5" hidden="false" customHeight="true" outlineLevel="0" collapsed="false">
      <c r="B352" s="290"/>
      <c r="C352" s="235"/>
      <c r="D352" s="461" t="s">
        <v>175</v>
      </c>
      <c r="E352" s="470" t="s">
        <v>7</v>
      </c>
      <c r="F352" s="413" t="s">
        <v>296</v>
      </c>
      <c r="G352" s="413"/>
      <c r="H352" s="413"/>
      <c r="I352" s="413"/>
      <c r="J352" s="413"/>
      <c r="K352" s="413"/>
      <c r="L352" s="413"/>
      <c r="M352" s="413"/>
      <c r="N352" s="413"/>
      <c r="O352" s="413"/>
      <c r="P352" s="413"/>
      <c r="Q352" s="413"/>
      <c r="R352" s="413"/>
      <c r="S352" s="413"/>
      <c r="T352" s="413"/>
      <c r="U352" s="413"/>
      <c r="V352" s="413"/>
      <c r="W352" s="413"/>
      <c r="X352" s="413"/>
      <c r="Y352" s="413"/>
      <c r="Z352" s="413"/>
      <c r="AA352" s="413"/>
      <c r="AB352" s="413"/>
      <c r="AC352" s="413"/>
      <c r="AD352" s="413"/>
      <c r="AE352" s="413"/>
      <c r="AF352" s="22"/>
      <c r="AG352" s="231"/>
      <c r="AH352" s="232"/>
      <c r="AI352" s="232"/>
      <c r="AJ352" s="232"/>
      <c r="AK352" s="232"/>
      <c r="AL352" s="232"/>
      <c r="AM352" s="232"/>
      <c r="AN352" s="232"/>
      <c r="AO352" s="233"/>
      <c r="AP352" s="232"/>
      <c r="AQ352" s="232"/>
      <c r="AR352" s="234"/>
      <c r="AS352" s="234"/>
      <c r="AT352" s="327"/>
      <c r="AU352" s="328"/>
      <c r="AV352" s="329"/>
      <c r="AW352" s="329"/>
      <c r="AX352" s="329"/>
      <c r="AY352" s="329"/>
      <c r="AZ352" s="329"/>
      <c r="BA352" s="329"/>
      <c r="BB352" s="329"/>
      <c r="BC352" s="329"/>
      <c r="BD352" s="231"/>
      <c r="BE352" s="231"/>
      <c r="BF352" s="231"/>
      <c r="BG352" s="231"/>
    </row>
    <row r="353" s="227" customFormat="true" ht="13.5" hidden="false" customHeight="true" outlineLevel="0" collapsed="false">
      <c r="B353" s="290"/>
      <c r="C353" s="235"/>
      <c r="D353" s="461" t="s">
        <v>247</v>
      </c>
      <c r="E353" s="470" t="s">
        <v>7</v>
      </c>
      <c r="F353" s="413" t="s">
        <v>297</v>
      </c>
      <c r="G353" s="413"/>
      <c r="H353" s="413"/>
      <c r="I353" s="413"/>
      <c r="J353" s="413"/>
      <c r="K353" s="413"/>
      <c r="L353" s="413"/>
      <c r="M353" s="413"/>
      <c r="N353" s="413"/>
      <c r="O353" s="413"/>
      <c r="P353" s="413"/>
      <c r="Q353" s="413"/>
      <c r="R353" s="413"/>
      <c r="S353" s="413"/>
      <c r="T353" s="413"/>
      <c r="U353" s="413"/>
      <c r="V353" s="413"/>
      <c r="W353" s="413"/>
      <c r="X353" s="413"/>
      <c r="Y353" s="413"/>
      <c r="Z353" s="413"/>
      <c r="AA353" s="413"/>
      <c r="AB353" s="413"/>
      <c r="AC353" s="413"/>
      <c r="AD353" s="413"/>
      <c r="AE353" s="413"/>
      <c r="AF353" s="22"/>
      <c r="AG353" s="231"/>
      <c r="AH353" s="232"/>
      <c r="AI353" s="232"/>
      <c r="AJ353" s="232"/>
      <c r="AK353" s="232"/>
      <c r="AL353" s="232"/>
      <c r="AM353" s="232"/>
      <c r="AN353" s="232"/>
      <c r="AO353" s="233"/>
      <c r="AP353" s="232"/>
      <c r="AQ353" s="232"/>
      <c r="AR353" s="234"/>
      <c r="AS353" s="234"/>
      <c r="AT353" s="327"/>
      <c r="AU353" s="328"/>
      <c r="AV353" s="329"/>
      <c r="AW353" s="329"/>
      <c r="AX353" s="329"/>
      <c r="AY353" s="329"/>
      <c r="AZ353" s="329"/>
      <c r="BA353" s="329"/>
      <c r="BB353" s="329"/>
      <c r="BC353" s="329"/>
      <c r="BD353" s="231"/>
      <c r="BE353" s="231"/>
      <c r="BF353" s="231"/>
      <c r="BG353" s="231"/>
    </row>
    <row r="354" s="227" customFormat="true" ht="22.5" hidden="false" customHeight="true" outlineLevel="0" collapsed="false">
      <c r="B354" s="395"/>
      <c r="C354" s="235"/>
      <c r="D354" s="428"/>
      <c r="E354" s="428"/>
      <c r="F354" s="428"/>
      <c r="G354" s="428"/>
      <c r="H354" s="428"/>
      <c r="I354" s="428"/>
      <c r="J354" s="428"/>
      <c r="K354" s="428"/>
      <c r="L354" s="428"/>
      <c r="M354" s="428"/>
      <c r="N354" s="428"/>
      <c r="O354" s="428"/>
      <c r="P354" s="428"/>
      <c r="Q354" s="428"/>
      <c r="R354" s="428"/>
      <c r="S354" s="428"/>
      <c r="T354" s="428"/>
      <c r="U354" s="428"/>
      <c r="V354" s="428"/>
      <c r="W354" s="428"/>
      <c r="X354" s="428"/>
      <c r="Y354" s="428"/>
      <c r="Z354" s="428"/>
      <c r="AA354" s="428"/>
      <c r="AB354" s="428"/>
      <c r="AC354" s="428"/>
      <c r="AD354" s="428"/>
      <c r="AE354" s="428"/>
      <c r="AF354" s="22"/>
      <c r="AG354" s="231"/>
      <c r="AH354" s="232"/>
      <c r="AI354" s="232"/>
      <c r="AJ354" s="232"/>
      <c r="AK354" s="232"/>
      <c r="AL354" s="232"/>
      <c r="AM354" s="232"/>
      <c r="AN354" s="232"/>
      <c r="AO354" s="233"/>
      <c r="AP354" s="232"/>
      <c r="AQ354" s="232"/>
      <c r="AR354" s="234"/>
      <c r="AS354" s="234"/>
      <c r="AT354" s="327"/>
      <c r="AU354" s="328"/>
      <c r="AV354" s="329"/>
      <c r="AW354" s="329"/>
      <c r="AX354" s="329"/>
      <c r="AY354" s="329"/>
      <c r="AZ354" s="329"/>
      <c r="BA354" s="329"/>
      <c r="BB354" s="329"/>
      <c r="BC354" s="329"/>
      <c r="BD354" s="231"/>
      <c r="BE354" s="231"/>
      <c r="BF354" s="231"/>
      <c r="BG354" s="231"/>
    </row>
    <row r="355" s="227" customFormat="true" ht="18.95" hidden="false" customHeight="true" outlineLevel="0" collapsed="false">
      <c r="B355" s="378"/>
      <c r="C355" s="296"/>
      <c r="D355" s="379" t="s">
        <v>272</v>
      </c>
      <c r="E355" s="379"/>
      <c r="F355" s="379"/>
      <c r="G355" s="379"/>
      <c r="H355" s="379"/>
      <c r="I355" s="379"/>
      <c r="J355" s="379"/>
      <c r="K355" s="379"/>
      <c r="L355" s="379"/>
      <c r="M355" s="379"/>
      <c r="N355" s="379"/>
      <c r="O355" s="379"/>
      <c r="P355" s="379"/>
      <c r="Q355" s="379"/>
      <c r="R355" s="379"/>
      <c r="S355" s="379"/>
      <c r="T355" s="379"/>
      <c r="U355" s="379"/>
      <c r="V355" s="379"/>
      <c r="W355" s="379"/>
      <c r="X355" s="379"/>
      <c r="Y355" s="379"/>
      <c r="Z355" s="379"/>
      <c r="AA355" s="379"/>
      <c r="AB355" s="379"/>
      <c r="AC355" s="379"/>
      <c r="AD355" s="379"/>
      <c r="AE355" s="379"/>
      <c r="AF355" s="22"/>
      <c r="AG355" s="231"/>
      <c r="AH355" s="232"/>
      <c r="AI355" s="232"/>
      <c r="AJ355" s="232"/>
      <c r="AK355" s="232"/>
      <c r="AL355" s="232"/>
      <c r="AM355" s="232"/>
      <c r="AN355" s="232"/>
      <c r="AO355" s="233"/>
      <c r="AP355" s="232"/>
      <c r="AQ355" s="232"/>
      <c r="AR355" s="234"/>
      <c r="AS355" s="234"/>
      <c r="AT355" s="327"/>
      <c r="AU355" s="328"/>
      <c r="AV355" s="329"/>
      <c r="AW355" s="329"/>
      <c r="AX355" s="329"/>
      <c r="AY355" s="329"/>
      <c r="AZ355" s="329"/>
      <c r="BA355" s="329"/>
      <c r="BB355" s="329"/>
      <c r="BC355" s="329"/>
      <c r="BD355" s="231"/>
      <c r="BE355" s="231"/>
      <c r="BF355" s="231"/>
      <c r="BG355" s="231"/>
    </row>
    <row r="356" s="227" customFormat="true" ht="18.95" hidden="false" customHeight="true" outlineLevel="0" collapsed="false">
      <c r="B356" s="290"/>
      <c r="C356" s="296"/>
      <c r="D356" s="379"/>
      <c r="E356" s="379"/>
      <c r="F356" s="379"/>
      <c r="G356" s="379"/>
      <c r="H356" s="379"/>
      <c r="I356" s="379"/>
      <c r="J356" s="379"/>
      <c r="K356" s="379"/>
      <c r="L356" s="379"/>
      <c r="M356" s="379"/>
      <c r="N356" s="379"/>
      <c r="O356" s="379"/>
      <c r="P356" s="379"/>
      <c r="Q356" s="379"/>
      <c r="R356" s="379"/>
      <c r="S356" s="379"/>
      <c r="T356" s="379"/>
      <c r="U356" s="379"/>
      <c r="V356" s="379"/>
      <c r="W356" s="379"/>
      <c r="X356" s="379"/>
      <c r="Y356" s="379"/>
      <c r="Z356" s="379"/>
      <c r="AA356" s="379"/>
      <c r="AB356" s="379"/>
      <c r="AC356" s="379"/>
      <c r="AD356" s="379"/>
      <c r="AE356" s="379"/>
      <c r="AF356" s="22"/>
      <c r="AG356" s="231"/>
      <c r="AH356" s="232"/>
      <c r="AI356" s="232"/>
      <c r="AJ356" s="232"/>
      <c r="AK356" s="232"/>
      <c r="AL356" s="232"/>
      <c r="AM356" s="232"/>
      <c r="AN356" s="232"/>
      <c r="AO356" s="233"/>
      <c r="AP356" s="232"/>
      <c r="AQ356" s="232"/>
      <c r="AR356" s="234"/>
      <c r="AS356" s="234"/>
      <c r="AT356" s="327"/>
      <c r="AU356" s="328"/>
      <c r="AV356" s="329"/>
      <c r="AW356" s="329"/>
      <c r="AX356" s="329"/>
      <c r="AY356" s="329"/>
      <c r="AZ356" s="329"/>
      <c r="BA356" s="329"/>
      <c r="BB356" s="329"/>
      <c r="BC356" s="329"/>
      <c r="BD356" s="231"/>
      <c r="BE356" s="231"/>
      <c r="BF356" s="231"/>
      <c r="BG356" s="231"/>
    </row>
    <row r="357" s="227" customFormat="true" ht="3" hidden="false" customHeight="true" outlineLevel="0" collapsed="false">
      <c r="B357" s="290"/>
      <c r="C357" s="296"/>
      <c r="D357" s="301"/>
      <c r="E357" s="301"/>
      <c r="F357" s="301"/>
      <c r="G357" s="301"/>
      <c r="H357" s="301"/>
      <c r="I357" s="301"/>
      <c r="J357" s="301"/>
      <c r="K357" s="301"/>
      <c r="L357" s="471"/>
      <c r="M357" s="471"/>
      <c r="N357" s="471"/>
      <c r="O357" s="471"/>
      <c r="P357" s="471"/>
      <c r="Q357" s="471"/>
      <c r="R357" s="471"/>
      <c r="S357" s="471"/>
      <c r="T357" s="471"/>
      <c r="U357" s="471"/>
      <c r="V357" s="471"/>
      <c r="W357" s="471"/>
      <c r="X357" s="471"/>
      <c r="Y357" s="471"/>
      <c r="Z357" s="471"/>
      <c r="AA357" s="471"/>
      <c r="AB357" s="471"/>
      <c r="AC357" s="471"/>
      <c r="AD357" s="471"/>
      <c r="AE357" s="301"/>
      <c r="AF357" s="22"/>
      <c r="AG357" s="231"/>
      <c r="AH357" s="232"/>
      <c r="AI357" s="232"/>
      <c r="AJ357" s="232"/>
      <c r="AK357" s="232"/>
      <c r="AL357" s="232"/>
      <c r="AM357" s="232"/>
      <c r="AN357" s="232"/>
      <c r="AO357" s="233"/>
      <c r="AP357" s="232"/>
      <c r="AQ357" s="232"/>
      <c r="AR357" s="234"/>
      <c r="AS357" s="234"/>
      <c r="AT357" s="327"/>
      <c r="AU357" s="328"/>
      <c r="AV357" s="329"/>
      <c r="AW357" s="329"/>
      <c r="AX357" s="329"/>
      <c r="AY357" s="329"/>
      <c r="AZ357" s="329"/>
      <c r="BA357" s="329"/>
      <c r="BB357" s="329"/>
      <c r="BC357" s="329"/>
      <c r="BD357" s="231"/>
      <c r="BE357" s="231"/>
      <c r="BF357" s="231"/>
      <c r="BG357" s="231"/>
    </row>
    <row r="358" s="227" customFormat="true" ht="12.75" hidden="false" customHeight="true" outlineLevel="0" collapsed="false">
      <c r="B358" s="290"/>
      <c r="C358" s="296"/>
      <c r="D358" s="303" t="s">
        <v>215</v>
      </c>
      <c r="E358" s="303"/>
      <c r="F358" s="303"/>
      <c r="G358" s="304" t="n">
        <v>5</v>
      </c>
      <c r="H358" s="305" t="s">
        <v>7</v>
      </c>
      <c r="I358" s="304" t="s">
        <v>8</v>
      </c>
      <c r="J358" s="304"/>
      <c r="L358" s="414"/>
      <c r="M358" s="414" t="s">
        <v>7</v>
      </c>
      <c r="N358" s="414" t="s">
        <v>7</v>
      </c>
      <c r="O358" s="414" t="s">
        <v>7</v>
      </c>
      <c r="P358" s="414" t="s">
        <v>7</v>
      </c>
      <c r="Q358" s="414" t="s">
        <v>7</v>
      </c>
      <c r="R358" s="414"/>
      <c r="S358" s="414"/>
      <c r="T358" s="414"/>
      <c r="U358" s="414"/>
      <c r="V358" s="414"/>
      <c r="W358" s="414"/>
      <c r="X358" s="414"/>
      <c r="Y358" s="414"/>
      <c r="Z358" s="414"/>
      <c r="AA358" s="414"/>
      <c r="AB358" s="414"/>
      <c r="AC358" s="414"/>
      <c r="AD358" s="414"/>
      <c r="AE358" s="431"/>
      <c r="AF358" s="22"/>
      <c r="AG358" s="231"/>
      <c r="AH358" s="232"/>
      <c r="AI358" s="232"/>
      <c r="AJ358" s="232"/>
      <c r="AK358" s="232"/>
      <c r="AL358" s="232"/>
      <c r="AM358" s="232"/>
      <c r="AN358" s="232"/>
      <c r="AO358" s="233"/>
      <c r="AP358" s="232"/>
      <c r="AQ358" s="232"/>
      <c r="AR358" s="234"/>
      <c r="AS358" s="234"/>
      <c r="AT358" s="327"/>
      <c r="AU358" s="328"/>
      <c r="AV358" s="329"/>
      <c r="AW358" s="329"/>
      <c r="AX358" s="329"/>
      <c r="AY358" s="329"/>
      <c r="AZ358" s="329"/>
      <c r="BA358" s="329"/>
      <c r="BB358" s="329"/>
      <c r="BC358" s="329"/>
      <c r="BD358" s="231"/>
      <c r="BE358" s="231"/>
      <c r="BF358" s="231"/>
      <c r="BG358" s="231"/>
    </row>
    <row r="359" s="227" customFormat="true" ht="12.75" hidden="false" customHeight="true" outlineLevel="0" collapsed="false">
      <c r="B359" s="290"/>
      <c r="C359" s="296"/>
      <c r="D359" s="303"/>
      <c r="E359" s="303"/>
      <c r="F359" s="303"/>
      <c r="G359" s="304"/>
      <c r="H359" s="305"/>
      <c r="I359" s="304"/>
      <c r="J359" s="304"/>
      <c r="L359" s="416" t="s">
        <v>181</v>
      </c>
      <c r="M359" s="416" t="s">
        <v>182</v>
      </c>
      <c r="N359" s="416" t="s">
        <v>183</v>
      </c>
      <c r="O359" s="416" t="s">
        <v>184</v>
      </c>
      <c r="P359" s="416" t="s">
        <v>185</v>
      </c>
      <c r="Q359" s="416" t="s">
        <v>186</v>
      </c>
      <c r="R359" s="416" t="s">
        <v>181</v>
      </c>
      <c r="S359" s="417" t="s">
        <v>222</v>
      </c>
      <c r="T359" s="417" t="s">
        <v>223</v>
      </c>
      <c r="U359" s="417" t="s">
        <v>224</v>
      </c>
      <c r="V359" s="417" t="s">
        <v>225</v>
      </c>
      <c r="W359" s="417" t="s">
        <v>226</v>
      </c>
      <c r="X359" s="417" t="s">
        <v>227</v>
      </c>
      <c r="Y359" s="417" t="s">
        <v>228</v>
      </c>
      <c r="Z359" s="417" t="s">
        <v>229</v>
      </c>
      <c r="AA359" s="417" t="s">
        <v>230</v>
      </c>
      <c r="AB359" s="417" t="s">
        <v>231</v>
      </c>
      <c r="AC359" s="417" t="s">
        <v>232</v>
      </c>
      <c r="AD359" s="417" t="s">
        <v>233</v>
      </c>
      <c r="AE359" s="431"/>
      <c r="AF359" s="22"/>
      <c r="AG359" s="231"/>
      <c r="AH359" s="232"/>
      <c r="AI359" s="232"/>
      <c r="AJ359" s="232"/>
      <c r="AK359" s="232"/>
      <c r="AL359" s="232"/>
      <c r="AM359" s="232"/>
      <c r="AN359" s="232"/>
      <c r="AO359" s="233"/>
      <c r="AP359" s="232"/>
      <c r="AQ359" s="232"/>
      <c r="AR359" s="234"/>
      <c r="AS359" s="234"/>
      <c r="AT359" s="327"/>
      <c r="AU359" s="328"/>
      <c r="AV359" s="329"/>
      <c r="AW359" s="329"/>
      <c r="AX359" s="329"/>
      <c r="AY359" s="329"/>
      <c r="AZ359" s="329"/>
      <c r="BA359" s="329"/>
      <c r="BB359" s="329"/>
      <c r="BC359" s="329"/>
      <c r="BD359" s="231"/>
      <c r="BE359" s="231"/>
      <c r="BF359" s="231"/>
      <c r="BG359" s="231"/>
    </row>
    <row r="360" s="227" customFormat="true" ht="11.25" hidden="false" customHeight="true" outlineLevel="0" collapsed="false">
      <c r="B360" s="290"/>
      <c r="C360" s="296"/>
      <c r="D360" s="303"/>
      <c r="E360" s="303"/>
      <c r="F360" s="303"/>
      <c r="G360" s="314"/>
      <c r="H360" s="305"/>
      <c r="I360" s="315"/>
      <c r="J360" s="315"/>
      <c r="K360" s="246"/>
      <c r="L360" s="246"/>
      <c r="M360" s="246"/>
      <c r="N360" s="246"/>
      <c r="O360" s="246"/>
      <c r="P360" s="246"/>
      <c r="Q360" s="246"/>
      <c r="R360" s="246"/>
      <c r="S360" s="246"/>
      <c r="T360" s="246"/>
      <c r="U360" s="246"/>
      <c r="V360" s="246"/>
      <c r="W360" s="246"/>
      <c r="X360" s="246"/>
      <c r="Y360" s="246"/>
      <c r="Z360" s="246"/>
      <c r="AA360" s="246"/>
      <c r="AB360" s="246"/>
      <c r="AC360" s="246"/>
      <c r="AD360" s="246"/>
      <c r="AE360" s="309"/>
      <c r="AF360" s="22"/>
      <c r="AG360" s="231"/>
      <c r="AH360" s="232"/>
      <c r="AI360" s="232"/>
      <c r="AJ360" s="232"/>
      <c r="AK360" s="232"/>
      <c r="AL360" s="232"/>
      <c r="AM360" s="232"/>
      <c r="AN360" s="232"/>
      <c r="AO360" s="233"/>
      <c r="AP360" s="232"/>
      <c r="AQ360" s="232"/>
      <c r="AR360" s="234"/>
      <c r="AS360" s="234"/>
      <c r="AT360" s="327"/>
      <c r="AU360" s="328"/>
      <c r="AV360" s="329"/>
      <c r="AW360" s="329"/>
      <c r="AX360" s="329"/>
      <c r="AY360" s="329"/>
      <c r="AZ360" s="329"/>
      <c r="BA360" s="329"/>
      <c r="BB360" s="329"/>
      <c r="BC360" s="329"/>
      <c r="BD360" s="231"/>
      <c r="BE360" s="231"/>
      <c r="BF360" s="231"/>
      <c r="BG360" s="231"/>
    </row>
    <row r="361" s="227" customFormat="true" ht="11.25" hidden="false" customHeight="true" outlineLevel="0" collapsed="false">
      <c r="B361" s="290"/>
      <c r="C361" s="296"/>
      <c r="D361" s="303"/>
      <c r="E361" s="303"/>
      <c r="F361" s="303"/>
      <c r="G361" s="314"/>
      <c r="H361" s="305"/>
      <c r="I361" s="315"/>
      <c r="J361" s="315"/>
      <c r="K361" s="386"/>
      <c r="L361" s="386"/>
      <c r="M361" s="386"/>
      <c r="N361" s="386"/>
      <c r="O361" s="386"/>
      <c r="P361" s="386"/>
      <c r="Q361" s="386"/>
      <c r="R361" s="404"/>
      <c r="S361" s="404"/>
      <c r="T361" s="404"/>
      <c r="U361" s="404"/>
      <c r="V361" s="404"/>
      <c r="W361" s="404"/>
      <c r="X361" s="404"/>
      <c r="Y361" s="404"/>
      <c r="Z361" s="404"/>
      <c r="AA361" s="404"/>
      <c r="AB361" s="404"/>
      <c r="AC361" s="404"/>
      <c r="AD361" s="381"/>
      <c r="AE361" s="309"/>
      <c r="AF361" s="22"/>
      <c r="AG361" s="231"/>
      <c r="AH361" s="232"/>
      <c r="AI361" s="232"/>
      <c r="AJ361" s="232"/>
      <c r="AK361" s="232"/>
      <c r="AL361" s="232"/>
      <c r="AM361" s="232"/>
      <c r="AN361" s="232"/>
      <c r="AO361" s="232"/>
      <c r="AP361" s="232"/>
      <c r="AQ361" s="232"/>
      <c r="AR361" s="234"/>
      <c r="AS361" s="234"/>
      <c r="AT361" s="234"/>
      <c r="AU361" s="231"/>
      <c r="AV361" s="231"/>
      <c r="AW361" s="231"/>
      <c r="AX361" s="231"/>
      <c r="AY361" s="231"/>
      <c r="AZ361" s="231"/>
      <c r="BA361" s="231"/>
      <c r="BB361" s="231"/>
      <c r="BC361" s="231"/>
      <c r="BD361" s="231"/>
      <c r="BE361" s="231"/>
      <c r="BF361" s="231"/>
      <c r="BG361" s="231"/>
    </row>
    <row r="362" s="227" customFormat="true" ht="12.75" hidden="false" customHeight="true" outlineLevel="0" collapsed="false">
      <c r="B362" s="378"/>
      <c r="C362" s="320" t="s">
        <v>187</v>
      </c>
      <c r="D362" s="320"/>
      <c r="E362" s="320"/>
      <c r="F362" s="320"/>
      <c r="G362" s="320"/>
      <c r="H362" s="320"/>
      <c r="I362" s="320"/>
      <c r="J362" s="320"/>
      <c r="K362" s="320"/>
      <c r="L362" s="320"/>
      <c r="M362" s="320"/>
      <c r="N362" s="320"/>
      <c r="O362" s="320"/>
      <c r="P362" s="321" t="s">
        <v>188</v>
      </c>
      <c r="Q362" s="321"/>
      <c r="R362" s="321"/>
      <c r="S362" s="321" t="s">
        <v>189</v>
      </c>
      <c r="T362" s="321"/>
      <c r="U362" s="321"/>
      <c r="V362" s="321" t="s">
        <v>190</v>
      </c>
      <c r="W362" s="321"/>
      <c r="X362" s="321"/>
      <c r="Y362" s="321" t="s">
        <v>191</v>
      </c>
      <c r="Z362" s="321"/>
      <c r="AA362" s="321"/>
      <c r="AB362" s="321" t="s">
        <v>192</v>
      </c>
      <c r="AC362" s="321"/>
      <c r="AD362" s="321"/>
      <c r="AE362" s="246"/>
      <c r="AF362" s="463"/>
      <c r="AG362" s="387" t="n">
        <f aca="false">IF($B$342=$J$1,SUM(P363:AD364),0)</f>
        <v>0</v>
      </c>
      <c r="AH362" s="388" t="s">
        <v>193</v>
      </c>
      <c r="AI362" s="388"/>
      <c r="AJ362" s="388"/>
      <c r="AK362" s="388"/>
      <c r="AL362" s="388"/>
      <c r="AM362" s="324" t="s">
        <v>194</v>
      </c>
      <c r="AN362" s="324"/>
      <c r="AO362" s="325" t="n">
        <f aca="false">AI364*AH364*(AB363+Y363+V363+S363+P363)</f>
        <v>0</v>
      </c>
      <c r="AP362" s="326"/>
      <c r="AQ362" s="269"/>
      <c r="AR362" s="234"/>
      <c r="AS362" s="234"/>
      <c r="AT362" s="327" t="n">
        <f aca="false">IF($AI364=52,$AO362,0)</f>
        <v>0</v>
      </c>
      <c r="AU362" s="328" t="n">
        <f aca="false">IF($AI364=1,$AO362,0)</f>
        <v>0</v>
      </c>
      <c r="AV362" s="329" t="n">
        <f aca="false">IF(L358=$J$1,$AG362,0)</f>
        <v>0</v>
      </c>
      <c r="AW362" s="329" t="n">
        <f aca="false">IF(M358=$J$1,$AG362,0)</f>
        <v>0</v>
      </c>
      <c r="AX362" s="329" t="n">
        <f aca="false">IF(N358=$J$1,$AG362,0)</f>
        <v>0</v>
      </c>
      <c r="AY362" s="329" t="n">
        <f aca="false">IF(O358=$J$1,$AG362,0)</f>
        <v>0</v>
      </c>
      <c r="AZ362" s="329" t="n">
        <f aca="false">IF(P358=$J$1,$AG362,0)</f>
        <v>0</v>
      </c>
      <c r="BA362" s="329" t="n">
        <f aca="false">IF(Q358=$J$1,$AG362,0)</f>
        <v>0</v>
      </c>
      <c r="BB362" s="329" t="n">
        <f aca="false">IF(R358=$J$1,$AG362,0)</f>
        <v>0</v>
      </c>
      <c r="BC362" s="329" t="n">
        <f aca="false">SUM(AV362:BB362)</f>
        <v>0</v>
      </c>
      <c r="BD362" s="231"/>
      <c r="BE362" s="231"/>
      <c r="BF362" s="231"/>
      <c r="BG362" s="231"/>
    </row>
    <row r="363" s="227" customFormat="true" ht="13.5" hidden="false" customHeight="true" outlineLevel="0" collapsed="false">
      <c r="B363" s="378"/>
      <c r="C363" s="320"/>
      <c r="D363" s="320"/>
      <c r="E363" s="320"/>
      <c r="F363" s="320"/>
      <c r="G363" s="320"/>
      <c r="H363" s="320"/>
      <c r="I363" s="320"/>
      <c r="J363" s="320"/>
      <c r="K363" s="320"/>
      <c r="L363" s="320"/>
      <c r="M363" s="320"/>
      <c r="N363" s="320"/>
      <c r="O363" s="320"/>
      <c r="P363" s="330"/>
      <c r="Q363" s="330"/>
      <c r="R363" s="330"/>
      <c r="S363" s="330"/>
      <c r="T363" s="330"/>
      <c r="U363" s="330"/>
      <c r="V363" s="330"/>
      <c r="W363" s="330"/>
      <c r="X363" s="330"/>
      <c r="Y363" s="330"/>
      <c r="Z363" s="330"/>
      <c r="AA363" s="330"/>
      <c r="AB363" s="330"/>
      <c r="AC363" s="330"/>
      <c r="AD363" s="330"/>
      <c r="AE363" s="246"/>
      <c r="AF363" s="463"/>
      <c r="AG363" s="231"/>
      <c r="AH363" s="388" t="s">
        <v>195</v>
      </c>
      <c r="AI363" s="389"/>
      <c r="AJ363" s="295" t="s">
        <v>143</v>
      </c>
      <c r="AK363" s="295" t="s">
        <v>144</v>
      </c>
      <c r="AL363" s="295" t="s">
        <v>145</v>
      </c>
      <c r="AM363" s="295" t="s">
        <v>146</v>
      </c>
      <c r="AN363" s="295" t="s">
        <v>147</v>
      </c>
      <c r="AO363" s="233"/>
      <c r="AP363" s="295"/>
      <c r="AQ363" s="232"/>
      <c r="AR363" s="234"/>
      <c r="AS363" s="234"/>
      <c r="AT363" s="327"/>
      <c r="AU363" s="328"/>
      <c r="AV363" s="329" t="s">
        <v>196</v>
      </c>
      <c r="AW363" s="329" t="s">
        <v>197</v>
      </c>
      <c r="AX363" s="329" t="s">
        <v>198</v>
      </c>
      <c r="AY363" s="329" t="s">
        <v>199</v>
      </c>
      <c r="AZ363" s="329" t="s">
        <v>200</v>
      </c>
      <c r="BA363" s="329" t="s">
        <v>201</v>
      </c>
      <c r="BB363" s="329" t="s">
        <v>202</v>
      </c>
      <c r="BC363" s="329" t="s">
        <v>203</v>
      </c>
      <c r="BD363" s="231"/>
      <c r="BE363" s="231"/>
      <c r="BF363" s="231"/>
      <c r="BG363" s="231"/>
    </row>
    <row r="364" s="227" customFormat="true" ht="13.5" hidden="false" customHeight="false" outlineLevel="0" collapsed="false">
      <c r="B364" s="378"/>
      <c r="C364" s="320"/>
      <c r="D364" s="320"/>
      <c r="E364" s="320"/>
      <c r="F364" s="320"/>
      <c r="G364" s="320"/>
      <c r="H364" s="320"/>
      <c r="I364" s="320"/>
      <c r="J364" s="320"/>
      <c r="K364" s="320"/>
      <c r="L364" s="320"/>
      <c r="M364" s="320"/>
      <c r="N364" s="320"/>
      <c r="O364" s="320"/>
      <c r="P364" s="330"/>
      <c r="Q364" s="330"/>
      <c r="R364" s="330"/>
      <c r="S364" s="330"/>
      <c r="T364" s="330"/>
      <c r="U364" s="330"/>
      <c r="V364" s="330"/>
      <c r="W364" s="330"/>
      <c r="X364" s="330"/>
      <c r="Y364" s="330"/>
      <c r="Z364" s="330"/>
      <c r="AA364" s="330"/>
      <c r="AB364" s="330"/>
      <c r="AC364" s="330"/>
      <c r="AD364" s="330"/>
      <c r="AE364" s="246"/>
      <c r="AF364" s="463"/>
      <c r="AG364" s="231"/>
      <c r="AH364" s="295" t="n">
        <f aca="false">IF(B342=$I$1,0,G358)</f>
        <v>5</v>
      </c>
      <c r="AI364" s="390" t="n">
        <f aca="false">IF($I358=$Y$1,52,IF($I358=$Z$1,1,0))</f>
        <v>52</v>
      </c>
      <c r="AJ364" s="336" t="n">
        <f aca="false">AH364*AI364*P363/60*$M$71</f>
        <v>0</v>
      </c>
      <c r="AK364" s="336" t="n">
        <f aca="false">AH364*AI364*S363/60*$S$72</f>
        <v>0</v>
      </c>
      <c r="AL364" s="336" t="n">
        <f aca="false">AH364*AI364*V363/60*$V$72</f>
        <v>0</v>
      </c>
      <c r="AM364" s="336" t="n">
        <f aca="false">AH364*AI364*Y363/60*$Y$72</f>
        <v>0</v>
      </c>
      <c r="AN364" s="336" t="n">
        <f aca="false">AH364*AI364*AB363/60*$AB$72</f>
        <v>0</v>
      </c>
      <c r="AO364" s="233"/>
      <c r="AP364" s="336"/>
      <c r="AQ364" s="336" t="n">
        <f aca="false">SUM(AJ364:AN364)</f>
        <v>0</v>
      </c>
      <c r="AR364" s="295" t="s">
        <v>204</v>
      </c>
      <c r="AS364" s="234"/>
      <c r="AT364" s="327"/>
      <c r="AU364" s="328"/>
      <c r="AV364" s="329"/>
      <c r="AW364" s="329"/>
      <c r="AX364" s="329"/>
      <c r="AY364" s="329"/>
      <c r="AZ364" s="329"/>
      <c r="BA364" s="329"/>
      <c r="BB364" s="329"/>
      <c r="BC364" s="329"/>
      <c r="BD364" s="231"/>
      <c r="BE364" s="231"/>
      <c r="BF364" s="231"/>
      <c r="BG364" s="231"/>
    </row>
    <row r="365" s="227" customFormat="true" ht="12.75" hidden="false" customHeight="false" outlineLevel="0" collapsed="false">
      <c r="B365" s="436"/>
      <c r="C365" s="437"/>
      <c r="D365" s="437"/>
      <c r="E365" s="437"/>
      <c r="F365" s="437"/>
      <c r="G365" s="437"/>
      <c r="H365" s="437"/>
      <c r="I365" s="437"/>
      <c r="J365" s="437"/>
      <c r="K365" s="437"/>
      <c r="L365" s="437"/>
      <c r="M365" s="437"/>
      <c r="N365" s="437"/>
      <c r="O365" s="437"/>
      <c r="P365" s="438"/>
      <c r="Q365" s="438"/>
      <c r="R365" s="438"/>
      <c r="S365" s="438"/>
      <c r="T365" s="438"/>
      <c r="U365" s="438"/>
      <c r="V365" s="438"/>
      <c r="W365" s="438"/>
      <c r="X365" s="438"/>
      <c r="Y365" s="438"/>
      <c r="Z365" s="438"/>
      <c r="AA365" s="438"/>
      <c r="AB365" s="438"/>
      <c r="AC365" s="438"/>
      <c r="AD365" s="438"/>
      <c r="AE365" s="439"/>
      <c r="AF365" s="22"/>
      <c r="AG365" s="231"/>
      <c r="AH365" s="295"/>
      <c r="AI365" s="390"/>
      <c r="AJ365" s="336"/>
      <c r="AK365" s="336"/>
      <c r="AL365" s="336"/>
      <c r="AM365" s="336"/>
      <c r="AN365" s="336"/>
      <c r="AO365" s="233"/>
      <c r="AP365" s="336"/>
      <c r="AQ365" s="336"/>
      <c r="AR365" s="295"/>
      <c r="AS365" s="234"/>
      <c r="AT365" s="327"/>
      <c r="AU365" s="328"/>
      <c r="AV365" s="329"/>
      <c r="AW365" s="329"/>
      <c r="AX365" s="329"/>
      <c r="AY365" s="329"/>
      <c r="AZ365" s="329"/>
      <c r="BA365" s="329"/>
      <c r="BB365" s="329"/>
      <c r="BC365" s="329"/>
      <c r="BD365" s="231"/>
      <c r="BE365" s="231"/>
      <c r="BF365" s="231"/>
      <c r="BG365" s="231"/>
    </row>
    <row r="366" s="227" customFormat="true" ht="13.5" hidden="false" customHeight="false" outlineLevel="0" collapsed="false">
      <c r="C366" s="320"/>
      <c r="D366" s="320"/>
      <c r="E366" s="320"/>
      <c r="F366" s="320"/>
      <c r="G366" s="320"/>
      <c r="H366" s="320"/>
      <c r="I366" s="320"/>
      <c r="J366" s="320"/>
      <c r="K366" s="320"/>
      <c r="L366" s="320"/>
      <c r="M366" s="320"/>
      <c r="N366" s="320"/>
      <c r="O366" s="320"/>
      <c r="P366" s="440"/>
      <c r="Q366" s="440"/>
      <c r="R366" s="440"/>
      <c r="S366" s="440"/>
      <c r="T366" s="440"/>
      <c r="U366" s="440"/>
      <c r="V366" s="440"/>
      <c r="W366" s="440"/>
      <c r="X366" s="440"/>
      <c r="Y366" s="440"/>
      <c r="Z366" s="440"/>
      <c r="AA366" s="440"/>
      <c r="AB366" s="440"/>
      <c r="AC366" s="440"/>
      <c r="AD366" s="440"/>
      <c r="AF366" s="22"/>
      <c r="AG366" s="231"/>
      <c r="AH366" s="295"/>
      <c r="AI366" s="390"/>
      <c r="AJ366" s="336"/>
      <c r="AK366" s="336"/>
      <c r="AL366" s="336"/>
      <c r="AM366" s="336"/>
      <c r="AN366" s="336"/>
      <c r="AO366" s="233"/>
      <c r="AP366" s="336"/>
      <c r="AQ366" s="336"/>
      <c r="AR366" s="295"/>
      <c r="AS366" s="234"/>
      <c r="AT366" s="327"/>
      <c r="AU366" s="328"/>
      <c r="AV366" s="329"/>
      <c r="AW366" s="329"/>
      <c r="AX366" s="329"/>
      <c r="AY366" s="329"/>
      <c r="AZ366" s="329"/>
      <c r="BA366" s="329"/>
      <c r="BB366" s="329"/>
      <c r="BC366" s="329"/>
      <c r="BD366" s="231"/>
      <c r="BE366" s="231"/>
      <c r="BF366" s="231"/>
      <c r="BG366" s="231"/>
    </row>
    <row r="367" s="227" customFormat="true" ht="19.5" hidden="true" customHeight="false" outlineLevel="0" collapsed="false">
      <c r="B367" s="351" t="s">
        <v>205</v>
      </c>
      <c r="C367" s="352" t="s">
        <v>206</v>
      </c>
      <c r="D367" s="320"/>
      <c r="E367" s="320"/>
      <c r="F367" s="320"/>
      <c r="G367" s="320"/>
      <c r="H367" s="320"/>
      <c r="I367" s="320"/>
      <c r="J367" s="320"/>
      <c r="K367" s="320"/>
      <c r="L367" s="320"/>
      <c r="M367" s="320"/>
      <c r="N367" s="320"/>
      <c r="O367" s="320"/>
      <c r="P367" s="440"/>
      <c r="Q367" s="440"/>
      <c r="R367" s="440"/>
      <c r="S367" s="440"/>
      <c r="T367" s="440"/>
      <c r="U367" s="440"/>
      <c r="V367" s="440"/>
      <c r="W367" s="440"/>
      <c r="X367" s="440"/>
      <c r="Y367" s="440"/>
      <c r="Z367" s="440"/>
      <c r="AA367" s="440"/>
      <c r="AB367" s="440"/>
      <c r="AC367" s="440"/>
      <c r="AD367" s="440"/>
      <c r="AF367" s="22"/>
      <c r="AG367" s="231"/>
      <c r="AH367" s="295"/>
      <c r="AI367" s="390"/>
      <c r="AJ367" s="336"/>
      <c r="AK367" s="336"/>
      <c r="AL367" s="336"/>
      <c r="AM367" s="336"/>
      <c r="AN367" s="336"/>
      <c r="AO367" s="233"/>
      <c r="AP367" s="336"/>
      <c r="AQ367" s="336"/>
      <c r="AR367" s="295"/>
      <c r="AS367" s="234"/>
      <c r="AT367" s="327"/>
      <c r="AU367" s="328"/>
      <c r="AV367" s="329"/>
      <c r="AW367" s="329"/>
      <c r="AX367" s="329"/>
      <c r="AY367" s="329"/>
      <c r="AZ367" s="329"/>
      <c r="BA367" s="329"/>
      <c r="BB367" s="329"/>
      <c r="BC367" s="329"/>
      <c r="BD367" s="231"/>
      <c r="BE367" s="231"/>
      <c r="BF367" s="231"/>
      <c r="BG367" s="231"/>
    </row>
    <row r="368" s="227" customFormat="true" ht="18" hidden="false" customHeight="true" outlineLevel="0" collapsed="false">
      <c r="B368" s="456"/>
      <c r="C368" s="464" t="n">
        <v>12</v>
      </c>
      <c r="D368" s="465" t="s">
        <v>298</v>
      </c>
      <c r="E368" s="465"/>
      <c r="F368" s="465"/>
      <c r="G368" s="465"/>
      <c r="H368" s="465"/>
      <c r="I368" s="465"/>
      <c r="J368" s="465"/>
      <c r="K368" s="465"/>
      <c r="L368" s="465"/>
      <c r="M368" s="465"/>
      <c r="N368" s="465"/>
      <c r="O368" s="465"/>
      <c r="P368" s="465"/>
      <c r="Q368" s="465"/>
      <c r="R368" s="465"/>
      <c r="S368" s="465"/>
      <c r="T368" s="465"/>
      <c r="U368" s="465"/>
      <c r="V368" s="465"/>
      <c r="W368" s="465"/>
      <c r="X368" s="465"/>
      <c r="Y368" s="465"/>
      <c r="Z368" s="465"/>
      <c r="AA368" s="465"/>
      <c r="AB368" s="465"/>
      <c r="AC368" s="465"/>
      <c r="AD368" s="465"/>
      <c r="AE368" s="465"/>
      <c r="AF368" s="22"/>
      <c r="AG368" s="231"/>
      <c r="AH368" s="232"/>
      <c r="AI368" s="232"/>
      <c r="AJ368" s="232"/>
      <c r="AK368" s="232"/>
      <c r="AL368" s="232"/>
      <c r="AM368" s="232"/>
      <c r="AN368" s="232"/>
      <c r="AO368" s="233"/>
      <c r="AP368" s="232"/>
      <c r="AQ368" s="232"/>
      <c r="AR368" s="234"/>
      <c r="AS368" s="234"/>
      <c r="AT368" s="327"/>
      <c r="AU368" s="328"/>
      <c r="AV368" s="329"/>
      <c r="AW368" s="329"/>
      <c r="AX368" s="329"/>
      <c r="AY368" s="329"/>
      <c r="AZ368" s="329"/>
      <c r="BA368" s="329"/>
      <c r="BB368" s="329"/>
      <c r="BC368" s="329"/>
      <c r="BD368" s="231"/>
      <c r="BE368" s="231"/>
      <c r="BF368" s="231"/>
      <c r="BG368" s="231"/>
    </row>
    <row r="369" s="227" customFormat="true" ht="6" hidden="false" customHeight="true" outlineLevel="0" collapsed="false">
      <c r="B369" s="424"/>
      <c r="C369" s="433"/>
      <c r="D369" s="410"/>
      <c r="E369" s="410"/>
      <c r="F369" s="410"/>
      <c r="G369" s="410"/>
      <c r="H369" s="410"/>
      <c r="I369" s="410"/>
      <c r="J369" s="410"/>
      <c r="K369" s="410"/>
      <c r="L369" s="410"/>
      <c r="M369" s="410"/>
      <c r="N369" s="410"/>
      <c r="O369" s="410"/>
      <c r="P369" s="410"/>
      <c r="Q369" s="410"/>
      <c r="R369" s="410"/>
      <c r="S369" s="410"/>
      <c r="T369" s="410"/>
      <c r="U369" s="410"/>
      <c r="V369" s="410"/>
      <c r="W369" s="410"/>
      <c r="X369" s="410"/>
      <c r="Y369" s="410"/>
      <c r="Z369" s="410"/>
      <c r="AA369" s="410"/>
      <c r="AB369" s="410"/>
      <c r="AC369" s="410"/>
      <c r="AD369" s="410"/>
      <c r="AE369" s="411"/>
      <c r="AF369" s="22"/>
      <c r="AG369" s="231"/>
      <c r="AH369" s="232"/>
      <c r="AI369" s="232"/>
      <c r="AJ369" s="232"/>
      <c r="AK369" s="232"/>
      <c r="AL369" s="232"/>
      <c r="AM369" s="232"/>
      <c r="AN369" s="232"/>
      <c r="AO369" s="233"/>
      <c r="AP369" s="232"/>
      <c r="AQ369" s="232"/>
      <c r="AR369" s="234"/>
      <c r="AS369" s="234"/>
      <c r="AT369" s="327"/>
      <c r="AU369" s="328"/>
      <c r="AV369" s="329"/>
      <c r="AW369" s="329"/>
      <c r="AX369" s="329"/>
      <c r="AY369" s="329"/>
      <c r="AZ369" s="329"/>
      <c r="BA369" s="329"/>
      <c r="BB369" s="329"/>
      <c r="BC369" s="329"/>
      <c r="BD369" s="231"/>
      <c r="BE369" s="231"/>
      <c r="BF369" s="231"/>
      <c r="BG369" s="231"/>
    </row>
    <row r="370" s="227" customFormat="true" ht="13.5" hidden="true" customHeight="true" outlineLevel="0" collapsed="false">
      <c r="B370" s="371"/>
      <c r="C370" s="235"/>
      <c r="D370" s="461" t="s">
        <v>153</v>
      </c>
      <c r="E370" s="472"/>
      <c r="F370" s="425" t="s">
        <v>299</v>
      </c>
      <c r="G370" s="425"/>
      <c r="H370" s="425"/>
      <c r="I370" s="425"/>
      <c r="J370" s="425"/>
      <c r="K370" s="425"/>
      <c r="L370" s="425"/>
      <c r="M370" s="425"/>
      <c r="N370" s="425"/>
      <c r="O370" s="425"/>
      <c r="P370" s="425"/>
      <c r="Q370" s="425"/>
      <c r="R370" s="425"/>
      <c r="S370" s="425"/>
      <c r="T370" s="425"/>
      <c r="U370" s="425"/>
      <c r="V370" s="425"/>
      <c r="W370" s="425"/>
      <c r="X370" s="425"/>
      <c r="Y370" s="425"/>
      <c r="Z370" s="425"/>
      <c r="AA370" s="425"/>
      <c r="AB370" s="425"/>
      <c r="AC370" s="425"/>
      <c r="AD370" s="425"/>
      <c r="AE370" s="425"/>
      <c r="AF370" s="22"/>
      <c r="AG370" s="231"/>
      <c r="AH370" s="232"/>
      <c r="AI370" s="232"/>
      <c r="AJ370" s="232"/>
      <c r="AK370" s="232"/>
      <c r="AL370" s="232"/>
      <c r="AM370" s="232"/>
      <c r="AN370" s="232"/>
      <c r="AO370" s="233"/>
      <c r="AP370" s="232"/>
      <c r="AQ370" s="232"/>
      <c r="AR370" s="234"/>
      <c r="AS370" s="234"/>
      <c r="AT370" s="327"/>
      <c r="AU370" s="328"/>
      <c r="AV370" s="329"/>
      <c r="AW370" s="329"/>
      <c r="AX370" s="329"/>
      <c r="AY370" s="329"/>
      <c r="AZ370" s="329"/>
      <c r="BA370" s="329"/>
      <c r="BB370" s="329"/>
      <c r="BC370" s="329"/>
      <c r="BD370" s="231"/>
      <c r="BE370" s="231"/>
      <c r="BF370" s="231"/>
      <c r="BG370" s="231"/>
    </row>
    <row r="371" s="227" customFormat="true" ht="13.5" hidden="true" customHeight="true" outlineLevel="0" collapsed="false">
      <c r="B371" s="371"/>
      <c r="C371" s="235"/>
      <c r="D371" s="461" t="s">
        <v>155</v>
      </c>
      <c r="E371" s="472"/>
      <c r="F371" s="425" t="s">
        <v>300</v>
      </c>
      <c r="G371" s="425"/>
      <c r="H371" s="425"/>
      <c r="I371" s="425"/>
      <c r="J371" s="425"/>
      <c r="K371" s="425"/>
      <c r="L371" s="425"/>
      <c r="M371" s="425"/>
      <c r="N371" s="425"/>
      <c r="O371" s="425"/>
      <c r="P371" s="425"/>
      <c r="Q371" s="425"/>
      <c r="R371" s="425"/>
      <c r="S371" s="425"/>
      <c r="T371" s="425"/>
      <c r="U371" s="425"/>
      <c r="V371" s="425"/>
      <c r="W371" s="425"/>
      <c r="X371" s="425"/>
      <c r="Y371" s="425"/>
      <c r="Z371" s="425"/>
      <c r="AA371" s="425"/>
      <c r="AB371" s="425"/>
      <c r="AC371" s="425"/>
      <c r="AD371" s="425"/>
      <c r="AE371" s="425"/>
      <c r="AF371" s="22"/>
      <c r="AG371" s="231"/>
      <c r="AH371" s="232"/>
      <c r="AI371" s="232"/>
      <c r="AJ371" s="232"/>
      <c r="AK371" s="232"/>
      <c r="AL371" s="232"/>
      <c r="AM371" s="232"/>
      <c r="AN371" s="232"/>
      <c r="AO371" s="233"/>
      <c r="AP371" s="232"/>
      <c r="AQ371" s="232"/>
      <c r="AR371" s="234"/>
      <c r="AS371" s="234"/>
      <c r="AT371" s="327"/>
      <c r="AU371" s="328"/>
      <c r="AV371" s="329"/>
      <c r="AW371" s="329"/>
      <c r="AX371" s="329"/>
      <c r="AY371" s="329"/>
      <c r="AZ371" s="329"/>
      <c r="BA371" s="329"/>
      <c r="BB371" s="329"/>
      <c r="BC371" s="329"/>
      <c r="BD371" s="231"/>
      <c r="BE371" s="231"/>
      <c r="BF371" s="231"/>
      <c r="BG371" s="231"/>
    </row>
    <row r="372" s="227" customFormat="true" ht="13.5" hidden="true" customHeight="true" outlineLevel="0" collapsed="false">
      <c r="B372" s="371"/>
      <c r="C372" s="235"/>
      <c r="D372" s="461" t="s">
        <v>157</v>
      </c>
      <c r="E372" s="472"/>
      <c r="F372" s="425" t="s">
        <v>16</v>
      </c>
      <c r="G372" s="425"/>
      <c r="H372" s="425"/>
      <c r="I372" s="425"/>
      <c r="J372" s="425"/>
      <c r="K372" s="425"/>
      <c r="L372" s="425"/>
      <c r="M372" s="425"/>
      <c r="N372" s="425"/>
      <c r="O372" s="425"/>
      <c r="P372" s="425"/>
      <c r="Q372" s="425"/>
      <c r="R372" s="425"/>
      <c r="S372" s="425"/>
      <c r="T372" s="425"/>
      <c r="U372" s="425"/>
      <c r="V372" s="425"/>
      <c r="W372" s="425"/>
      <c r="X372" s="425"/>
      <c r="Y372" s="425"/>
      <c r="Z372" s="425"/>
      <c r="AA372" s="425"/>
      <c r="AB372" s="425"/>
      <c r="AC372" s="425"/>
      <c r="AD372" s="425"/>
      <c r="AE372" s="425"/>
      <c r="AF372" s="22"/>
      <c r="AG372" s="231"/>
      <c r="AH372" s="232"/>
      <c r="AI372" s="232"/>
      <c r="AJ372" s="232"/>
      <c r="AK372" s="232"/>
      <c r="AL372" s="232"/>
      <c r="AM372" s="232"/>
      <c r="AN372" s="232"/>
      <c r="AO372" s="233"/>
      <c r="AP372" s="232"/>
      <c r="AQ372" s="232"/>
      <c r="AR372" s="234"/>
      <c r="AS372" s="234"/>
      <c r="AT372" s="327"/>
      <c r="AU372" s="328"/>
      <c r="AV372" s="329"/>
      <c r="AW372" s="329"/>
      <c r="AX372" s="329"/>
      <c r="AY372" s="329"/>
      <c r="AZ372" s="329"/>
      <c r="BA372" s="329"/>
      <c r="BB372" s="329"/>
      <c r="BC372" s="329"/>
      <c r="BD372" s="231"/>
      <c r="BE372" s="231"/>
      <c r="BF372" s="231"/>
      <c r="BG372" s="231"/>
    </row>
    <row r="373" s="227" customFormat="true" ht="13.5" hidden="true" customHeight="true" outlineLevel="0" collapsed="false">
      <c r="B373" s="371"/>
      <c r="C373" s="235"/>
      <c r="D373" s="461" t="s">
        <v>159</v>
      </c>
      <c r="E373" s="472"/>
      <c r="F373" s="425" t="s">
        <v>16</v>
      </c>
      <c r="G373" s="425"/>
      <c r="H373" s="425"/>
      <c r="I373" s="425"/>
      <c r="J373" s="425"/>
      <c r="K373" s="425"/>
      <c r="L373" s="425"/>
      <c r="M373" s="425"/>
      <c r="N373" s="425"/>
      <c r="O373" s="425"/>
      <c r="P373" s="425"/>
      <c r="Q373" s="425"/>
      <c r="R373" s="425"/>
      <c r="S373" s="425"/>
      <c r="T373" s="425"/>
      <c r="U373" s="425"/>
      <c r="V373" s="425"/>
      <c r="W373" s="425"/>
      <c r="X373" s="425"/>
      <c r="Y373" s="425"/>
      <c r="Z373" s="425"/>
      <c r="AA373" s="425"/>
      <c r="AB373" s="425"/>
      <c r="AC373" s="425"/>
      <c r="AD373" s="425"/>
      <c r="AE373" s="425"/>
      <c r="AF373" s="22"/>
      <c r="AG373" s="231"/>
      <c r="AH373" s="232"/>
      <c r="AI373" s="232"/>
      <c r="AJ373" s="232"/>
      <c r="AK373" s="232"/>
      <c r="AL373" s="232"/>
      <c r="AM373" s="232"/>
      <c r="AN373" s="232"/>
      <c r="AO373" s="233"/>
      <c r="AP373" s="232"/>
      <c r="AQ373" s="232"/>
      <c r="AR373" s="234"/>
      <c r="AS373" s="234"/>
      <c r="AT373" s="327"/>
      <c r="AU373" s="328"/>
      <c r="AV373" s="329"/>
      <c r="AW373" s="329"/>
      <c r="AX373" s="329"/>
      <c r="AY373" s="329"/>
      <c r="AZ373" s="329"/>
      <c r="BA373" s="329"/>
      <c r="BB373" s="329"/>
      <c r="BC373" s="329"/>
      <c r="BD373" s="231"/>
      <c r="BE373" s="231"/>
      <c r="BF373" s="231"/>
      <c r="BG373" s="231"/>
    </row>
    <row r="374" s="227" customFormat="true" ht="13.5" hidden="true" customHeight="true" outlineLevel="0" collapsed="false">
      <c r="B374" s="371"/>
      <c r="C374" s="235"/>
      <c r="D374" s="461" t="s">
        <v>161</v>
      </c>
      <c r="E374" s="472"/>
      <c r="F374" s="373" t="s">
        <v>16</v>
      </c>
      <c r="G374" s="373"/>
      <c r="H374" s="373"/>
      <c r="I374" s="373"/>
      <c r="J374" s="373"/>
      <c r="K374" s="373"/>
      <c r="L374" s="373"/>
      <c r="M374" s="373"/>
      <c r="N374" s="373"/>
      <c r="O374" s="373"/>
      <c r="P374" s="373"/>
      <c r="Q374" s="434"/>
      <c r="R374" s="435"/>
      <c r="S374" s="425"/>
      <c r="T374" s="425"/>
      <c r="U374" s="425"/>
      <c r="V374" s="425"/>
      <c r="W374" s="425"/>
      <c r="X374" s="425"/>
      <c r="Y374" s="425"/>
      <c r="Z374" s="425"/>
      <c r="AA374" s="425"/>
      <c r="AB374" s="425"/>
      <c r="AC374" s="425"/>
      <c r="AD374" s="425"/>
      <c r="AE374" s="425"/>
      <c r="AF374" s="22"/>
      <c r="AG374" s="231"/>
      <c r="AH374" s="232"/>
      <c r="AI374" s="232"/>
      <c r="AJ374" s="232"/>
      <c r="AK374" s="232"/>
      <c r="AL374" s="232"/>
      <c r="AM374" s="232"/>
      <c r="AN374" s="232"/>
      <c r="AO374" s="233"/>
      <c r="AP374" s="232"/>
      <c r="AQ374" s="232"/>
      <c r="AR374" s="234"/>
      <c r="AS374" s="234"/>
      <c r="AT374" s="327"/>
      <c r="AU374" s="328"/>
      <c r="AV374" s="329"/>
      <c r="AW374" s="329"/>
      <c r="AX374" s="329"/>
      <c r="AY374" s="329"/>
      <c r="AZ374" s="329"/>
      <c r="BA374" s="329"/>
      <c r="BB374" s="329"/>
      <c r="BC374" s="329"/>
      <c r="BD374" s="231"/>
      <c r="BE374" s="231"/>
      <c r="BF374" s="231"/>
      <c r="BG374" s="231"/>
    </row>
    <row r="375" s="227" customFormat="true" ht="13.5" hidden="true" customHeight="true" outlineLevel="0" collapsed="false">
      <c r="B375" s="371"/>
      <c r="C375" s="235"/>
      <c r="D375" s="461" t="s">
        <v>165</v>
      </c>
      <c r="E375" s="472"/>
      <c r="F375" s="373" t="s">
        <v>16</v>
      </c>
      <c r="G375" s="373"/>
      <c r="H375" s="373"/>
      <c r="I375" s="373"/>
      <c r="J375" s="373"/>
      <c r="K375" s="373"/>
      <c r="L375" s="373"/>
      <c r="M375" s="373"/>
      <c r="N375" s="373"/>
      <c r="O375" s="373"/>
      <c r="P375" s="373"/>
      <c r="Q375" s="434"/>
      <c r="R375" s="435"/>
      <c r="S375" s="425"/>
      <c r="T375" s="425"/>
      <c r="U375" s="425"/>
      <c r="V375" s="425"/>
      <c r="W375" s="425"/>
      <c r="X375" s="425"/>
      <c r="Y375" s="425"/>
      <c r="Z375" s="425"/>
      <c r="AA375" s="425"/>
      <c r="AB375" s="425"/>
      <c r="AC375" s="425"/>
      <c r="AD375" s="425"/>
      <c r="AE375" s="425"/>
      <c r="AF375" s="22"/>
      <c r="AG375" s="231"/>
      <c r="AH375" s="232"/>
      <c r="AI375" s="232"/>
      <c r="AJ375" s="232"/>
      <c r="AK375" s="232"/>
      <c r="AL375" s="232"/>
      <c r="AM375" s="232"/>
      <c r="AN375" s="232"/>
      <c r="AO375" s="233"/>
      <c r="AP375" s="232"/>
      <c r="AQ375" s="232"/>
      <c r="AR375" s="234"/>
      <c r="AS375" s="234"/>
      <c r="AT375" s="327"/>
      <c r="AU375" s="328"/>
      <c r="AV375" s="329"/>
      <c r="AW375" s="329"/>
      <c r="AX375" s="329"/>
      <c r="AY375" s="329"/>
      <c r="AZ375" s="329"/>
      <c r="BA375" s="329"/>
      <c r="BB375" s="329"/>
      <c r="BC375" s="329"/>
      <c r="BD375" s="231"/>
      <c r="BE375" s="231"/>
      <c r="BF375" s="231"/>
      <c r="BG375" s="231"/>
    </row>
    <row r="376" s="227" customFormat="true" ht="13.5" hidden="true" customHeight="true" outlineLevel="0" collapsed="false">
      <c r="B376" s="290"/>
      <c r="C376" s="235"/>
      <c r="D376" s="461" t="s">
        <v>169</v>
      </c>
      <c r="E376" s="472"/>
      <c r="F376" s="373" t="s">
        <v>16</v>
      </c>
      <c r="G376" s="373"/>
      <c r="H376" s="373"/>
      <c r="I376" s="373"/>
      <c r="J376" s="373"/>
      <c r="K376" s="373"/>
      <c r="L376" s="373"/>
      <c r="M376" s="373"/>
      <c r="N376" s="373"/>
      <c r="O376" s="373"/>
      <c r="P376" s="373"/>
      <c r="Q376" s="434"/>
      <c r="R376" s="435"/>
      <c r="S376" s="373"/>
      <c r="T376" s="373"/>
      <c r="U376" s="373"/>
      <c r="V376" s="373"/>
      <c r="W376" s="373"/>
      <c r="X376" s="373"/>
      <c r="Y376" s="373"/>
      <c r="Z376" s="373"/>
      <c r="AA376" s="373"/>
      <c r="AB376" s="373"/>
      <c r="AC376" s="373"/>
      <c r="AD376" s="373"/>
      <c r="AE376" s="425"/>
      <c r="AF376" s="22"/>
      <c r="AG376" s="231"/>
      <c r="AH376" s="232"/>
      <c r="AI376" s="232"/>
      <c r="AJ376" s="232"/>
      <c r="AK376" s="232"/>
      <c r="AL376" s="232"/>
      <c r="AM376" s="232"/>
      <c r="AN376" s="232"/>
      <c r="AO376" s="233"/>
      <c r="AP376" s="232"/>
      <c r="AQ376" s="232"/>
      <c r="AR376" s="234"/>
      <c r="AS376" s="234"/>
      <c r="AT376" s="327"/>
      <c r="AU376" s="328"/>
      <c r="AV376" s="329"/>
      <c r="AW376" s="329"/>
      <c r="AX376" s="329"/>
      <c r="AY376" s="329"/>
      <c r="AZ376" s="329"/>
      <c r="BA376" s="329"/>
      <c r="BB376" s="329"/>
      <c r="BC376" s="329"/>
      <c r="BD376" s="231"/>
      <c r="BE376" s="231"/>
      <c r="BF376" s="231"/>
      <c r="BG376" s="231"/>
    </row>
    <row r="377" s="227" customFormat="true" ht="13.5" hidden="true" customHeight="true" outlineLevel="0" collapsed="false">
      <c r="B377" s="290"/>
      <c r="C377" s="235"/>
      <c r="D377" s="461" t="s">
        <v>173</v>
      </c>
      <c r="E377" s="472"/>
      <c r="F377" s="373" t="s">
        <v>16</v>
      </c>
      <c r="G377" s="373"/>
      <c r="H377" s="373"/>
      <c r="I377" s="373"/>
      <c r="J377" s="373"/>
      <c r="K377" s="373"/>
      <c r="L377" s="373"/>
      <c r="M377" s="373"/>
      <c r="N377" s="373"/>
      <c r="O377" s="373"/>
      <c r="P377" s="373"/>
      <c r="Q377" s="434"/>
      <c r="R377" s="435"/>
      <c r="S377" s="373"/>
      <c r="T377" s="373"/>
      <c r="U377" s="373"/>
      <c r="V377" s="373"/>
      <c r="W377" s="373"/>
      <c r="X377" s="373"/>
      <c r="Y377" s="373"/>
      <c r="Z377" s="373"/>
      <c r="AA377" s="373"/>
      <c r="AB377" s="373"/>
      <c r="AC377" s="373"/>
      <c r="AD377" s="373"/>
      <c r="AE377" s="425"/>
      <c r="AF377" s="22"/>
      <c r="AG377" s="231"/>
      <c r="AH377" s="232"/>
      <c r="AI377" s="232"/>
      <c r="AJ377" s="232"/>
      <c r="AK377" s="232"/>
      <c r="AL377" s="232"/>
      <c r="AM377" s="232"/>
      <c r="AN377" s="232"/>
      <c r="AO377" s="233"/>
      <c r="AP377" s="232"/>
      <c r="AQ377" s="232"/>
      <c r="AR377" s="234"/>
      <c r="AS377" s="234"/>
      <c r="AT377" s="327"/>
      <c r="AU377" s="328"/>
      <c r="AV377" s="329"/>
      <c r="AW377" s="329"/>
      <c r="AX377" s="329"/>
      <c r="AY377" s="329"/>
      <c r="AZ377" s="329"/>
      <c r="BA377" s="329"/>
      <c r="BB377" s="329"/>
      <c r="BC377" s="329"/>
      <c r="BD377" s="231"/>
      <c r="BE377" s="231"/>
      <c r="BF377" s="231"/>
      <c r="BG377" s="231"/>
    </row>
    <row r="378" s="227" customFormat="true" ht="13.5" hidden="true" customHeight="true" outlineLevel="0" collapsed="false">
      <c r="B378" s="290"/>
      <c r="C378" s="235"/>
      <c r="D378" s="461" t="s">
        <v>175</v>
      </c>
      <c r="E378" s="472"/>
      <c r="F378" s="373" t="s">
        <v>16</v>
      </c>
      <c r="G378" s="373"/>
      <c r="H378" s="373"/>
      <c r="I378" s="373"/>
      <c r="J378" s="373"/>
      <c r="K378" s="373"/>
      <c r="L378" s="373"/>
      <c r="M378" s="373"/>
      <c r="N378" s="373"/>
      <c r="O378" s="373"/>
      <c r="P378" s="373"/>
      <c r="Q378" s="434"/>
      <c r="R378" s="435"/>
      <c r="S378" s="373"/>
      <c r="T378" s="373"/>
      <c r="U378" s="373"/>
      <c r="V378" s="373"/>
      <c r="W378" s="373"/>
      <c r="X378" s="373"/>
      <c r="Y378" s="373"/>
      <c r="Z378" s="373"/>
      <c r="AA378" s="373"/>
      <c r="AB378" s="373"/>
      <c r="AC378" s="373"/>
      <c r="AD378" s="373"/>
      <c r="AE378" s="425"/>
      <c r="AF378" s="22"/>
      <c r="AG378" s="231"/>
      <c r="AH378" s="232"/>
      <c r="AI378" s="232"/>
      <c r="AJ378" s="232"/>
      <c r="AK378" s="232"/>
      <c r="AL378" s="232"/>
      <c r="AM378" s="232"/>
      <c r="AN378" s="232"/>
      <c r="AO378" s="233"/>
      <c r="AP378" s="232"/>
      <c r="AQ378" s="232"/>
      <c r="AR378" s="234"/>
      <c r="AS378" s="234"/>
      <c r="AT378" s="327"/>
      <c r="AU378" s="328"/>
      <c r="AV378" s="329"/>
      <c r="AW378" s="329"/>
      <c r="AX378" s="329"/>
      <c r="AY378" s="329"/>
      <c r="AZ378" s="329"/>
      <c r="BA378" s="329"/>
      <c r="BB378" s="329"/>
      <c r="BC378" s="329"/>
      <c r="BD378" s="231"/>
      <c r="BE378" s="231"/>
      <c r="BF378" s="231"/>
      <c r="BG378" s="231"/>
    </row>
    <row r="379" s="227" customFormat="true" ht="13.5" hidden="true" customHeight="true" outlineLevel="0" collapsed="false">
      <c r="B379" s="290"/>
      <c r="C379" s="235"/>
      <c r="D379" s="461" t="s">
        <v>247</v>
      </c>
      <c r="E379" s="472"/>
      <c r="F379" s="373" t="s">
        <v>16</v>
      </c>
      <c r="G379" s="373"/>
      <c r="H379" s="373"/>
      <c r="I379" s="373"/>
      <c r="J379" s="373"/>
      <c r="K379" s="373"/>
      <c r="L379" s="373"/>
      <c r="M379" s="373"/>
      <c r="N379" s="373"/>
      <c r="O379" s="373"/>
      <c r="P379" s="373"/>
      <c r="Q379" s="434"/>
      <c r="R379" s="435"/>
      <c r="S379" s="373"/>
      <c r="T379" s="373"/>
      <c r="U379" s="373"/>
      <c r="V379" s="373"/>
      <c r="W379" s="373"/>
      <c r="X379" s="373"/>
      <c r="Y379" s="373"/>
      <c r="Z379" s="373"/>
      <c r="AA379" s="373"/>
      <c r="AB379" s="373"/>
      <c r="AC379" s="373"/>
      <c r="AD379" s="373"/>
      <c r="AE379" s="425"/>
      <c r="AF379" s="22"/>
      <c r="AG379" s="231"/>
      <c r="AH379" s="232"/>
      <c r="AI379" s="232"/>
      <c r="AJ379" s="232"/>
      <c r="AK379" s="232"/>
      <c r="AL379" s="232"/>
      <c r="AM379" s="232"/>
      <c r="AN379" s="232"/>
      <c r="AO379" s="233"/>
      <c r="AP379" s="232"/>
      <c r="AQ379" s="232"/>
      <c r="AR379" s="234"/>
      <c r="AS379" s="234"/>
      <c r="AT379" s="327"/>
      <c r="AU379" s="328"/>
      <c r="AV379" s="329"/>
      <c r="AW379" s="329"/>
      <c r="AX379" s="329"/>
      <c r="AY379" s="329"/>
      <c r="AZ379" s="329"/>
      <c r="BA379" s="329"/>
      <c r="BB379" s="329"/>
      <c r="BC379" s="329"/>
      <c r="BD379" s="231"/>
      <c r="BE379" s="231"/>
      <c r="BF379" s="231"/>
      <c r="BG379" s="231"/>
    </row>
    <row r="380" s="227" customFormat="true" ht="22.5" hidden="true" customHeight="true" outlineLevel="0" collapsed="false">
      <c r="B380" s="395"/>
      <c r="C380" s="235"/>
      <c r="D380" s="428"/>
      <c r="E380" s="428"/>
      <c r="F380" s="428"/>
      <c r="G380" s="428"/>
      <c r="H380" s="428"/>
      <c r="I380" s="428"/>
      <c r="J380" s="428"/>
      <c r="K380" s="428"/>
      <c r="L380" s="428"/>
      <c r="M380" s="428"/>
      <c r="N380" s="428"/>
      <c r="O380" s="428"/>
      <c r="P380" s="428"/>
      <c r="Q380" s="428"/>
      <c r="R380" s="428"/>
      <c r="S380" s="428"/>
      <c r="T380" s="428"/>
      <c r="U380" s="428"/>
      <c r="V380" s="428"/>
      <c r="W380" s="428"/>
      <c r="X380" s="428"/>
      <c r="Y380" s="428"/>
      <c r="Z380" s="428"/>
      <c r="AA380" s="428"/>
      <c r="AB380" s="428"/>
      <c r="AC380" s="428"/>
      <c r="AD380" s="428"/>
      <c r="AE380" s="428"/>
      <c r="AF380" s="22"/>
      <c r="AG380" s="231"/>
      <c r="AH380" s="232"/>
      <c r="AI380" s="232"/>
      <c r="AJ380" s="232"/>
      <c r="AK380" s="232"/>
      <c r="AL380" s="232"/>
      <c r="AM380" s="232"/>
      <c r="AN380" s="232"/>
      <c r="AO380" s="233"/>
      <c r="AP380" s="232"/>
      <c r="AQ380" s="232"/>
      <c r="AR380" s="234"/>
      <c r="AS380" s="234"/>
      <c r="AT380" s="327"/>
      <c r="AU380" s="328"/>
      <c r="AV380" s="329"/>
      <c r="AW380" s="329"/>
      <c r="AX380" s="329"/>
      <c r="AY380" s="329"/>
      <c r="AZ380" s="329"/>
      <c r="BA380" s="329"/>
      <c r="BB380" s="329"/>
      <c r="BC380" s="329"/>
      <c r="BD380" s="231"/>
      <c r="BE380" s="231"/>
      <c r="BF380" s="231"/>
      <c r="BG380" s="231"/>
    </row>
    <row r="381" s="227" customFormat="true" ht="18.95" hidden="true" customHeight="true" outlineLevel="0" collapsed="false">
      <c r="B381" s="378"/>
      <c r="C381" s="296"/>
      <c r="D381" s="379" t="s">
        <v>272</v>
      </c>
      <c r="E381" s="379"/>
      <c r="F381" s="379"/>
      <c r="G381" s="379"/>
      <c r="H381" s="379"/>
      <c r="I381" s="379"/>
      <c r="J381" s="379"/>
      <c r="K381" s="379"/>
      <c r="L381" s="379"/>
      <c r="M381" s="379"/>
      <c r="N381" s="379"/>
      <c r="O381" s="379"/>
      <c r="P381" s="379"/>
      <c r="Q381" s="379"/>
      <c r="R381" s="379"/>
      <c r="S381" s="379"/>
      <c r="T381" s="379"/>
      <c r="U381" s="379"/>
      <c r="V381" s="379"/>
      <c r="W381" s="379"/>
      <c r="X381" s="379"/>
      <c r="Y381" s="379"/>
      <c r="Z381" s="379"/>
      <c r="AA381" s="379"/>
      <c r="AB381" s="379"/>
      <c r="AC381" s="379"/>
      <c r="AD381" s="379"/>
      <c r="AE381" s="379"/>
      <c r="AF381" s="22"/>
      <c r="AG381" s="231"/>
      <c r="AH381" s="232"/>
      <c r="AI381" s="232"/>
      <c r="AJ381" s="232"/>
      <c r="AK381" s="232"/>
      <c r="AL381" s="232"/>
      <c r="AM381" s="232"/>
      <c r="AN381" s="232"/>
      <c r="AO381" s="233"/>
      <c r="AP381" s="232"/>
      <c r="AQ381" s="232"/>
      <c r="AR381" s="234"/>
      <c r="AS381" s="234"/>
      <c r="AT381" s="327"/>
      <c r="AU381" s="328"/>
      <c r="AV381" s="329"/>
      <c r="AW381" s="329"/>
      <c r="AX381" s="329"/>
      <c r="AY381" s="329"/>
      <c r="AZ381" s="329"/>
      <c r="BA381" s="329"/>
      <c r="BB381" s="329"/>
      <c r="BC381" s="329"/>
      <c r="BD381" s="231"/>
      <c r="BE381" s="231"/>
      <c r="BF381" s="231"/>
      <c r="BG381" s="231"/>
    </row>
    <row r="382" s="227" customFormat="true" ht="18.95" hidden="true" customHeight="true" outlineLevel="0" collapsed="false">
      <c r="B382" s="290"/>
      <c r="C382" s="296"/>
      <c r="D382" s="379"/>
      <c r="E382" s="379"/>
      <c r="F382" s="379"/>
      <c r="G382" s="379"/>
      <c r="H382" s="379"/>
      <c r="I382" s="379"/>
      <c r="J382" s="379"/>
      <c r="K382" s="379"/>
      <c r="L382" s="379"/>
      <c r="M382" s="379"/>
      <c r="N382" s="379"/>
      <c r="O382" s="379"/>
      <c r="P382" s="379"/>
      <c r="Q382" s="379"/>
      <c r="R382" s="379"/>
      <c r="S382" s="379"/>
      <c r="T382" s="379"/>
      <c r="U382" s="379"/>
      <c r="V382" s="379"/>
      <c r="W382" s="379"/>
      <c r="X382" s="379"/>
      <c r="Y382" s="379"/>
      <c r="Z382" s="379"/>
      <c r="AA382" s="379"/>
      <c r="AB382" s="379"/>
      <c r="AC382" s="379"/>
      <c r="AD382" s="379"/>
      <c r="AE382" s="379"/>
      <c r="AF382" s="22"/>
      <c r="AG382" s="231"/>
      <c r="AH382" s="232"/>
      <c r="AI382" s="232"/>
      <c r="AJ382" s="232"/>
      <c r="AK382" s="232"/>
      <c r="AL382" s="232"/>
      <c r="AM382" s="232"/>
      <c r="AN382" s="232"/>
      <c r="AO382" s="233"/>
      <c r="AP382" s="232"/>
      <c r="AQ382" s="232"/>
      <c r="AR382" s="234"/>
      <c r="AS382" s="234"/>
      <c r="AT382" s="327"/>
      <c r="AU382" s="328"/>
      <c r="AV382" s="329"/>
      <c r="AW382" s="329"/>
      <c r="AX382" s="329"/>
      <c r="AY382" s="329"/>
      <c r="AZ382" s="329"/>
      <c r="BA382" s="329"/>
      <c r="BB382" s="329"/>
      <c r="BC382" s="329"/>
      <c r="BD382" s="231"/>
      <c r="BE382" s="231"/>
      <c r="BF382" s="231"/>
      <c r="BG382" s="231"/>
    </row>
    <row r="383" s="227" customFormat="true" ht="4.5" hidden="true" customHeight="true" outlineLevel="0" collapsed="false">
      <c r="B383" s="290"/>
      <c r="C383" s="296"/>
      <c r="D383" s="301"/>
      <c r="E383" s="301"/>
      <c r="F383" s="301"/>
      <c r="G383" s="301"/>
      <c r="H383" s="301"/>
      <c r="I383" s="301"/>
      <c r="J383" s="301"/>
      <c r="K383" s="301"/>
      <c r="L383" s="301"/>
      <c r="M383" s="301"/>
      <c r="N383" s="301"/>
      <c r="O383" s="301"/>
      <c r="P383" s="301"/>
      <c r="Q383" s="301"/>
      <c r="R383" s="301"/>
      <c r="S383" s="301"/>
      <c r="T383" s="301"/>
      <c r="U383" s="301"/>
      <c r="V383" s="301"/>
      <c r="W383" s="301"/>
      <c r="X383" s="301"/>
      <c r="Y383" s="301"/>
      <c r="Z383" s="301"/>
      <c r="AA383" s="301"/>
      <c r="AB383" s="301"/>
      <c r="AC383" s="301"/>
      <c r="AD383" s="301"/>
      <c r="AE383" s="301"/>
      <c r="AF383" s="22"/>
      <c r="AG383" s="231"/>
      <c r="AH383" s="232"/>
      <c r="AI383" s="232"/>
      <c r="AJ383" s="232"/>
      <c r="AK383" s="232"/>
      <c r="AL383" s="232"/>
      <c r="AM383" s="232"/>
      <c r="AN383" s="232"/>
      <c r="AO383" s="233"/>
      <c r="AP383" s="232"/>
      <c r="AQ383" s="232"/>
      <c r="AR383" s="234"/>
      <c r="AS383" s="234"/>
      <c r="AT383" s="327"/>
      <c r="AU383" s="328"/>
      <c r="AV383" s="329"/>
      <c r="AW383" s="329"/>
      <c r="AX383" s="329"/>
      <c r="AY383" s="329"/>
      <c r="AZ383" s="329"/>
      <c r="BA383" s="329"/>
      <c r="BB383" s="329"/>
      <c r="BC383" s="329"/>
      <c r="BD383" s="231"/>
      <c r="BE383" s="231"/>
      <c r="BF383" s="231"/>
      <c r="BG383" s="231"/>
    </row>
    <row r="384" s="227" customFormat="true" ht="12.75" hidden="true" customHeight="true" outlineLevel="0" collapsed="false">
      <c r="B384" s="290"/>
      <c r="C384" s="296"/>
      <c r="D384" s="303" t="s">
        <v>215</v>
      </c>
      <c r="E384" s="303"/>
      <c r="F384" s="303"/>
      <c r="G384" s="304" t="n">
        <v>1</v>
      </c>
      <c r="H384" s="305" t="s">
        <v>7</v>
      </c>
      <c r="I384" s="304" t="s">
        <v>8</v>
      </c>
      <c r="J384" s="304"/>
      <c r="L384" s="430"/>
      <c r="M384" s="430"/>
      <c r="N384" s="430"/>
      <c r="O384" s="430"/>
      <c r="P384" s="430"/>
      <c r="Q384" s="430"/>
      <c r="R384" s="430"/>
      <c r="S384" s="430"/>
      <c r="T384" s="430"/>
      <c r="U384" s="430"/>
      <c r="V384" s="430"/>
      <c r="W384" s="430"/>
      <c r="X384" s="430"/>
      <c r="Y384" s="430"/>
      <c r="Z384" s="430"/>
      <c r="AA384" s="430"/>
      <c r="AB384" s="430"/>
      <c r="AC384" s="430"/>
      <c r="AD384" s="430"/>
      <c r="AE384" s="431"/>
      <c r="AF384" s="22"/>
      <c r="AG384" s="231"/>
      <c r="AH384" s="232"/>
      <c r="AI384" s="232"/>
      <c r="AJ384" s="232"/>
      <c r="AK384" s="232"/>
      <c r="AL384" s="232"/>
      <c r="AM384" s="232"/>
      <c r="AN384" s="232"/>
      <c r="AO384" s="233"/>
      <c r="AP384" s="232"/>
      <c r="AQ384" s="232"/>
      <c r="AR384" s="234"/>
      <c r="AS384" s="234"/>
      <c r="AT384" s="327"/>
      <c r="AU384" s="328"/>
      <c r="AV384" s="329"/>
      <c r="AW384" s="329"/>
      <c r="AX384" s="329"/>
      <c r="AY384" s="329"/>
      <c r="AZ384" s="329"/>
      <c r="BA384" s="329"/>
      <c r="BB384" s="329"/>
      <c r="BC384" s="329"/>
      <c r="BD384" s="231"/>
      <c r="BE384" s="231"/>
      <c r="BF384" s="231"/>
      <c r="BG384" s="231"/>
    </row>
    <row r="385" s="227" customFormat="true" ht="12.75" hidden="true" customHeight="true" outlineLevel="0" collapsed="false">
      <c r="B385" s="290"/>
      <c r="C385" s="296"/>
      <c r="D385" s="303"/>
      <c r="E385" s="303"/>
      <c r="F385" s="303"/>
      <c r="G385" s="304"/>
      <c r="H385" s="305"/>
      <c r="I385" s="304"/>
      <c r="J385" s="304"/>
      <c r="L385" s="416" t="s">
        <v>181</v>
      </c>
      <c r="M385" s="416" t="s">
        <v>182</v>
      </c>
      <c r="N385" s="416" t="s">
        <v>183</v>
      </c>
      <c r="O385" s="416" t="s">
        <v>184</v>
      </c>
      <c r="P385" s="416" t="s">
        <v>185</v>
      </c>
      <c r="Q385" s="416" t="s">
        <v>186</v>
      </c>
      <c r="R385" s="416" t="s">
        <v>181</v>
      </c>
      <c r="S385" s="417" t="s">
        <v>222</v>
      </c>
      <c r="T385" s="417" t="s">
        <v>223</v>
      </c>
      <c r="U385" s="417" t="s">
        <v>224</v>
      </c>
      <c r="V385" s="417" t="s">
        <v>225</v>
      </c>
      <c r="W385" s="417" t="s">
        <v>226</v>
      </c>
      <c r="X385" s="417" t="s">
        <v>227</v>
      </c>
      <c r="Y385" s="417" t="s">
        <v>228</v>
      </c>
      <c r="Z385" s="417" t="s">
        <v>229</v>
      </c>
      <c r="AA385" s="417" t="s">
        <v>230</v>
      </c>
      <c r="AB385" s="417" t="s">
        <v>231</v>
      </c>
      <c r="AC385" s="417" t="s">
        <v>232</v>
      </c>
      <c r="AD385" s="417" t="s">
        <v>233</v>
      </c>
      <c r="AE385" s="431"/>
      <c r="AF385" s="22"/>
      <c r="AG385" s="231"/>
      <c r="AH385" s="232"/>
      <c r="AI385" s="232"/>
      <c r="AJ385" s="232"/>
      <c r="AK385" s="232"/>
      <c r="AL385" s="232"/>
      <c r="AM385" s="232"/>
      <c r="AN385" s="232"/>
      <c r="AO385" s="233"/>
      <c r="AP385" s="232"/>
      <c r="AQ385" s="232"/>
      <c r="AR385" s="234"/>
      <c r="AS385" s="234"/>
      <c r="AT385" s="327"/>
      <c r="AU385" s="328"/>
      <c r="AV385" s="329"/>
      <c r="AW385" s="329"/>
      <c r="AX385" s="329"/>
      <c r="AY385" s="329"/>
      <c r="AZ385" s="329"/>
      <c r="BA385" s="329"/>
      <c r="BB385" s="329"/>
      <c r="BC385" s="329"/>
      <c r="BD385" s="231"/>
      <c r="BE385" s="231"/>
      <c r="BF385" s="231"/>
      <c r="BG385" s="231"/>
    </row>
    <row r="386" s="227" customFormat="true" ht="11.25" hidden="true" customHeight="true" outlineLevel="0" collapsed="false">
      <c r="B386" s="290"/>
      <c r="C386" s="296"/>
      <c r="D386" s="303"/>
      <c r="E386" s="303"/>
      <c r="F386" s="303"/>
      <c r="G386" s="314"/>
      <c r="H386" s="305"/>
      <c r="I386" s="315"/>
      <c r="J386" s="315"/>
      <c r="K386" s="246"/>
      <c r="AE386" s="309"/>
      <c r="AF386" s="22"/>
      <c r="AG386" s="231"/>
      <c r="AH386" s="232"/>
      <c r="AI386" s="232"/>
      <c r="AJ386" s="232"/>
      <c r="AK386" s="232"/>
      <c r="AL386" s="232"/>
      <c r="AM386" s="232"/>
      <c r="AN386" s="232"/>
      <c r="AO386" s="233"/>
      <c r="AP386" s="232"/>
      <c r="AQ386" s="232"/>
      <c r="AR386" s="234"/>
      <c r="AS386" s="234"/>
      <c r="AT386" s="327"/>
      <c r="AU386" s="328"/>
      <c r="AV386" s="329"/>
      <c r="AW386" s="329"/>
      <c r="AX386" s="329"/>
      <c r="AY386" s="329"/>
      <c r="AZ386" s="329"/>
      <c r="BA386" s="329"/>
      <c r="BB386" s="329"/>
      <c r="BC386" s="329"/>
      <c r="BD386" s="231"/>
      <c r="BE386" s="231"/>
      <c r="BF386" s="231"/>
      <c r="BG386" s="231"/>
    </row>
    <row r="387" s="227" customFormat="true" ht="11.25" hidden="true" customHeight="true" outlineLevel="0" collapsed="false">
      <c r="B387" s="290"/>
      <c r="C387" s="296"/>
      <c r="D387" s="303"/>
      <c r="E387" s="303"/>
      <c r="F387" s="303"/>
      <c r="G387" s="314"/>
      <c r="H387" s="305"/>
      <c r="I387" s="315"/>
      <c r="J387" s="315"/>
      <c r="K387" s="386"/>
      <c r="L387" s="386"/>
      <c r="M387" s="386"/>
      <c r="N387" s="386"/>
      <c r="O387" s="386"/>
      <c r="P387" s="386"/>
      <c r="Q387" s="386"/>
      <c r="R387" s="404"/>
      <c r="S387" s="404"/>
      <c r="T387" s="404"/>
      <c r="U387" s="404"/>
      <c r="V387" s="404"/>
      <c r="W387" s="404"/>
      <c r="X387" s="404"/>
      <c r="Y387" s="404"/>
      <c r="Z387" s="404"/>
      <c r="AA387" s="404"/>
      <c r="AB387" s="404"/>
      <c r="AC387" s="404"/>
      <c r="AD387" s="381"/>
      <c r="AE387" s="309"/>
      <c r="AF387" s="22"/>
      <c r="AG387" s="231"/>
      <c r="AH387" s="232"/>
      <c r="AI387" s="232"/>
      <c r="AJ387" s="232"/>
      <c r="AK387" s="232"/>
      <c r="AL387" s="232"/>
      <c r="AM387" s="232"/>
      <c r="AN387" s="232"/>
      <c r="AO387" s="232"/>
      <c r="AP387" s="232"/>
      <c r="AQ387" s="232"/>
      <c r="AR387" s="234"/>
      <c r="AS387" s="234"/>
      <c r="AT387" s="234"/>
      <c r="AU387" s="231"/>
      <c r="AV387" s="231"/>
      <c r="AW387" s="231"/>
      <c r="AX387" s="231"/>
      <c r="AY387" s="231"/>
      <c r="AZ387" s="231"/>
      <c r="BA387" s="231"/>
      <c r="BB387" s="231"/>
      <c r="BC387" s="231"/>
      <c r="BD387" s="231"/>
      <c r="BE387" s="231"/>
      <c r="BF387" s="231"/>
      <c r="BG387" s="231"/>
    </row>
    <row r="388" s="227" customFormat="true" ht="12.75" hidden="true" customHeight="true" outlineLevel="0" collapsed="false">
      <c r="B388" s="378"/>
      <c r="C388" s="320" t="s">
        <v>187</v>
      </c>
      <c r="D388" s="320"/>
      <c r="E388" s="320"/>
      <c r="F388" s="320"/>
      <c r="G388" s="320"/>
      <c r="H388" s="320"/>
      <c r="I388" s="320"/>
      <c r="J388" s="320"/>
      <c r="K388" s="320"/>
      <c r="L388" s="320"/>
      <c r="M388" s="320"/>
      <c r="N388" s="320"/>
      <c r="O388" s="320"/>
      <c r="P388" s="321" t="s">
        <v>188</v>
      </c>
      <c r="Q388" s="321"/>
      <c r="R388" s="321"/>
      <c r="S388" s="321" t="s">
        <v>189</v>
      </c>
      <c r="T388" s="321"/>
      <c r="U388" s="321"/>
      <c r="V388" s="321" t="s">
        <v>190</v>
      </c>
      <c r="W388" s="321"/>
      <c r="X388" s="321"/>
      <c r="Y388" s="321" t="s">
        <v>191</v>
      </c>
      <c r="Z388" s="321"/>
      <c r="AA388" s="321"/>
      <c r="AB388" s="321" t="s">
        <v>192</v>
      </c>
      <c r="AC388" s="321"/>
      <c r="AD388" s="321"/>
      <c r="AE388" s="246"/>
      <c r="AF388" s="463"/>
      <c r="AG388" s="387" t="n">
        <f aca="false">IF($B$368=$J$1,SUM(P389:AD390),0)</f>
        <v>0</v>
      </c>
      <c r="AH388" s="388" t="s">
        <v>193</v>
      </c>
      <c r="AI388" s="388"/>
      <c r="AJ388" s="388"/>
      <c r="AK388" s="388"/>
      <c r="AL388" s="388"/>
      <c r="AM388" s="324" t="s">
        <v>194</v>
      </c>
      <c r="AN388" s="324"/>
      <c r="AO388" s="325" t="n">
        <f aca="false">AI390*AH390*(AB389+Y389+V389+S389+P389)</f>
        <v>0</v>
      </c>
      <c r="AP388" s="326"/>
      <c r="AQ388" s="269"/>
      <c r="AR388" s="234"/>
      <c r="AS388" s="234"/>
      <c r="AT388" s="327" t="n">
        <f aca="false">IF($AI390=52,$AO388,0)</f>
        <v>0</v>
      </c>
      <c r="AU388" s="328" t="n">
        <f aca="false">IF($AI390=1,$AO388,0)</f>
        <v>0</v>
      </c>
      <c r="AV388" s="329" t="n">
        <f aca="false">IF(L384=$J$1,$AG388,0)</f>
        <v>0</v>
      </c>
      <c r="AW388" s="329" t="n">
        <f aca="false">IF(M384=$J$1,$AG388,0)</f>
        <v>0</v>
      </c>
      <c r="AX388" s="329" t="n">
        <f aca="false">IF(N384=$J$1,$AG388,0)</f>
        <v>0</v>
      </c>
      <c r="AY388" s="329" t="n">
        <f aca="false">IF(O384=$J$1,$AG388,0)</f>
        <v>0</v>
      </c>
      <c r="AZ388" s="329" t="n">
        <f aca="false">IF(P384=$J$1,$AG388,0)</f>
        <v>0</v>
      </c>
      <c r="BA388" s="329" t="n">
        <f aca="false">IF(Q384=$J$1,$AG388,0)</f>
        <v>0</v>
      </c>
      <c r="BB388" s="329" t="n">
        <f aca="false">IF(R384=$J$1,$AG388,0)</f>
        <v>0</v>
      </c>
      <c r="BC388" s="329" t="n">
        <f aca="false">SUM(AV388:BB388)</f>
        <v>0</v>
      </c>
      <c r="BD388" s="231"/>
      <c r="BE388" s="231"/>
      <c r="BF388" s="231"/>
      <c r="BG388" s="231"/>
    </row>
    <row r="389" s="227" customFormat="true" ht="13.5" hidden="true" customHeight="true" outlineLevel="0" collapsed="false">
      <c r="B389" s="378"/>
      <c r="C389" s="320"/>
      <c r="D389" s="320"/>
      <c r="E389" s="320"/>
      <c r="F389" s="320"/>
      <c r="G389" s="320"/>
      <c r="H389" s="320"/>
      <c r="I389" s="320"/>
      <c r="J389" s="320"/>
      <c r="K389" s="320"/>
      <c r="L389" s="320"/>
      <c r="M389" s="320"/>
      <c r="N389" s="320"/>
      <c r="O389" s="320"/>
      <c r="P389" s="330"/>
      <c r="Q389" s="330"/>
      <c r="R389" s="330"/>
      <c r="S389" s="330"/>
      <c r="T389" s="330"/>
      <c r="U389" s="330"/>
      <c r="V389" s="330"/>
      <c r="W389" s="330"/>
      <c r="X389" s="330"/>
      <c r="Y389" s="330"/>
      <c r="Z389" s="330"/>
      <c r="AA389" s="330"/>
      <c r="AB389" s="330"/>
      <c r="AC389" s="330"/>
      <c r="AD389" s="330"/>
      <c r="AE389" s="246"/>
      <c r="AF389" s="463"/>
      <c r="AG389" s="231"/>
      <c r="AH389" s="388" t="s">
        <v>195</v>
      </c>
      <c r="AI389" s="389"/>
      <c r="AJ389" s="295" t="s">
        <v>143</v>
      </c>
      <c r="AK389" s="295" t="s">
        <v>144</v>
      </c>
      <c r="AL389" s="295" t="s">
        <v>145</v>
      </c>
      <c r="AM389" s="295" t="s">
        <v>146</v>
      </c>
      <c r="AN389" s="295" t="s">
        <v>147</v>
      </c>
      <c r="AO389" s="233"/>
      <c r="AP389" s="295"/>
      <c r="AQ389" s="232"/>
      <c r="AR389" s="234"/>
      <c r="AS389" s="234"/>
      <c r="AT389" s="327"/>
      <c r="AU389" s="328"/>
      <c r="AV389" s="329" t="s">
        <v>196</v>
      </c>
      <c r="AW389" s="329" t="s">
        <v>197</v>
      </c>
      <c r="AX389" s="329" t="s">
        <v>198</v>
      </c>
      <c r="AY389" s="329" t="s">
        <v>199</v>
      </c>
      <c r="AZ389" s="329" t="s">
        <v>200</v>
      </c>
      <c r="BA389" s="329" t="s">
        <v>201</v>
      </c>
      <c r="BB389" s="329" t="s">
        <v>202</v>
      </c>
      <c r="BC389" s="329" t="s">
        <v>203</v>
      </c>
      <c r="BD389" s="231"/>
      <c r="BE389" s="231"/>
      <c r="BF389" s="231"/>
      <c r="BG389" s="231"/>
    </row>
    <row r="390" s="227" customFormat="true" ht="13.5" hidden="true" customHeight="false" outlineLevel="0" collapsed="false">
      <c r="B390" s="378"/>
      <c r="C390" s="320"/>
      <c r="D390" s="320"/>
      <c r="E390" s="320"/>
      <c r="F390" s="320"/>
      <c r="G390" s="320"/>
      <c r="H390" s="320"/>
      <c r="I390" s="320"/>
      <c r="J390" s="320"/>
      <c r="K390" s="320"/>
      <c r="L390" s="320"/>
      <c r="M390" s="320"/>
      <c r="N390" s="320"/>
      <c r="O390" s="320"/>
      <c r="P390" s="330"/>
      <c r="Q390" s="330"/>
      <c r="R390" s="330"/>
      <c r="S390" s="330"/>
      <c r="T390" s="330"/>
      <c r="U390" s="330"/>
      <c r="V390" s="330"/>
      <c r="W390" s="330"/>
      <c r="X390" s="330"/>
      <c r="Y390" s="330"/>
      <c r="Z390" s="330"/>
      <c r="AA390" s="330"/>
      <c r="AB390" s="330"/>
      <c r="AC390" s="330"/>
      <c r="AD390" s="330"/>
      <c r="AE390" s="246"/>
      <c r="AF390" s="463"/>
      <c r="AG390" s="231"/>
      <c r="AH390" s="295" t="n">
        <f aca="false">IF(B368=$I$1,0,G384)</f>
        <v>0</v>
      </c>
      <c r="AI390" s="390" t="n">
        <f aca="false">IF($I384=$Y$1,52,IF($I384=$Z$1,1,0))</f>
        <v>52</v>
      </c>
      <c r="AJ390" s="336" t="n">
        <f aca="false">AH390*AI390*P389/60*$M$71</f>
        <v>0</v>
      </c>
      <c r="AK390" s="336" t="n">
        <f aca="false">AH390*AI390*S389/60*$S$72</f>
        <v>0</v>
      </c>
      <c r="AL390" s="336" t="n">
        <f aca="false">AH390*AI390*V389/60*$V$72</f>
        <v>0</v>
      </c>
      <c r="AM390" s="336" t="n">
        <f aca="false">AH390*AI390*Y389/60*$Y$72</f>
        <v>0</v>
      </c>
      <c r="AN390" s="336" t="n">
        <f aca="false">AH390*AI390*AB389/60*$AB$72</f>
        <v>0</v>
      </c>
      <c r="AO390" s="233"/>
      <c r="AP390" s="336"/>
      <c r="AQ390" s="336" t="n">
        <f aca="false">SUM(AJ390:AN390)</f>
        <v>0</v>
      </c>
      <c r="AR390" s="295" t="s">
        <v>204</v>
      </c>
      <c r="AS390" s="234"/>
      <c r="AT390" s="327"/>
      <c r="AU390" s="328"/>
      <c r="AV390" s="329"/>
      <c r="AW390" s="329"/>
      <c r="AX390" s="329"/>
      <c r="AY390" s="329"/>
      <c r="AZ390" s="329"/>
      <c r="BA390" s="329"/>
      <c r="BB390" s="329"/>
      <c r="BC390" s="329"/>
      <c r="BD390" s="231"/>
      <c r="BE390" s="231"/>
      <c r="BF390" s="231"/>
      <c r="BG390" s="231"/>
    </row>
    <row r="391" s="227" customFormat="true" ht="12.75" hidden="true" customHeight="false" outlineLevel="0" collapsed="false">
      <c r="B391" s="436"/>
      <c r="C391" s="437"/>
      <c r="D391" s="437"/>
      <c r="E391" s="437"/>
      <c r="F391" s="437"/>
      <c r="G391" s="437"/>
      <c r="H391" s="437"/>
      <c r="I391" s="437"/>
      <c r="J391" s="437"/>
      <c r="K391" s="437"/>
      <c r="L391" s="437"/>
      <c r="M391" s="437"/>
      <c r="N391" s="437"/>
      <c r="O391" s="437"/>
      <c r="P391" s="438"/>
      <c r="Q391" s="438"/>
      <c r="R391" s="438"/>
      <c r="S391" s="438"/>
      <c r="T391" s="438"/>
      <c r="U391" s="438"/>
      <c r="V391" s="438"/>
      <c r="W391" s="438"/>
      <c r="X391" s="438"/>
      <c r="Y391" s="438"/>
      <c r="Z391" s="438"/>
      <c r="AA391" s="438"/>
      <c r="AB391" s="438"/>
      <c r="AC391" s="438"/>
      <c r="AD391" s="438"/>
      <c r="AE391" s="439"/>
      <c r="AF391" s="22"/>
      <c r="AG391" s="231"/>
      <c r="AH391" s="295"/>
      <c r="AI391" s="390"/>
      <c r="AJ391" s="336"/>
      <c r="AK391" s="336"/>
      <c r="AL391" s="336"/>
      <c r="AM391" s="336"/>
      <c r="AN391" s="336"/>
      <c r="AO391" s="233"/>
      <c r="AP391" s="336"/>
      <c r="AQ391" s="336"/>
      <c r="AR391" s="295"/>
      <c r="AS391" s="234"/>
      <c r="AT391" s="327"/>
      <c r="AU391" s="328"/>
      <c r="AV391" s="329"/>
      <c r="AW391" s="329"/>
      <c r="AX391" s="329"/>
      <c r="AY391" s="329"/>
      <c r="AZ391" s="329"/>
      <c r="BA391" s="329"/>
      <c r="BB391" s="329"/>
      <c r="BC391" s="329"/>
      <c r="BD391" s="231"/>
      <c r="BE391" s="231"/>
      <c r="BF391" s="231"/>
      <c r="BG391" s="231"/>
    </row>
    <row r="392" s="227" customFormat="true" ht="12.75" hidden="true" customHeight="false" outlineLevel="0" collapsed="false">
      <c r="C392" s="320"/>
      <c r="D392" s="320"/>
      <c r="E392" s="320"/>
      <c r="F392" s="320"/>
      <c r="G392" s="320"/>
      <c r="H392" s="320"/>
      <c r="I392" s="320"/>
      <c r="J392" s="320"/>
      <c r="K392" s="320"/>
      <c r="L392" s="320"/>
      <c r="M392" s="320"/>
      <c r="N392" s="320"/>
      <c r="O392" s="320"/>
      <c r="P392" s="440"/>
      <c r="Q392" s="440"/>
      <c r="R392" s="440"/>
      <c r="S392" s="440"/>
      <c r="T392" s="440"/>
      <c r="U392" s="440"/>
      <c r="V392" s="440"/>
      <c r="W392" s="440"/>
      <c r="X392" s="440"/>
      <c r="Y392" s="440"/>
      <c r="Z392" s="440"/>
      <c r="AA392" s="440"/>
      <c r="AB392" s="440"/>
      <c r="AC392" s="440"/>
      <c r="AD392" s="440"/>
      <c r="AF392" s="22"/>
      <c r="AG392" s="231"/>
      <c r="AH392" s="295"/>
      <c r="AI392" s="390"/>
      <c r="AJ392" s="336"/>
      <c r="AK392" s="336"/>
      <c r="AL392" s="336"/>
      <c r="AM392" s="336"/>
      <c r="AN392" s="336"/>
      <c r="AO392" s="233"/>
      <c r="AP392" s="336"/>
      <c r="AQ392" s="336"/>
      <c r="AR392" s="295"/>
      <c r="AS392" s="234"/>
      <c r="AT392" s="327"/>
      <c r="AU392" s="328"/>
      <c r="AV392" s="329"/>
      <c r="AW392" s="329"/>
      <c r="AX392" s="329"/>
      <c r="AY392" s="329"/>
      <c r="AZ392" s="329"/>
      <c r="BA392" s="329"/>
      <c r="BB392" s="329"/>
      <c r="BC392" s="329"/>
      <c r="BD392" s="231"/>
      <c r="BE392" s="231"/>
      <c r="BF392" s="231"/>
      <c r="BG392" s="231"/>
    </row>
    <row r="393" s="227" customFormat="true" ht="19.5" hidden="true" customHeight="false" outlineLevel="0" collapsed="false">
      <c r="B393" s="351" t="s">
        <v>205</v>
      </c>
      <c r="C393" s="352" t="s">
        <v>206</v>
      </c>
      <c r="D393" s="320"/>
      <c r="E393" s="320"/>
      <c r="F393" s="320"/>
      <c r="G393" s="320"/>
      <c r="H393" s="320"/>
      <c r="I393" s="320"/>
      <c r="J393" s="320"/>
      <c r="K393" s="320"/>
      <c r="L393" s="320"/>
      <c r="M393" s="320"/>
      <c r="N393" s="320"/>
      <c r="O393" s="320"/>
      <c r="P393" s="440"/>
      <c r="Q393" s="440"/>
      <c r="R393" s="440"/>
      <c r="S393" s="440"/>
      <c r="T393" s="440"/>
      <c r="U393" s="440"/>
      <c r="V393" s="440"/>
      <c r="W393" s="440"/>
      <c r="X393" s="440"/>
      <c r="Y393" s="440"/>
      <c r="Z393" s="440"/>
      <c r="AA393" s="440"/>
      <c r="AB393" s="440"/>
      <c r="AC393" s="440"/>
      <c r="AD393" s="440"/>
      <c r="AF393" s="22"/>
      <c r="AG393" s="231"/>
      <c r="AH393" s="295"/>
      <c r="AI393" s="390"/>
      <c r="AJ393" s="336"/>
      <c r="AK393" s="336"/>
      <c r="AL393" s="336"/>
      <c r="AM393" s="336"/>
      <c r="AN393" s="336"/>
      <c r="AO393" s="233"/>
      <c r="AP393" s="336"/>
      <c r="AQ393" s="336"/>
      <c r="AR393" s="295"/>
      <c r="AS393" s="234"/>
      <c r="AT393" s="327"/>
      <c r="AU393" s="328"/>
      <c r="AV393" s="329"/>
      <c r="AW393" s="329"/>
      <c r="AX393" s="329"/>
      <c r="AY393" s="329"/>
      <c r="AZ393" s="329"/>
      <c r="BA393" s="329"/>
      <c r="BB393" s="329"/>
      <c r="BC393" s="329"/>
      <c r="BD393" s="231"/>
      <c r="BE393" s="231"/>
      <c r="BF393" s="231"/>
      <c r="BG393" s="231"/>
    </row>
    <row r="394" s="227" customFormat="true" ht="23.25" hidden="false" customHeight="true" outlineLevel="0" collapsed="false">
      <c r="B394" s="456"/>
      <c r="C394" s="464" t="n">
        <v>13</v>
      </c>
      <c r="D394" s="473" t="s">
        <v>301</v>
      </c>
      <c r="E394" s="473"/>
      <c r="F394" s="473"/>
      <c r="G394" s="473"/>
      <c r="H394" s="473"/>
      <c r="I394" s="473"/>
      <c r="J394" s="473"/>
      <c r="K394" s="473"/>
      <c r="L394" s="473"/>
      <c r="M394" s="473"/>
      <c r="N394" s="473"/>
      <c r="O394" s="473"/>
      <c r="P394" s="473"/>
      <c r="Q394" s="473"/>
      <c r="R394" s="473"/>
      <c r="S394" s="473"/>
      <c r="T394" s="473"/>
      <c r="U394" s="473"/>
      <c r="V394" s="473"/>
      <c r="W394" s="473"/>
      <c r="X394" s="473"/>
      <c r="Y394" s="473"/>
      <c r="Z394" s="473"/>
      <c r="AA394" s="473"/>
      <c r="AB394" s="473"/>
      <c r="AC394" s="473"/>
      <c r="AD394" s="473"/>
      <c r="AE394" s="473"/>
      <c r="AF394" s="22"/>
      <c r="AG394" s="231"/>
      <c r="AH394" s="232"/>
      <c r="AI394" s="232"/>
      <c r="AJ394" s="232"/>
      <c r="AK394" s="232"/>
      <c r="AL394" s="232"/>
      <c r="AM394" s="232"/>
      <c r="AN394" s="232"/>
      <c r="AO394" s="233"/>
      <c r="AP394" s="232"/>
      <c r="AQ394" s="232"/>
      <c r="AR394" s="234"/>
      <c r="AS394" s="234"/>
      <c r="AT394" s="327"/>
      <c r="AU394" s="328"/>
      <c r="AV394" s="329"/>
      <c r="AW394" s="329"/>
      <c r="AX394" s="329"/>
      <c r="AY394" s="329"/>
      <c r="AZ394" s="329"/>
      <c r="BA394" s="329"/>
      <c r="BB394" s="329"/>
      <c r="BC394" s="329"/>
      <c r="BD394" s="231"/>
      <c r="BE394" s="231"/>
      <c r="BF394" s="231"/>
      <c r="BG394" s="231"/>
    </row>
    <row r="395" s="227" customFormat="true" ht="6" hidden="false" customHeight="true" outlineLevel="0" collapsed="false">
      <c r="B395" s="424"/>
      <c r="C395" s="433"/>
      <c r="D395" s="410"/>
      <c r="E395" s="410"/>
      <c r="F395" s="410"/>
      <c r="G395" s="410"/>
      <c r="H395" s="410"/>
      <c r="I395" s="410"/>
      <c r="J395" s="410"/>
      <c r="K395" s="410"/>
      <c r="L395" s="410"/>
      <c r="M395" s="410"/>
      <c r="N395" s="410"/>
      <c r="O395" s="410"/>
      <c r="P395" s="410"/>
      <c r="Q395" s="410"/>
      <c r="R395" s="410"/>
      <c r="S395" s="410"/>
      <c r="T395" s="410"/>
      <c r="U395" s="410"/>
      <c r="V395" s="410"/>
      <c r="W395" s="410"/>
      <c r="X395" s="410"/>
      <c r="Y395" s="410"/>
      <c r="Z395" s="410"/>
      <c r="AA395" s="410"/>
      <c r="AB395" s="410"/>
      <c r="AC395" s="410"/>
      <c r="AD395" s="410"/>
      <c r="AE395" s="411"/>
      <c r="AF395" s="22"/>
      <c r="AG395" s="231"/>
      <c r="AH395" s="232"/>
      <c r="AI395" s="232"/>
      <c r="AJ395" s="232"/>
      <c r="AK395" s="232"/>
      <c r="AL395" s="232"/>
      <c r="AM395" s="232"/>
      <c r="AN395" s="232"/>
      <c r="AO395" s="233"/>
      <c r="AP395" s="232"/>
      <c r="AQ395" s="232"/>
      <c r="AR395" s="234"/>
      <c r="AS395" s="234"/>
      <c r="AT395" s="327"/>
      <c r="AU395" s="328"/>
      <c r="AV395" s="329"/>
      <c r="AW395" s="329"/>
      <c r="AX395" s="329"/>
      <c r="AY395" s="329"/>
      <c r="AZ395" s="329"/>
      <c r="BA395" s="329"/>
      <c r="BB395" s="329"/>
      <c r="BC395" s="329"/>
      <c r="BD395" s="231"/>
      <c r="BE395" s="231"/>
      <c r="BF395" s="231"/>
      <c r="BG395" s="231"/>
    </row>
    <row r="396" s="227" customFormat="true" ht="19.5" hidden="true" customHeight="true" outlineLevel="0" collapsed="false">
      <c r="B396" s="371"/>
      <c r="C396" s="235"/>
      <c r="D396" s="461" t="s">
        <v>153</v>
      </c>
      <c r="E396" s="472"/>
      <c r="F396" s="425" t="s">
        <v>16</v>
      </c>
      <c r="G396" s="425"/>
      <c r="H396" s="425"/>
      <c r="I396" s="425"/>
      <c r="J396" s="425"/>
      <c r="K396" s="425"/>
      <c r="L396" s="425"/>
      <c r="M396" s="425"/>
      <c r="N396" s="425"/>
      <c r="O396" s="425"/>
      <c r="P396" s="425"/>
      <c r="Q396" s="425"/>
      <c r="R396" s="425"/>
      <c r="S396" s="425"/>
      <c r="T396" s="425"/>
      <c r="U396" s="425"/>
      <c r="V396" s="425"/>
      <c r="W396" s="425"/>
      <c r="X396" s="425"/>
      <c r="Y396" s="425"/>
      <c r="Z396" s="425"/>
      <c r="AA396" s="425"/>
      <c r="AB396" s="425"/>
      <c r="AC396" s="425"/>
      <c r="AD396" s="425"/>
      <c r="AE396" s="425"/>
      <c r="AF396" s="22"/>
      <c r="AG396" s="231"/>
      <c r="AH396" s="232"/>
      <c r="AI396" s="232"/>
      <c r="AJ396" s="232"/>
      <c r="AK396" s="232"/>
      <c r="AL396" s="232"/>
      <c r="AM396" s="232"/>
      <c r="AN396" s="232"/>
      <c r="AO396" s="233"/>
      <c r="AP396" s="232"/>
      <c r="AQ396" s="232"/>
      <c r="AR396" s="234"/>
      <c r="AS396" s="234"/>
      <c r="AT396" s="327"/>
      <c r="AU396" s="328"/>
      <c r="AV396" s="329"/>
      <c r="AW396" s="329"/>
      <c r="AX396" s="329"/>
      <c r="AY396" s="329"/>
      <c r="AZ396" s="329"/>
      <c r="BA396" s="329"/>
      <c r="BB396" s="329"/>
      <c r="BC396" s="329"/>
      <c r="BD396" s="231"/>
      <c r="BE396" s="231"/>
      <c r="BF396" s="231"/>
      <c r="BG396" s="231"/>
    </row>
    <row r="397" s="227" customFormat="true" ht="13.5" hidden="true" customHeight="true" outlineLevel="0" collapsed="false">
      <c r="B397" s="371"/>
      <c r="C397" s="235"/>
      <c r="D397" s="461" t="s">
        <v>155</v>
      </c>
      <c r="E397" s="472"/>
      <c r="F397" s="425" t="s">
        <v>16</v>
      </c>
      <c r="G397" s="425"/>
      <c r="H397" s="425"/>
      <c r="I397" s="425"/>
      <c r="J397" s="425"/>
      <c r="K397" s="425"/>
      <c r="L397" s="425"/>
      <c r="M397" s="425"/>
      <c r="N397" s="425"/>
      <c r="O397" s="425"/>
      <c r="P397" s="425"/>
      <c r="Q397" s="425"/>
      <c r="R397" s="425"/>
      <c r="S397" s="425"/>
      <c r="T397" s="425"/>
      <c r="U397" s="425"/>
      <c r="V397" s="425"/>
      <c r="W397" s="425"/>
      <c r="X397" s="425"/>
      <c r="Y397" s="425"/>
      <c r="Z397" s="425"/>
      <c r="AA397" s="425"/>
      <c r="AB397" s="425"/>
      <c r="AC397" s="425"/>
      <c r="AD397" s="425"/>
      <c r="AE397" s="425"/>
      <c r="AF397" s="22"/>
      <c r="AG397" s="231"/>
      <c r="AH397" s="232"/>
      <c r="AI397" s="232"/>
      <c r="AJ397" s="232"/>
      <c r="AK397" s="232"/>
      <c r="AL397" s="232"/>
      <c r="AM397" s="232"/>
      <c r="AN397" s="232"/>
      <c r="AO397" s="233"/>
      <c r="AP397" s="232"/>
      <c r="AQ397" s="232"/>
      <c r="AR397" s="234"/>
      <c r="AS397" s="234"/>
      <c r="AT397" s="327"/>
      <c r="AU397" s="328"/>
      <c r="AV397" s="329"/>
      <c r="AW397" s="329"/>
      <c r="AX397" s="329"/>
      <c r="AY397" s="329"/>
      <c r="AZ397" s="329"/>
      <c r="BA397" s="329"/>
      <c r="BB397" s="329"/>
      <c r="BC397" s="329"/>
      <c r="BD397" s="231"/>
      <c r="BE397" s="231"/>
      <c r="BF397" s="231"/>
      <c r="BG397" s="231"/>
    </row>
    <row r="398" s="227" customFormat="true" ht="13.5" hidden="true" customHeight="true" outlineLevel="0" collapsed="false">
      <c r="B398" s="371"/>
      <c r="C398" s="235"/>
      <c r="D398" s="461" t="s">
        <v>157</v>
      </c>
      <c r="E398" s="472"/>
      <c r="F398" s="425" t="s">
        <v>16</v>
      </c>
      <c r="G398" s="425"/>
      <c r="H398" s="425"/>
      <c r="I398" s="425"/>
      <c r="J398" s="425"/>
      <c r="K398" s="425"/>
      <c r="L398" s="425"/>
      <c r="M398" s="425"/>
      <c r="N398" s="425"/>
      <c r="O398" s="425"/>
      <c r="P398" s="425"/>
      <c r="Q398" s="425"/>
      <c r="R398" s="425"/>
      <c r="S398" s="425"/>
      <c r="T398" s="425"/>
      <c r="U398" s="425"/>
      <c r="V398" s="425"/>
      <c r="W398" s="425"/>
      <c r="X398" s="425"/>
      <c r="Y398" s="425"/>
      <c r="Z398" s="425"/>
      <c r="AA398" s="425"/>
      <c r="AB398" s="425"/>
      <c r="AC398" s="425"/>
      <c r="AD398" s="425"/>
      <c r="AE398" s="425"/>
      <c r="AF398" s="22"/>
      <c r="AG398" s="231"/>
      <c r="AH398" s="232"/>
      <c r="AI398" s="232"/>
      <c r="AJ398" s="232"/>
      <c r="AK398" s="232"/>
      <c r="AL398" s="232"/>
      <c r="AM398" s="232"/>
      <c r="AN398" s="232"/>
      <c r="AO398" s="233"/>
      <c r="AP398" s="232"/>
      <c r="AQ398" s="232"/>
      <c r="AR398" s="234"/>
      <c r="AS398" s="234"/>
      <c r="AT398" s="327"/>
      <c r="AU398" s="328"/>
      <c r="AV398" s="329"/>
      <c r="AW398" s="329"/>
      <c r="AX398" s="329"/>
      <c r="AY398" s="329"/>
      <c r="AZ398" s="329"/>
      <c r="BA398" s="329"/>
      <c r="BB398" s="329"/>
      <c r="BC398" s="329"/>
      <c r="BD398" s="231"/>
      <c r="BE398" s="231"/>
      <c r="BF398" s="231"/>
      <c r="BG398" s="231"/>
    </row>
    <row r="399" s="227" customFormat="true" ht="13.5" hidden="true" customHeight="true" outlineLevel="0" collapsed="false">
      <c r="B399" s="371"/>
      <c r="C399" s="235"/>
      <c r="D399" s="461" t="s">
        <v>159</v>
      </c>
      <c r="E399" s="472"/>
      <c r="F399" s="425" t="s">
        <v>16</v>
      </c>
      <c r="G399" s="425"/>
      <c r="H399" s="425"/>
      <c r="I399" s="425"/>
      <c r="J399" s="425"/>
      <c r="K399" s="425"/>
      <c r="L399" s="425"/>
      <c r="M399" s="425"/>
      <c r="N399" s="425"/>
      <c r="O399" s="425"/>
      <c r="P399" s="425"/>
      <c r="Q399" s="425"/>
      <c r="R399" s="425"/>
      <c r="S399" s="425"/>
      <c r="T399" s="425"/>
      <c r="U399" s="425"/>
      <c r="V399" s="425"/>
      <c r="W399" s="425"/>
      <c r="X399" s="425"/>
      <c r="Y399" s="425"/>
      <c r="Z399" s="425"/>
      <c r="AA399" s="425"/>
      <c r="AB399" s="425"/>
      <c r="AC399" s="425"/>
      <c r="AD399" s="425"/>
      <c r="AE399" s="425"/>
      <c r="AF399" s="22"/>
      <c r="AG399" s="231"/>
      <c r="AH399" s="232"/>
      <c r="AI399" s="232"/>
      <c r="AJ399" s="232"/>
      <c r="AK399" s="232"/>
      <c r="AL399" s="232"/>
      <c r="AM399" s="232"/>
      <c r="AN399" s="232"/>
      <c r="AO399" s="233"/>
      <c r="AP399" s="232"/>
      <c r="AQ399" s="232"/>
      <c r="AR399" s="234"/>
      <c r="AS399" s="234"/>
      <c r="AT399" s="327"/>
      <c r="AU399" s="328"/>
      <c r="AV399" s="329"/>
      <c r="AW399" s="329"/>
      <c r="AX399" s="329"/>
      <c r="AY399" s="329"/>
      <c r="AZ399" s="329"/>
      <c r="BA399" s="329"/>
      <c r="BB399" s="329"/>
      <c r="BC399" s="329"/>
      <c r="BD399" s="231"/>
      <c r="BE399" s="231"/>
      <c r="BF399" s="231"/>
      <c r="BG399" s="231"/>
    </row>
    <row r="400" s="227" customFormat="true" ht="13.5" hidden="true" customHeight="true" outlineLevel="0" collapsed="false">
      <c r="B400" s="371"/>
      <c r="C400" s="235"/>
      <c r="D400" s="461" t="s">
        <v>161</v>
      </c>
      <c r="E400" s="472"/>
      <c r="F400" s="373" t="s">
        <v>16</v>
      </c>
      <c r="G400" s="373"/>
      <c r="H400" s="373"/>
      <c r="I400" s="373"/>
      <c r="J400" s="373"/>
      <c r="K400" s="373"/>
      <c r="L400" s="373"/>
      <c r="M400" s="373"/>
      <c r="N400" s="373"/>
      <c r="O400" s="373"/>
      <c r="P400" s="373"/>
      <c r="Q400" s="434"/>
      <c r="R400" s="435"/>
      <c r="S400" s="425"/>
      <c r="T400" s="425"/>
      <c r="U400" s="425"/>
      <c r="V400" s="425"/>
      <c r="W400" s="425"/>
      <c r="X400" s="425"/>
      <c r="Y400" s="425"/>
      <c r="Z400" s="425"/>
      <c r="AA400" s="425"/>
      <c r="AB400" s="425"/>
      <c r="AC400" s="425"/>
      <c r="AD400" s="425"/>
      <c r="AE400" s="425"/>
      <c r="AF400" s="22"/>
      <c r="AG400" s="231"/>
      <c r="AH400" s="232"/>
      <c r="AI400" s="232"/>
      <c r="AJ400" s="232"/>
      <c r="AK400" s="232"/>
      <c r="AL400" s="232"/>
      <c r="AM400" s="232"/>
      <c r="AN400" s="232"/>
      <c r="AO400" s="233"/>
      <c r="AP400" s="232"/>
      <c r="AQ400" s="232"/>
      <c r="AR400" s="234"/>
      <c r="AS400" s="234"/>
      <c r="AT400" s="327"/>
      <c r="AU400" s="328"/>
      <c r="AV400" s="329"/>
      <c r="AW400" s="329"/>
      <c r="AX400" s="329"/>
      <c r="AY400" s="329"/>
      <c r="AZ400" s="329"/>
      <c r="BA400" s="329"/>
      <c r="BB400" s="329"/>
      <c r="BC400" s="329"/>
      <c r="BD400" s="231"/>
      <c r="BE400" s="231"/>
      <c r="BF400" s="231"/>
      <c r="BG400" s="231"/>
    </row>
    <row r="401" s="227" customFormat="true" ht="13.5" hidden="true" customHeight="true" outlineLevel="0" collapsed="false">
      <c r="B401" s="371"/>
      <c r="C401" s="235"/>
      <c r="D401" s="461" t="s">
        <v>165</v>
      </c>
      <c r="E401" s="472"/>
      <c r="F401" s="373" t="s">
        <v>16</v>
      </c>
      <c r="G401" s="373"/>
      <c r="H401" s="373"/>
      <c r="I401" s="373"/>
      <c r="J401" s="373"/>
      <c r="K401" s="373"/>
      <c r="L401" s="373"/>
      <c r="M401" s="373"/>
      <c r="N401" s="373"/>
      <c r="O401" s="373"/>
      <c r="P401" s="373"/>
      <c r="Q401" s="434"/>
      <c r="R401" s="435"/>
      <c r="S401" s="425"/>
      <c r="T401" s="425"/>
      <c r="U401" s="425"/>
      <c r="V401" s="425"/>
      <c r="W401" s="425"/>
      <c r="X401" s="425"/>
      <c r="Y401" s="425"/>
      <c r="Z401" s="425"/>
      <c r="AA401" s="425"/>
      <c r="AB401" s="425"/>
      <c r="AC401" s="425"/>
      <c r="AD401" s="425"/>
      <c r="AE401" s="425"/>
      <c r="AF401" s="22"/>
      <c r="AG401" s="231"/>
      <c r="AH401" s="232"/>
      <c r="AI401" s="232"/>
      <c r="AJ401" s="232"/>
      <c r="AK401" s="232"/>
      <c r="AL401" s="232"/>
      <c r="AM401" s="232"/>
      <c r="AN401" s="232"/>
      <c r="AO401" s="233"/>
      <c r="AP401" s="232"/>
      <c r="AQ401" s="232"/>
      <c r="AR401" s="234"/>
      <c r="AS401" s="234"/>
      <c r="AT401" s="327"/>
      <c r="AU401" s="328"/>
      <c r="AV401" s="329"/>
      <c r="AW401" s="329"/>
      <c r="AX401" s="329"/>
      <c r="AY401" s="329"/>
      <c r="AZ401" s="329"/>
      <c r="BA401" s="329"/>
      <c r="BB401" s="329"/>
      <c r="BC401" s="329"/>
      <c r="BD401" s="231"/>
      <c r="BE401" s="231"/>
      <c r="BF401" s="231"/>
      <c r="BG401" s="231"/>
    </row>
    <row r="402" s="227" customFormat="true" ht="13.5" hidden="true" customHeight="true" outlineLevel="0" collapsed="false">
      <c r="B402" s="290"/>
      <c r="C402" s="235"/>
      <c r="D402" s="461" t="s">
        <v>169</v>
      </c>
      <c r="E402" s="472"/>
      <c r="F402" s="373" t="s">
        <v>16</v>
      </c>
      <c r="G402" s="373"/>
      <c r="H402" s="373"/>
      <c r="I402" s="373"/>
      <c r="J402" s="373"/>
      <c r="K402" s="373"/>
      <c r="L402" s="373"/>
      <c r="M402" s="373"/>
      <c r="N402" s="373"/>
      <c r="O402" s="373"/>
      <c r="P402" s="373"/>
      <c r="Q402" s="434"/>
      <c r="R402" s="435"/>
      <c r="S402" s="373"/>
      <c r="T402" s="373"/>
      <c r="U402" s="373"/>
      <c r="V402" s="373"/>
      <c r="W402" s="373"/>
      <c r="X402" s="373"/>
      <c r="Y402" s="373"/>
      <c r="Z402" s="373"/>
      <c r="AA402" s="373"/>
      <c r="AB402" s="373"/>
      <c r="AC402" s="373"/>
      <c r="AD402" s="373"/>
      <c r="AE402" s="425"/>
      <c r="AF402" s="22"/>
      <c r="AG402" s="231"/>
      <c r="AH402" s="232"/>
      <c r="AI402" s="232"/>
      <c r="AJ402" s="232"/>
      <c r="AK402" s="232"/>
      <c r="AL402" s="232"/>
      <c r="AM402" s="232"/>
      <c r="AN402" s="232"/>
      <c r="AO402" s="233"/>
      <c r="AP402" s="232"/>
      <c r="AQ402" s="232"/>
      <c r="AR402" s="234"/>
      <c r="AS402" s="234"/>
      <c r="AT402" s="327"/>
      <c r="AU402" s="328"/>
      <c r="AV402" s="329"/>
      <c r="AW402" s="329"/>
      <c r="AX402" s="329"/>
      <c r="AY402" s="329"/>
      <c r="AZ402" s="329"/>
      <c r="BA402" s="329"/>
      <c r="BB402" s="329"/>
      <c r="BC402" s="329"/>
      <c r="BD402" s="231"/>
      <c r="BE402" s="231"/>
      <c r="BF402" s="231"/>
      <c r="BG402" s="231"/>
    </row>
    <row r="403" s="227" customFormat="true" ht="13.5" hidden="true" customHeight="true" outlineLevel="0" collapsed="false">
      <c r="B403" s="290"/>
      <c r="C403" s="235"/>
      <c r="D403" s="461" t="s">
        <v>173</v>
      </c>
      <c r="E403" s="472"/>
      <c r="F403" s="373" t="s">
        <v>16</v>
      </c>
      <c r="G403" s="373"/>
      <c r="H403" s="373"/>
      <c r="I403" s="373"/>
      <c r="J403" s="373"/>
      <c r="K403" s="373"/>
      <c r="L403" s="373"/>
      <c r="M403" s="373"/>
      <c r="N403" s="373"/>
      <c r="O403" s="373"/>
      <c r="P403" s="373"/>
      <c r="Q403" s="434"/>
      <c r="R403" s="435"/>
      <c r="S403" s="373"/>
      <c r="T403" s="373"/>
      <c r="U403" s="373"/>
      <c r="V403" s="373"/>
      <c r="W403" s="373"/>
      <c r="X403" s="373"/>
      <c r="Y403" s="373"/>
      <c r="Z403" s="373"/>
      <c r="AA403" s="373"/>
      <c r="AB403" s="373"/>
      <c r="AC403" s="373"/>
      <c r="AD403" s="373"/>
      <c r="AE403" s="425"/>
      <c r="AF403" s="22"/>
      <c r="AG403" s="231"/>
      <c r="AH403" s="232"/>
      <c r="AI403" s="232"/>
      <c r="AJ403" s="232"/>
      <c r="AK403" s="232"/>
      <c r="AL403" s="232"/>
      <c r="AM403" s="232"/>
      <c r="AN403" s="232"/>
      <c r="AO403" s="233"/>
      <c r="AP403" s="232"/>
      <c r="AQ403" s="232"/>
      <c r="AR403" s="234"/>
      <c r="AS403" s="234"/>
      <c r="AT403" s="327"/>
      <c r="AU403" s="328"/>
      <c r="AV403" s="329"/>
      <c r="AW403" s="329"/>
      <c r="AX403" s="329"/>
      <c r="AY403" s="329"/>
      <c r="AZ403" s="329"/>
      <c r="BA403" s="329"/>
      <c r="BB403" s="329"/>
      <c r="BC403" s="329"/>
      <c r="BD403" s="231"/>
      <c r="BE403" s="231"/>
      <c r="BF403" s="231"/>
      <c r="BG403" s="231"/>
    </row>
    <row r="404" s="227" customFormat="true" ht="13.5" hidden="true" customHeight="true" outlineLevel="0" collapsed="false">
      <c r="B404" s="290"/>
      <c r="C404" s="235"/>
      <c r="D404" s="461" t="s">
        <v>175</v>
      </c>
      <c r="E404" s="472"/>
      <c r="F404" s="373" t="s">
        <v>16</v>
      </c>
      <c r="G404" s="373"/>
      <c r="H404" s="373"/>
      <c r="I404" s="373"/>
      <c r="J404" s="373"/>
      <c r="K404" s="373"/>
      <c r="L404" s="373"/>
      <c r="M404" s="373"/>
      <c r="N404" s="373"/>
      <c r="O404" s="373"/>
      <c r="P404" s="373"/>
      <c r="Q404" s="434"/>
      <c r="R404" s="435"/>
      <c r="S404" s="373"/>
      <c r="T404" s="373"/>
      <c r="U404" s="373"/>
      <c r="V404" s="373"/>
      <c r="W404" s="373"/>
      <c r="X404" s="373"/>
      <c r="Y404" s="373"/>
      <c r="Z404" s="373"/>
      <c r="AA404" s="373"/>
      <c r="AB404" s="373"/>
      <c r="AC404" s="373"/>
      <c r="AD404" s="373"/>
      <c r="AE404" s="425"/>
      <c r="AF404" s="22"/>
      <c r="AG404" s="231"/>
      <c r="AH404" s="232"/>
      <c r="AI404" s="232"/>
      <c r="AJ404" s="232"/>
      <c r="AK404" s="232"/>
      <c r="AL404" s="232"/>
      <c r="AM404" s="232"/>
      <c r="AN404" s="232"/>
      <c r="AO404" s="233"/>
      <c r="AP404" s="232"/>
      <c r="AQ404" s="232"/>
      <c r="AR404" s="234"/>
      <c r="AS404" s="234"/>
      <c r="AT404" s="327"/>
      <c r="AU404" s="328"/>
      <c r="AV404" s="329"/>
      <c r="AW404" s="329"/>
      <c r="AX404" s="329"/>
      <c r="AY404" s="329"/>
      <c r="AZ404" s="329"/>
      <c r="BA404" s="329"/>
      <c r="BB404" s="329"/>
      <c r="BC404" s="329"/>
      <c r="BD404" s="231"/>
      <c r="BE404" s="231"/>
      <c r="BF404" s="231"/>
      <c r="BG404" s="231"/>
    </row>
    <row r="405" s="227" customFormat="true" ht="13.5" hidden="true" customHeight="true" outlineLevel="0" collapsed="false">
      <c r="B405" s="290"/>
      <c r="C405" s="235"/>
      <c r="D405" s="461" t="s">
        <v>247</v>
      </c>
      <c r="E405" s="472"/>
      <c r="F405" s="373" t="s">
        <v>16</v>
      </c>
      <c r="G405" s="373"/>
      <c r="H405" s="373"/>
      <c r="I405" s="373"/>
      <c r="J405" s="373"/>
      <c r="K405" s="373"/>
      <c r="L405" s="373"/>
      <c r="M405" s="373"/>
      <c r="N405" s="373"/>
      <c r="O405" s="373"/>
      <c r="P405" s="373"/>
      <c r="Q405" s="434"/>
      <c r="R405" s="435"/>
      <c r="S405" s="373"/>
      <c r="T405" s="373"/>
      <c r="U405" s="373"/>
      <c r="V405" s="373"/>
      <c r="W405" s="373"/>
      <c r="X405" s="373"/>
      <c r="Y405" s="373"/>
      <c r="Z405" s="373"/>
      <c r="AA405" s="373"/>
      <c r="AB405" s="373"/>
      <c r="AC405" s="373"/>
      <c r="AD405" s="373"/>
      <c r="AE405" s="425"/>
      <c r="AF405" s="22"/>
      <c r="AG405" s="231"/>
      <c r="AH405" s="232"/>
      <c r="AI405" s="232"/>
      <c r="AJ405" s="232"/>
      <c r="AK405" s="232"/>
      <c r="AL405" s="232"/>
      <c r="AM405" s="232"/>
      <c r="AN405" s="232"/>
      <c r="AO405" s="233"/>
      <c r="AP405" s="232"/>
      <c r="AQ405" s="232"/>
      <c r="AR405" s="234"/>
      <c r="AS405" s="234"/>
      <c r="AT405" s="327"/>
      <c r="AU405" s="328"/>
      <c r="AV405" s="329"/>
      <c r="AW405" s="329"/>
      <c r="AX405" s="329"/>
      <c r="AY405" s="329"/>
      <c r="AZ405" s="329"/>
      <c r="BA405" s="329"/>
      <c r="BB405" s="329"/>
      <c r="BC405" s="329"/>
      <c r="BD405" s="231"/>
      <c r="BE405" s="231"/>
      <c r="BF405" s="231"/>
      <c r="BG405" s="231"/>
    </row>
    <row r="406" s="227" customFormat="true" ht="22.5" hidden="true" customHeight="true" outlineLevel="0" collapsed="false">
      <c r="B406" s="395"/>
      <c r="C406" s="235"/>
      <c r="D406" s="428"/>
      <c r="E406" s="428"/>
      <c r="F406" s="428"/>
      <c r="G406" s="428"/>
      <c r="H406" s="428"/>
      <c r="I406" s="428"/>
      <c r="J406" s="428"/>
      <c r="K406" s="428"/>
      <c r="L406" s="428"/>
      <c r="M406" s="428"/>
      <c r="N406" s="428"/>
      <c r="O406" s="428"/>
      <c r="P406" s="428"/>
      <c r="Q406" s="428"/>
      <c r="R406" s="428"/>
      <c r="S406" s="428"/>
      <c r="T406" s="428"/>
      <c r="U406" s="428"/>
      <c r="V406" s="428"/>
      <c r="W406" s="428"/>
      <c r="X406" s="428"/>
      <c r="Y406" s="428"/>
      <c r="Z406" s="428"/>
      <c r="AA406" s="428"/>
      <c r="AB406" s="428"/>
      <c r="AC406" s="428"/>
      <c r="AD406" s="428"/>
      <c r="AE406" s="428"/>
      <c r="AF406" s="22"/>
      <c r="AG406" s="231"/>
      <c r="AH406" s="232"/>
      <c r="AI406" s="232"/>
      <c r="AJ406" s="232"/>
      <c r="AK406" s="232"/>
      <c r="AL406" s="232"/>
      <c r="AM406" s="232"/>
      <c r="AN406" s="232"/>
      <c r="AO406" s="233"/>
      <c r="AP406" s="232"/>
      <c r="AQ406" s="232"/>
      <c r="AR406" s="234"/>
      <c r="AS406" s="234"/>
      <c r="AT406" s="327"/>
      <c r="AU406" s="328"/>
      <c r="AV406" s="329"/>
      <c r="AW406" s="329"/>
      <c r="AX406" s="329"/>
      <c r="AY406" s="329"/>
      <c r="AZ406" s="329"/>
      <c r="BA406" s="329"/>
      <c r="BB406" s="329"/>
      <c r="BC406" s="329"/>
      <c r="BD406" s="231"/>
      <c r="BE406" s="231"/>
      <c r="BF406" s="231"/>
      <c r="BG406" s="231"/>
    </row>
    <row r="407" s="227" customFormat="true" ht="18.95" hidden="true" customHeight="true" outlineLevel="0" collapsed="false">
      <c r="B407" s="378"/>
      <c r="C407" s="296"/>
      <c r="D407" s="379" t="s">
        <v>272</v>
      </c>
      <c r="E407" s="379"/>
      <c r="F407" s="379"/>
      <c r="G407" s="379"/>
      <c r="H407" s="379"/>
      <c r="I407" s="379"/>
      <c r="J407" s="379"/>
      <c r="K407" s="379"/>
      <c r="L407" s="379"/>
      <c r="M407" s="379"/>
      <c r="N407" s="379"/>
      <c r="O407" s="379"/>
      <c r="P407" s="379"/>
      <c r="Q407" s="379"/>
      <c r="R407" s="379"/>
      <c r="S407" s="379"/>
      <c r="T407" s="379"/>
      <c r="U407" s="379"/>
      <c r="V407" s="379"/>
      <c r="W407" s="379"/>
      <c r="X407" s="379"/>
      <c r="Y407" s="379"/>
      <c r="Z407" s="379"/>
      <c r="AA407" s="379"/>
      <c r="AB407" s="379"/>
      <c r="AC407" s="379"/>
      <c r="AD407" s="379"/>
      <c r="AE407" s="379"/>
      <c r="AF407" s="22"/>
      <c r="AG407" s="231"/>
      <c r="AH407" s="232"/>
      <c r="AI407" s="232"/>
      <c r="AJ407" s="232"/>
      <c r="AK407" s="232"/>
      <c r="AL407" s="232"/>
      <c r="AM407" s="232"/>
      <c r="AN407" s="232"/>
      <c r="AO407" s="233"/>
      <c r="AP407" s="232"/>
      <c r="AQ407" s="232"/>
      <c r="AR407" s="234"/>
      <c r="AS407" s="234"/>
      <c r="AT407" s="327"/>
      <c r="AU407" s="328"/>
      <c r="AV407" s="329"/>
      <c r="AW407" s="329"/>
      <c r="AX407" s="329"/>
      <c r="AY407" s="329"/>
      <c r="AZ407" s="329"/>
      <c r="BA407" s="329"/>
      <c r="BB407" s="329"/>
      <c r="BC407" s="329"/>
      <c r="BD407" s="231"/>
      <c r="BE407" s="231"/>
      <c r="BF407" s="231"/>
      <c r="BG407" s="231"/>
    </row>
    <row r="408" s="227" customFormat="true" ht="18.95" hidden="true" customHeight="true" outlineLevel="0" collapsed="false">
      <c r="B408" s="290"/>
      <c r="C408" s="296"/>
      <c r="D408" s="379"/>
      <c r="E408" s="379"/>
      <c r="F408" s="379"/>
      <c r="G408" s="379"/>
      <c r="H408" s="379"/>
      <c r="I408" s="379"/>
      <c r="J408" s="379"/>
      <c r="K408" s="379"/>
      <c r="L408" s="379"/>
      <c r="M408" s="379"/>
      <c r="N408" s="379"/>
      <c r="O408" s="379"/>
      <c r="P408" s="379"/>
      <c r="Q408" s="379"/>
      <c r="R408" s="379"/>
      <c r="S408" s="379"/>
      <c r="T408" s="379"/>
      <c r="U408" s="379"/>
      <c r="V408" s="379"/>
      <c r="W408" s="379"/>
      <c r="X408" s="379"/>
      <c r="Y408" s="379"/>
      <c r="Z408" s="379"/>
      <c r="AA408" s="379"/>
      <c r="AB408" s="379"/>
      <c r="AC408" s="379"/>
      <c r="AD408" s="379"/>
      <c r="AE408" s="379"/>
      <c r="AF408" s="22"/>
      <c r="AG408" s="231"/>
      <c r="AH408" s="232"/>
      <c r="AI408" s="232"/>
      <c r="AJ408" s="232"/>
      <c r="AK408" s="232"/>
      <c r="AL408" s="232"/>
      <c r="AM408" s="232"/>
      <c r="AN408" s="232"/>
      <c r="AO408" s="233"/>
      <c r="AP408" s="232"/>
      <c r="AQ408" s="232"/>
      <c r="AR408" s="234"/>
      <c r="AS408" s="234"/>
      <c r="AT408" s="327"/>
      <c r="AU408" s="328"/>
      <c r="AV408" s="329"/>
      <c r="AW408" s="329"/>
      <c r="AX408" s="329"/>
      <c r="AY408" s="329"/>
      <c r="AZ408" s="329"/>
      <c r="BA408" s="329"/>
      <c r="BB408" s="329"/>
      <c r="BC408" s="329"/>
      <c r="BD408" s="231"/>
      <c r="BE408" s="231"/>
      <c r="BF408" s="231"/>
      <c r="BG408" s="231"/>
    </row>
    <row r="409" s="227" customFormat="true" ht="2.25" hidden="true" customHeight="true" outlineLevel="0" collapsed="false">
      <c r="B409" s="290"/>
      <c r="C409" s="296"/>
      <c r="D409" s="301"/>
      <c r="E409" s="301"/>
      <c r="F409" s="301"/>
      <c r="G409" s="301"/>
      <c r="H409" s="301"/>
      <c r="I409" s="301"/>
      <c r="J409" s="301"/>
      <c r="K409" s="301"/>
      <c r="L409" s="301"/>
      <c r="M409" s="301"/>
      <c r="N409" s="301"/>
      <c r="O409" s="301"/>
      <c r="P409" s="301"/>
      <c r="Q409" s="301"/>
      <c r="R409" s="301"/>
      <c r="S409" s="301"/>
      <c r="T409" s="301"/>
      <c r="U409" s="301"/>
      <c r="V409" s="301"/>
      <c r="W409" s="301"/>
      <c r="X409" s="301"/>
      <c r="Y409" s="301"/>
      <c r="Z409" s="301"/>
      <c r="AA409" s="301"/>
      <c r="AB409" s="301"/>
      <c r="AC409" s="301"/>
      <c r="AD409" s="301"/>
      <c r="AE409" s="301"/>
      <c r="AF409" s="22"/>
      <c r="AG409" s="231"/>
      <c r="AH409" s="232"/>
      <c r="AI409" s="232"/>
      <c r="AJ409" s="232"/>
      <c r="AK409" s="232"/>
      <c r="AL409" s="232"/>
      <c r="AM409" s="232"/>
      <c r="AN409" s="232"/>
      <c r="AO409" s="233"/>
      <c r="AP409" s="232"/>
      <c r="AQ409" s="232"/>
      <c r="AR409" s="234"/>
      <c r="AS409" s="234"/>
      <c r="AT409" s="327"/>
      <c r="AU409" s="328"/>
      <c r="AV409" s="329"/>
      <c r="AW409" s="329"/>
      <c r="AX409" s="329"/>
      <c r="AY409" s="329"/>
      <c r="AZ409" s="329"/>
      <c r="BA409" s="329"/>
      <c r="BB409" s="329"/>
      <c r="BC409" s="329"/>
      <c r="BD409" s="231"/>
      <c r="BE409" s="231"/>
      <c r="BF409" s="231"/>
      <c r="BG409" s="231"/>
    </row>
    <row r="410" s="227" customFormat="true" ht="12.75" hidden="true" customHeight="true" outlineLevel="0" collapsed="false">
      <c r="B410" s="290"/>
      <c r="C410" s="296"/>
      <c r="D410" s="303" t="s">
        <v>215</v>
      </c>
      <c r="E410" s="303"/>
      <c r="F410" s="303"/>
      <c r="G410" s="304" t="n">
        <v>1</v>
      </c>
      <c r="H410" s="305" t="s">
        <v>7</v>
      </c>
      <c r="I410" s="304" t="s">
        <v>8</v>
      </c>
      <c r="J410" s="304"/>
      <c r="L410" s="414"/>
      <c r="M410" s="414"/>
      <c r="N410" s="414"/>
      <c r="O410" s="414"/>
      <c r="P410" s="414"/>
      <c r="Q410" s="414"/>
      <c r="R410" s="414"/>
      <c r="S410" s="414"/>
      <c r="T410" s="414"/>
      <c r="U410" s="414"/>
      <c r="V410" s="414"/>
      <c r="W410" s="414"/>
      <c r="X410" s="414"/>
      <c r="Y410" s="414"/>
      <c r="Z410" s="414"/>
      <c r="AA410" s="414"/>
      <c r="AB410" s="414"/>
      <c r="AC410" s="414"/>
      <c r="AD410" s="414"/>
      <c r="AE410" s="431"/>
      <c r="AF410" s="22"/>
      <c r="AG410" s="231"/>
      <c r="AH410" s="232"/>
      <c r="AI410" s="232"/>
      <c r="AJ410" s="232"/>
      <c r="AK410" s="232"/>
      <c r="AL410" s="232"/>
      <c r="AM410" s="232"/>
      <c r="AN410" s="232"/>
      <c r="AO410" s="233"/>
      <c r="AP410" s="232"/>
      <c r="AQ410" s="232"/>
      <c r="AR410" s="234"/>
      <c r="AS410" s="234"/>
      <c r="AT410" s="327"/>
      <c r="AU410" s="328"/>
      <c r="AV410" s="329"/>
      <c r="AW410" s="329"/>
      <c r="AX410" s="329"/>
      <c r="AY410" s="329"/>
      <c r="AZ410" s="329"/>
      <c r="BA410" s="329"/>
      <c r="BB410" s="329"/>
      <c r="BC410" s="329"/>
      <c r="BD410" s="231"/>
      <c r="BE410" s="231"/>
      <c r="BF410" s="231"/>
      <c r="BG410" s="231"/>
    </row>
    <row r="411" s="227" customFormat="true" ht="12.75" hidden="true" customHeight="true" outlineLevel="0" collapsed="false">
      <c r="B411" s="290"/>
      <c r="C411" s="296"/>
      <c r="D411" s="303"/>
      <c r="E411" s="303"/>
      <c r="F411" s="303"/>
      <c r="G411" s="304"/>
      <c r="H411" s="305"/>
      <c r="I411" s="304"/>
      <c r="J411" s="304"/>
      <c r="L411" s="416" t="s">
        <v>181</v>
      </c>
      <c r="M411" s="416" t="s">
        <v>182</v>
      </c>
      <c r="N411" s="416" t="s">
        <v>183</v>
      </c>
      <c r="O411" s="416" t="s">
        <v>184</v>
      </c>
      <c r="P411" s="416" t="s">
        <v>185</v>
      </c>
      <c r="Q411" s="416" t="s">
        <v>186</v>
      </c>
      <c r="R411" s="416" t="s">
        <v>181</v>
      </c>
      <c r="S411" s="417" t="s">
        <v>222</v>
      </c>
      <c r="T411" s="417" t="s">
        <v>223</v>
      </c>
      <c r="U411" s="417" t="s">
        <v>224</v>
      </c>
      <c r="V411" s="417" t="s">
        <v>225</v>
      </c>
      <c r="W411" s="417" t="s">
        <v>226</v>
      </c>
      <c r="X411" s="417" t="s">
        <v>227</v>
      </c>
      <c r="Y411" s="417" t="s">
        <v>228</v>
      </c>
      <c r="Z411" s="417" t="s">
        <v>229</v>
      </c>
      <c r="AA411" s="417" t="s">
        <v>230</v>
      </c>
      <c r="AB411" s="417" t="s">
        <v>231</v>
      </c>
      <c r="AC411" s="417" t="s">
        <v>232</v>
      </c>
      <c r="AD411" s="417" t="s">
        <v>233</v>
      </c>
      <c r="AE411" s="431"/>
      <c r="AF411" s="22"/>
      <c r="AG411" s="231"/>
      <c r="AH411" s="232"/>
      <c r="AI411" s="232"/>
      <c r="AJ411" s="232"/>
      <c r="AK411" s="232"/>
      <c r="AL411" s="232"/>
      <c r="AM411" s="232"/>
      <c r="AN411" s="232"/>
      <c r="AO411" s="233"/>
      <c r="AP411" s="232"/>
      <c r="AQ411" s="232"/>
      <c r="AR411" s="234"/>
      <c r="AS411" s="234"/>
      <c r="AT411" s="327"/>
      <c r="AU411" s="328"/>
      <c r="AV411" s="329"/>
      <c r="AW411" s="329"/>
      <c r="AX411" s="329"/>
      <c r="AY411" s="329"/>
      <c r="AZ411" s="329"/>
      <c r="BA411" s="329"/>
      <c r="BB411" s="329"/>
      <c r="BC411" s="329"/>
      <c r="BD411" s="231"/>
      <c r="BE411" s="231"/>
      <c r="BF411" s="231"/>
      <c r="BG411" s="231"/>
    </row>
    <row r="412" s="227" customFormat="true" ht="11.25" hidden="true" customHeight="true" outlineLevel="0" collapsed="false">
      <c r="B412" s="290"/>
      <c r="C412" s="296"/>
      <c r="D412" s="303"/>
      <c r="E412" s="303"/>
      <c r="F412" s="303"/>
      <c r="G412" s="314"/>
      <c r="H412" s="305"/>
      <c r="I412" s="315"/>
      <c r="J412" s="315"/>
      <c r="K412" s="246"/>
      <c r="L412" s="246"/>
      <c r="M412" s="246"/>
      <c r="N412" s="246"/>
      <c r="O412" s="246"/>
      <c r="P412" s="246"/>
      <c r="Q412" s="246"/>
      <c r="R412" s="246"/>
      <c r="S412" s="246"/>
      <c r="T412" s="246"/>
      <c r="U412" s="246"/>
      <c r="V412" s="246"/>
      <c r="W412" s="246"/>
      <c r="X412" s="246"/>
      <c r="Y412" s="246"/>
      <c r="Z412" s="246"/>
      <c r="AA412" s="246"/>
      <c r="AB412" s="246"/>
      <c r="AC412" s="246"/>
      <c r="AD412" s="246"/>
      <c r="AE412" s="309"/>
      <c r="AF412" s="22"/>
      <c r="AG412" s="231"/>
      <c r="AH412" s="232"/>
      <c r="AI412" s="232"/>
      <c r="AJ412" s="232"/>
      <c r="AK412" s="232"/>
      <c r="AL412" s="232"/>
      <c r="AM412" s="232"/>
      <c r="AN412" s="232"/>
      <c r="AO412" s="233"/>
      <c r="AP412" s="232"/>
      <c r="AQ412" s="232"/>
      <c r="AR412" s="234"/>
      <c r="AS412" s="234"/>
      <c r="AT412" s="327"/>
      <c r="AU412" s="328"/>
      <c r="AV412" s="329"/>
      <c r="AW412" s="329"/>
      <c r="AX412" s="329"/>
      <c r="AY412" s="329"/>
      <c r="AZ412" s="329"/>
      <c r="BA412" s="329"/>
      <c r="BB412" s="329"/>
      <c r="BC412" s="329"/>
      <c r="BD412" s="231"/>
      <c r="BE412" s="231"/>
      <c r="BF412" s="231"/>
      <c r="BG412" s="231"/>
    </row>
    <row r="413" s="227" customFormat="true" ht="11.25" hidden="true" customHeight="true" outlineLevel="0" collapsed="false">
      <c r="B413" s="290"/>
      <c r="C413" s="296"/>
      <c r="D413" s="303"/>
      <c r="E413" s="303"/>
      <c r="F413" s="303"/>
      <c r="G413" s="314"/>
      <c r="H413" s="305"/>
      <c r="I413" s="315"/>
      <c r="J413" s="315"/>
      <c r="K413" s="386"/>
      <c r="L413" s="386"/>
      <c r="M413" s="386"/>
      <c r="N413" s="386"/>
      <c r="O413" s="386"/>
      <c r="P413" s="386"/>
      <c r="Q413" s="386"/>
      <c r="R413" s="404"/>
      <c r="S413" s="404"/>
      <c r="T413" s="404"/>
      <c r="U413" s="404"/>
      <c r="V413" s="404"/>
      <c r="W413" s="404"/>
      <c r="X413" s="404"/>
      <c r="Y413" s="404"/>
      <c r="Z413" s="404"/>
      <c r="AA413" s="404"/>
      <c r="AB413" s="404"/>
      <c r="AC413" s="404"/>
      <c r="AD413" s="381"/>
      <c r="AE413" s="309"/>
      <c r="AF413" s="22"/>
      <c r="AG413" s="231"/>
      <c r="AH413" s="232"/>
      <c r="AI413" s="232"/>
      <c r="AJ413" s="232"/>
      <c r="AK413" s="232"/>
      <c r="AL413" s="232"/>
      <c r="AM413" s="232"/>
      <c r="AN413" s="232"/>
      <c r="AO413" s="232"/>
      <c r="AP413" s="232"/>
      <c r="AQ413" s="232"/>
      <c r="AR413" s="234"/>
      <c r="AS413" s="234"/>
      <c r="AT413" s="234"/>
      <c r="AU413" s="231"/>
      <c r="AV413" s="231"/>
      <c r="AW413" s="231"/>
      <c r="AX413" s="231"/>
      <c r="AY413" s="231"/>
      <c r="AZ413" s="231"/>
      <c r="BA413" s="231"/>
      <c r="BB413" s="231"/>
      <c r="BC413" s="231"/>
      <c r="BD413" s="231"/>
      <c r="BE413" s="231"/>
      <c r="BF413" s="231"/>
      <c r="BG413" s="231"/>
    </row>
    <row r="414" s="227" customFormat="true" ht="12.75" hidden="true" customHeight="true" outlineLevel="0" collapsed="false">
      <c r="B414" s="378"/>
      <c r="C414" s="320" t="s">
        <v>187</v>
      </c>
      <c r="D414" s="320"/>
      <c r="E414" s="320"/>
      <c r="F414" s="320"/>
      <c r="G414" s="320"/>
      <c r="H414" s="320"/>
      <c r="I414" s="320"/>
      <c r="J414" s="320"/>
      <c r="K414" s="320"/>
      <c r="L414" s="320"/>
      <c r="M414" s="320"/>
      <c r="N414" s="320"/>
      <c r="O414" s="320"/>
      <c r="P414" s="321" t="s">
        <v>188</v>
      </c>
      <c r="Q414" s="321"/>
      <c r="R414" s="321"/>
      <c r="S414" s="321" t="s">
        <v>189</v>
      </c>
      <c r="T414" s="321"/>
      <c r="U414" s="321"/>
      <c r="V414" s="321" t="s">
        <v>190</v>
      </c>
      <c r="W414" s="321"/>
      <c r="X414" s="321"/>
      <c r="Y414" s="321" t="s">
        <v>191</v>
      </c>
      <c r="Z414" s="321"/>
      <c r="AA414" s="321"/>
      <c r="AB414" s="321" t="s">
        <v>192</v>
      </c>
      <c r="AC414" s="321"/>
      <c r="AD414" s="321"/>
      <c r="AE414" s="246"/>
      <c r="AF414" s="463"/>
      <c r="AG414" s="387" t="n">
        <f aca="false">IF($B$394=$J$1,SUM(P415:AD416),0)</f>
        <v>0</v>
      </c>
      <c r="AH414" s="388" t="s">
        <v>193</v>
      </c>
      <c r="AI414" s="388"/>
      <c r="AJ414" s="388"/>
      <c r="AK414" s="388"/>
      <c r="AL414" s="388"/>
      <c r="AM414" s="324" t="s">
        <v>194</v>
      </c>
      <c r="AN414" s="324"/>
      <c r="AO414" s="325" t="n">
        <f aca="false">AI416*AH416*(AB415+Y415+V415+S415+P415)</f>
        <v>0</v>
      </c>
      <c r="AP414" s="326"/>
      <c r="AQ414" s="269"/>
      <c r="AR414" s="234"/>
      <c r="AS414" s="234"/>
      <c r="AT414" s="327" t="n">
        <f aca="false">IF($AI416=52,$AO414,0)</f>
        <v>0</v>
      </c>
      <c r="AU414" s="328" t="n">
        <f aca="false">IF($AI416=1,$AO414,0)</f>
        <v>0</v>
      </c>
      <c r="AV414" s="329" t="n">
        <f aca="false">IF(L410=$J$1,$AG414,0)</f>
        <v>0</v>
      </c>
      <c r="AW414" s="329" t="n">
        <f aca="false">IF(M410=$J$1,$AG414,0)</f>
        <v>0</v>
      </c>
      <c r="AX414" s="329" t="n">
        <f aca="false">IF(N410=$J$1,$AG414,0)</f>
        <v>0</v>
      </c>
      <c r="AY414" s="329" t="n">
        <f aca="false">IF(O410=$J$1,$AG414,0)</f>
        <v>0</v>
      </c>
      <c r="AZ414" s="329" t="n">
        <f aca="false">IF(P410=$J$1,$AG414,0)</f>
        <v>0</v>
      </c>
      <c r="BA414" s="329" t="n">
        <f aca="false">IF(Q410=$J$1,$AG414,0)</f>
        <v>0</v>
      </c>
      <c r="BB414" s="329" t="n">
        <f aca="false">IF(R410=$J$1,$AG414,0)</f>
        <v>0</v>
      </c>
      <c r="BC414" s="329" t="n">
        <f aca="false">SUM(AV414:BB414)</f>
        <v>0</v>
      </c>
      <c r="BD414" s="231"/>
      <c r="BE414" s="231"/>
      <c r="BF414" s="231"/>
      <c r="BG414" s="231"/>
    </row>
    <row r="415" s="227" customFormat="true" ht="13.5" hidden="true" customHeight="true" outlineLevel="0" collapsed="false">
      <c r="B415" s="378"/>
      <c r="C415" s="320"/>
      <c r="D415" s="320"/>
      <c r="E415" s="320"/>
      <c r="F415" s="320"/>
      <c r="G415" s="320"/>
      <c r="H415" s="320"/>
      <c r="I415" s="320"/>
      <c r="J415" s="320"/>
      <c r="K415" s="320"/>
      <c r="L415" s="320"/>
      <c r="M415" s="320"/>
      <c r="N415" s="320"/>
      <c r="O415" s="320"/>
      <c r="P415" s="330"/>
      <c r="Q415" s="330"/>
      <c r="R415" s="330"/>
      <c r="S415" s="330"/>
      <c r="T415" s="330"/>
      <c r="U415" s="330"/>
      <c r="V415" s="330"/>
      <c r="W415" s="330"/>
      <c r="X415" s="330"/>
      <c r="Y415" s="330"/>
      <c r="Z415" s="330"/>
      <c r="AA415" s="330"/>
      <c r="AB415" s="330"/>
      <c r="AC415" s="330"/>
      <c r="AD415" s="330"/>
      <c r="AE415" s="246"/>
      <c r="AF415" s="463"/>
      <c r="AG415" s="231"/>
      <c r="AH415" s="388" t="s">
        <v>195</v>
      </c>
      <c r="AI415" s="389"/>
      <c r="AJ415" s="295" t="s">
        <v>143</v>
      </c>
      <c r="AK415" s="295" t="s">
        <v>144</v>
      </c>
      <c r="AL415" s="295" t="s">
        <v>145</v>
      </c>
      <c r="AM415" s="295" t="s">
        <v>146</v>
      </c>
      <c r="AN415" s="295" t="s">
        <v>147</v>
      </c>
      <c r="AO415" s="233"/>
      <c r="AP415" s="295"/>
      <c r="AQ415" s="232"/>
      <c r="AR415" s="234"/>
      <c r="AS415" s="234"/>
      <c r="AT415" s="327"/>
      <c r="AU415" s="328"/>
      <c r="AV415" s="329" t="s">
        <v>196</v>
      </c>
      <c r="AW415" s="329" t="s">
        <v>197</v>
      </c>
      <c r="AX415" s="329" t="s">
        <v>198</v>
      </c>
      <c r="AY415" s="329" t="s">
        <v>199</v>
      </c>
      <c r="AZ415" s="329" t="s">
        <v>200</v>
      </c>
      <c r="BA415" s="329" t="s">
        <v>201</v>
      </c>
      <c r="BB415" s="329" t="s">
        <v>202</v>
      </c>
      <c r="BC415" s="329" t="s">
        <v>203</v>
      </c>
      <c r="BD415" s="231"/>
      <c r="BE415" s="231"/>
      <c r="BF415" s="231"/>
      <c r="BG415" s="231"/>
    </row>
    <row r="416" s="227" customFormat="true" ht="13.5" hidden="true" customHeight="false" outlineLevel="0" collapsed="false">
      <c r="B416" s="378"/>
      <c r="C416" s="320"/>
      <c r="D416" s="320"/>
      <c r="E416" s="320"/>
      <c r="F416" s="320"/>
      <c r="G416" s="320"/>
      <c r="H416" s="320"/>
      <c r="I416" s="320"/>
      <c r="J416" s="320"/>
      <c r="K416" s="320"/>
      <c r="L416" s="320"/>
      <c r="M416" s="320"/>
      <c r="N416" s="320"/>
      <c r="O416" s="320"/>
      <c r="P416" s="330"/>
      <c r="Q416" s="330"/>
      <c r="R416" s="330"/>
      <c r="S416" s="330"/>
      <c r="T416" s="330"/>
      <c r="U416" s="330"/>
      <c r="V416" s="330"/>
      <c r="W416" s="330"/>
      <c r="X416" s="330"/>
      <c r="Y416" s="330"/>
      <c r="Z416" s="330"/>
      <c r="AA416" s="330"/>
      <c r="AB416" s="330"/>
      <c r="AC416" s="330"/>
      <c r="AD416" s="330"/>
      <c r="AE416" s="246"/>
      <c r="AF416" s="463"/>
      <c r="AG416" s="231"/>
      <c r="AH416" s="295" t="n">
        <f aca="false">IF(B394=$I$1,0,G410)</f>
        <v>0</v>
      </c>
      <c r="AI416" s="390" t="n">
        <f aca="false">IF($I410=$Y$1,52,IF($I410=$Z$1,1,0))</f>
        <v>52</v>
      </c>
      <c r="AJ416" s="336" t="n">
        <f aca="false">AH416*AI416*P415/60*$M$71</f>
        <v>0</v>
      </c>
      <c r="AK416" s="336" t="n">
        <f aca="false">AH416*AI416*S415/60*$S$72</f>
        <v>0</v>
      </c>
      <c r="AL416" s="336" t="n">
        <f aca="false">AH416*AI416*V415/60*$V$72</f>
        <v>0</v>
      </c>
      <c r="AM416" s="336" t="n">
        <f aca="false">AH416*AI416*Y415/60*$Y$72</f>
        <v>0</v>
      </c>
      <c r="AN416" s="336" t="n">
        <f aca="false">AH416*AI416*AB415/60*$AB$72</f>
        <v>0</v>
      </c>
      <c r="AO416" s="233"/>
      <c r="AP416" s="336"/>
      <c r="AQ416" s="336" t="n">
        <f aca="false">SUM(AJ416:AN416)</f>
        <v>0</v>
      </c>
      <c r="AR416" s="295" t="s">
        <v>204</v>
      </c>
      <c r="AS416" s="234"/>
      <c r="AT416" s="327"/>
      <c r="AU416" s="328"/>
      <c r="AV416" s="329"/>
      <c r="AW416" s="329"/>
      <c r="AX416" s="329"/>
      <c r="AY416" s="329"/>
      <c r="AZ416" s="329"/>
      <c r="BA416" s="329"/>
      <c r="BB416" s="329"/>
      <c r="BC416" s="329"/>
      <c r="BD416" s="231"/>
      <c r="BE416" s="231"/>
      <c r="BF416" s="231"/>
      <c r="BG416" s="231"/>
    </row>
    <row r="417" s="227" customFormat="true" ht="12.75" hidden="true" customHeight="false" outlineLevel="0" collapsed="false">
      <c r="B417" s="436"/>
      <c r="C417" s="437"/>
      <c r="D417" s="437"/>
      <c r="E417" s="437"/>
      <c r="F417" s="437"/>
      <c r="G417" s="437"/>
      <c r="H417" s="437"/>
      <c r="I417" s="437"/>
      <c r="J417" s="437"/>
      <c r="K417" s="437"/>
      <c r="L417" s="437"/>
      <c r="M417" s="437"/>
      <c r="N417" s="437"/>
      <c r="O417" s="437"/>
      <c r="P417" s="438"/>
      <c r="Q417" s="438"/>
      <c r="R417" s="438"/>
      <c r="S417" s="438"/>
      <c r="T417" s="438"/>
      <c r="U417" s="438"/>
      <c r="V417" s="438"/>
      <c r="W417" s="438"/>
      <c r="X417" s="438"/>
      <c r="Y417" s="438"/>
      <c r="Z417" s="438"/>
      <c r="AA417" s="438"/>
      <c r="AB417" s="438"/>
      <c r="AC417" s="438"/>
      <c r="AD417" s="438"/>
      <c r="AE417" s="439"/>
      <c r="AF417" s="22"/>
      <c r="AG417" s="231"/>
      <c r="AH417" s="295"/>
      <c r="AI417" s="390"/>
      <c r="AJ417" s="336"/>
      <c r="AK417" s="336"/>
      <c r="AL417" s="336"/>
      <c r="AM417" s="336"/>
      <c r="AN417" s="336"/>
      <c r="AO417" s="233"/>
      <c r="AP417" s="336"/>
      <c r="AQ417" s="336"/>
      <c r="AR417" s="295"/>
      <c r="AS417" s="234"/>
      <c r="AT417" s="327"/>
      <c r="AU417" s="328"/>
      <c r="AV417" s="329"/>
      <c r="AW417" s="329"/>
      <c r="AX417" s="329"/>
      <c r="AY417" s="329"/>
      <c r="AZ417" s="329"/>
      <c r="BA417" s="329"/>
      <c r="BB417" s="329"/>
      <c r="BC417" s="329"/>
      <c r="BD417" s="231"/>
      <c r="BE417" s="231"/>
      <c r="BF417" s="231"/>
      <c r="BG417" s="231"/>
    </row>
    <row r="418" s="227" customFormat="true" ht="12.75" hidden="false" customHeight="false" outlineLevel="0" collapsed="false">
      <c r="C418" s="320"/>
      <c r="D418" s="320"/>
      <c r="E418" s="320"/>
      <c r="F418" s="320"/>
      <c r="G418" s="320"/>
      <c r="H418" s="320"/>
      <c r="I418" s="320"/>
      <c r="J418" s="320"/>
      <c r="K418" s="320"/>
      <c r="L418" s="320"/>
      <c r="M418" s="320"/>
      <c r="N418" s="320"/>
      <c r="O418" s="320"/>
      <c r="P418" s="440"/>
      <c r="Q418" s="440"/>
      <c r="R418" s="440"/>
      <c r="S418" s="440"/>
      <c r="T418" s="440"/>
      <c r="U418" s="440"/>
      <c r="V418" s="440"/>
      <c r="W418" s="440"/>
      <c r="X418" s="440"/>
      <c r="Y418" s="440"/>
      <c r="Z418" s="440"/>
      <c r="AA418" s="440"/>
      <c r="AB418" s="440"/>
      <c r="AC418" s="440"/>
      <c r="AD418" s="440"/>
      <c r="AF418" s="22"/>
      <c r="AG418" s="231"/>
      <c r="AH418" s="295"/>
      <c r="AI418" s="390"/>
      <c r="AJ418" s="336"/>
      <c r="AK418" s="336"/>
      <c r="AL418" s="336"/>
      <c r="AM418" s="336"/>
      <c r="AN418" s="336"/>
      <c r="AO418" s="233"/>
      <c r="AP418" s="336"/>
      <c r="AQ418" s="336"/>
      <c r="AR418" s="295"/>
      <c r="AS418" s="234"/>
      <c r="AT418" s="327"/>
      <c r="AU418" s="328"/>
      <c r="AV418" s="329"/>
      <c r="AW418" s="329"/>
      <c r="AX418" s="329"/>
      <c r="AY418" s="329"/>
      <c r="AZ418" s="329"/>
      <c r="BA418" s="329"/>
      <c r="BB418" s="329"/>
      <c r="BC418" s="329"/>
      <c r="BD418" s="231"/>
      <c r="BE418" s="231"/>
      <c r="BF418" s="231"/>
      <c r="BG418" s="231"/>
    </row>
    <row r="419" s="227" customFormat="true" ht="12.75" hidden="false" customHeight="false" outlineLevel="0" collapsed="false">
      <c r="C419" s="320"/>
      <c r="D419" s="320"/>
      <c r="E419" s="320"/>
      <c r="F419" s="320"/>
      <c r="G419" s="320"/>
      <c r="H419" s="320"/>
      <c r="I419" s="320"/>
      <c r="J419" s="320"/>
      <c r="K419" s="320"/>
      <c r="L419" s="320"/>
      <c r="M419" s="320"/>
      <c r="N419" s="320"/>
      <c r="O419" s="320"/>
      <c r="P419" s="440"/>
      <c r="Q419" s="440"/>
      <c r="R419" s="440"/>
      <c r="S419" s="440"/>
      <c r="T419" s="440"/>
      <c r="U419" s="440"/>
      <c r="V419" s="440"/>
      <c r="W419" s="440"/>
      <c r="X419" s="440"/>
      <c r="Y419" s="440"/>
      <c r="Z419" s="440"/>
      <c r="AA419" s="440"/>
      <c r="AB419" s="440"/>
      <c r="AC419" s="440"/>
      <c r="AD419" s="440"/>
      <c r="AF419" s="22"/>
      <c r="AG419" s="231"/>
      <c r="AH419" s="295"/>
      <c r="AI419" s="390"/>
      <c r="AJ419" s="336"/>
      <c r="AK419" s="336"/>
      <c r="AL419" s="336"/>
      <c r="AM419" s="336"/>
      <c r="AN419" s="336"/>
      <c r="AO419" s="233"/>
      <c r="AP419" s="336"/>
      <c r="AQ419" s="336"/>
      <c r="AR419" s="295"/>
      <c r="AS419" s="234"/>
      <c r="AT419" s="327"/>
      <c r="AU419" s="328"/>
      <c r="AV419" s="329"/>
      <c r="AW419" s="329"/>
      <c r="AX419" s="329"/>
      <c r="AY419" s="329"/>
      <c r="AZ419" s="329"/>
      <c r="BA419" s="329"/>
      <c r="BB419" s="329"/>
      <c r="BC419" s="329"/>
      <c r="BD419" s="231"/>
      <c r="BE419" s="231"/>
      <c r="BF419" s="231"/>
      <c r="BG419" s="231"/>
    </row>
    <row r="420" s="227" customFormat="true" ht="23.25" hidden="false" customHeight="true" outlineLevel="0" collapsed="false">
      <c r="B420" s="474" t="s">
        <v>302</v>
      </c>
      <c r="C420" s="474"/>
      <c r="D420" s="474"/>
      <c r="E420" s="474"/>
      <c r="F420" s="474"/>
      <c r="G420" s="474"/>
      <c r="H420" s="474"/>
      <c r="I420" s="474"/>
      <c r="J420" s="474"/>
      <c r="K420" s="474"/>
      <c r="L420" s="474"/>
      <c r="M420" s="474"/>
      <c r="N420" s="474"/>
      <c r="O420" s="474"/>
      <c r="P420" s="474"/>
      <c r="Q420" s="474"/>
      <c r="R420" s="474"/>
      <c r="S420" s="474"/>
      <c r="T420" s="474"/>
      <c r="U420" s="474"/>
      <c r="V420" s="474"/>
      <c r="W420" s="474"/>
      <c r="X420" s="474"/>
      <c r="Y420" s="474"/>
      <c r="Z420" s="474"/>
      <c r="AA420" s="474"/>
      <c r="AB420" s="474"/>
      <c r="AC420" s="474"/>
      <c r="AD420" s="474"/>
      <c r="AE420" s="474"/>
      <c r="AF420" s="22"/>
      <c r="AG420" s="231"/>
      <c r="AH420" s="295"/>
      <c r="AI420" s="390"/>
      <c r="AJ420" s="336"/>
      <c r="AK420" s="336"/>
      <c r="AL420" s="336"/>
      <c r="AM420" s="336"/>
      <c r="AN420" s="336"/>
      <c r="AO420" s="233"/>
      <c r="AP420" s="336"/>
      <c r="AQ420" s="336"/>
      <c r="AR420" s="295"/>
      <c r="AS420" s="234"/>
      <c r="AT420" s="327"/>
      <c r="AU420" s="328"/>
      <c r="AV420" s="329"/>
      <c r="AW420" s="329"/>
      <c r="AX420" s="329"/>
      <c r="AY420" s="329"/>
      <c r="AZ420" s="329"/>
      <c r="BA420" s="329"/>
      <c r="BB420" s="329"/>
      <c r="BC420" s="329"/>
      <c r="BD420" s="231"/>
      <c r="BE420" s="231"/>
      <c r="BF420" s="231"/>
      <c r="BG420" s="231"/>
    </row>
    <row r="421" s="227" customFormat="true" ht="19.5" hidden="false" customHeight="false" outlineLevel="0" collapsed="false">
      <c r="B421" s="351" t="s">
        <v>205</v>
      </c>
      <c r="C421" s="475" t="s">
        <v>206</v>
      </c>
      <c r="D421" s="320"/>
      <c r="E421" s="320"/>
      <c r="F421" s="320"/>
      <c r="G421" s="320"/>
      <c r="H421" s="229"/>
      <c r="I421" s="320"/>
      <c r="J421" s="320"/>
      <c r="K421" s="320"/>
      <c r="L421" s="320"/>
      <c r="M421" s="320"/>
      <c r="N421" s="320"/>
      <c r="O421" s="320"/>
      <c r="P421" s="440"/>
      <c r="Q421" s="440"/>
      <c r="R421" s="440"/>
      <c r="S421" s="440"/>
      <c r="T421" s="440"/>
      <c r="U421" s="440"/>
      <c r="V421" s="440"/>
      <c r="W421" s="440"/>
      <c r="X421" s="440"/>
      <c r="Y421" s="440"/>
      <c r="Z421" s="440"/>
      <c r="AA421" s="440"/>
      <c r="AB421" s="440"/>
      <c r="AC421" s="440"/>
      <c r="AD421" s="440"/>
      <c r="AF421" s="22"/>
      <c r="AG421" s="231"/>
      <c r="AH421" s="295"/>
      <c r="AI421" s="390"/>
      <c r="AJ421" s="336"/>
      <c r="AK421" s="336"/>
      <c r="AL421" s="336"/>
      <c r="AM421" s="336"/>
      <c r="AN421" s="336"/>
      <c r="AO421" s="233"/>
      <c r="AP421" s="336"/>
      <c r="AQ421" s="336"/>
      <c r="AR421" s="295"/>
      <c r="AS421" s="234"/>
      <c r="AT421" s="327"/>
      <c r="AU421" s="328"/>
      <c r="AV421" s="329"/>
      <c r="AW421" s="329"/>
      <c r="AX421" s="329"/>
      <c r="AY421" s="329"/>
      <c r="AZ421" s="329"/>
      <c r="BA421" s="329"/>
      <c r="BB421" s="329"/>
      <c r="BC421" s="329"/>
      <c r="BD421" s="231"/>
      <c r="BE421" s="231"/>
      <c r="BF421" s="231"/>
      <c r="BG421" s="231"/>
    </row>
    <row r="422" s="227" customFormat="true" ht="24" hidden="false" customHeight="true" outlineLevel="0" collapsed="false">
      <c r="B422" s="476" t="s">
        <v>7</v>
      </c>
      <c r="C422" s="477" t="n">
        <f aca="false">C394+1</f>
        <v>14</v>
      </c>
      <c r="D422" s="478" t="s">
        <v>303</v>
      </c>
      <c r="E422" s="478"/>
      <c r="F422" s="478"/>
      <c r="G422" s="478"/>
      <c r="H422" s="478"/>
      <c r="I422" s="478"/>
      <c r="J422" s="478"/>
      <c r="K422" s="478"/>
      <c r="L422" s="478"/>
      <c r="M422" s="478"/>
      <c r="N422" s="478"/>
      <c r="O422" s="478"/>
      <c r="P422" s="478"/>
      <c r="Q422" s="478"/>
      <c r="R422" s="478"/>
      <c r="S422" s="478"/>
      <c r="T422" s="478"/>
      <c r="U422" s="478"/>
      <c r="V422" s="478"/>
      <c r="W422" s="478"/>
      <c r="X422" s="478"/>
      <c r="Y422" s="478"/>
      <c r="Z422" s="479" t="s">
        <v>304</v>
      </c>
      <c r="AA422" s="479"/>
      <c r="AB422" s="479"/>
      <c r="AC422" s="479"/>
      <c r="AD422" s="480" t="s">
        <v>305</v>
      </c>
      <c r="AE422" s="480"/>
      <c r="AF422" s="22"/>
      <c r="AG422" s="231"/>
      <c r="AH422" s="232"/>
      <c r="AI422" s="232"/>
      <c r="AJ422" s="232"/>
      <c r="AK422" s="232"/>
      <c r="AL422" s="232"/>
      <c r="AM422" s="232"/>
      <c r="AN422" s="232"/>
      <c r="AO422" s="233"/>
      <c r="AP422" s="232"/>
      <c r="AQ422" s="232"/>
      <c r="AR422" s="234"/>
      <c r="AS422" s="234"/>
      <c r="AT422" s="327"/>
      <c r="AU422" s="328"/>
      <c r="AV422" s="329"/>
      <c r="AW422" s="329"/>
      <c r="AX422" s="329"/>
      <c r="AY422" s="329"/>
      <c r="AZ422" s="329"/>
      <c r="BA422" s="329"/>
      <c r="BB422" s="329"/>
      <c r="BC422" s="329"/>
      <c r="BD422" s="231"/>
      <c r="BE422" s="231"/>
      <c r="BF422" s="231"/>
      <c r="BG422" s="231"/>
    </row>
    <row r="423" s="227" customFormat="true" ht="6" hidden="false" customHeight="true" outlineLevel="0" collapsed="false">
      <c r="B423" s="481"/>
      <c r="C423" s="482"/>
      <c r="D423" s="483"/>
      <c r="E423" s="483"/>
      <c r="F423" s="483"/>
      <c r="G423" s="483"/>
      <c r="H423" s="483"/>
      <c r="I423" s="483"/>
      <c r="J423" s="483"/>
      <c r="K423" s="483"/>
      <c r="L423" s="483"/>
      <c r="M423" s="483"/>
      <c r="N423" s="483"/>
      <c r="O423" s="483"/>
      <c r="P423" s="483"/>
      <c r="Q423" s="483"/>
      <c r="R423" s="483"/>
      <c r="S423" s="483"/>
      <c r="T423" s="483"/>
      <c r="U423" s="483"/>
      <c r="V423" s="483"/>
      <c r="W423" s="483"/>
      <c r="X423" s="483"/>
      <c r="Y423" s="483"/>
      <c r="Z423" s="484"/>
      <c r="AA423" s="484"/>
      <c r="AB423" s="484"/>
      <c r="AC423" s="484"/>
      <c r="AD423" s="485"/>
      <c r="AE423" s="486"/>
      <c r="AF423" s="22"/>
      <c r="AG423" s="231"/>
      <c r="AH423" s="232"/>
      <c r="AI423" s="232"/>
      <c r="AJ423" s="232"/>
      <c r="AK423" s="232"/>
      <c r="AL423" s="232"/>
      <c r="AM423" s="232"/>
      <c r="AN423" s="232"/>
      <c r="AO423" s="233"/>
      <c r="AP423" s="232"/>
      <c r="AQ423" s="232"/>
      <c r="AR423" s="234"/>
      <c r="AS423" s="234"/>
      <c r="AT423" s="327"/>
      <c r="AU423" s="328"/>
      <c r="AV423" s="329"/>
      <c r="AW423" s="329"/>
      <c r="AX423" s="329"/>
      <c r="AY423" s="329"/>
      <c r="AZ423" s="329"/>
      <c r="BA423" s="329"/>
      <c r="BB423" s="329"/>
      <c r="BC423" s="329"/>
      <c r="BD423" s="231"/>
      <c r="BE423" s="231"/>
      <c r="BF423" s="231"/>
      <c r="BG423" s="231"/>
    </row>
    <row r="424" s="227" customFormat="true" ht="13.5" hidden="false" customHeight="true" outlineLevel="0" collapsed="false">
      <c r="B424" s="487"/>
      <c r="C424" s="235"/>
      <c r="D424" s="488" t="s">
        <v>153</v>
      </c>
      <c r="E424" s="472" t="s">
        <v>7</v>
      </c>
      <c r="F424" s="489" t="s">
        <v>245</v>
      </c>
      <c r="G424" s="489"/>
      <c r="H424" s="489"/>
      <c r="I424" s="489"/>
      <c r="J424" s="489"/>
      <c r="K424" s="489"/>
      <c r="L424" s="489"/>
      <c r="M424" s="489"/>
      <c r="N424" s="489"/>
      <c r="O424" s="489"/>
      <c r="P424" s="489"/>
      <c r="Q424" s="489"/>
      <c r="R424" s="489"/>
      <c r="S424" s="489"/>
      <c r="T424" s="489"/>
      <c r="U424" s="489"/>
      <c r="V424" s="489"/>
      <c r="W424" s="489"/>
      <c r="X424" s="489"/>
      <c r="Y424" s="489"/>
      <c r="Z424" s="489"/>
      <c r="AA424" s="489"/>
      <c r="AB424" s="489"/>
      <c r="AC424" s="489"/>
      <c r="AD424" s="489"/>
      <c r="AE424" s="489"/>
      <c r="AF424" s="22"/>
      <c r="AG424" s="231"/>
      <c r="AH424" s="232"/>
      <c r="AI424" s="232"/>
      <c r="AJ424" s="232"/>
      <c r="AK424" s="232"/>
      <c r="AL424" s="232"/>
      <c r="AM424" s="232"/>
      <c r="AN424" s="232"/>
      <c r="AO424" s="233"/>
      <c r="AP424" s="232"/>
      <c r="AQ424" s="232"/>
      <c r="AR424" s="234"/>
      <c r="AS424" s="234"/>
      <c r="AT424" s="327"/>
      <c r="AU424" s="328"/>
      <c r="AV424" s="329"/>
      <c r="AW424" s="329"/>
      <c r="AX424" s="329"/>
      <c r="AY424" s="329"/>
      <c r="AZ424" s="329"/>
      <c r="BA424" s="329"/>
      <c r="BB424" s="329"/>
      <c r="BC424" s="329"/>
      <c r="BD424" s="231"/>
      <c r="BE424" s="231"/>
      <c r="BF424" s="231"/>
      <c r="BG424" s="231"/>
    </row>
    <row r="425" s="227" customFormat="true" ht="13.5" hidden="false" customHeight="true" outlineLevel="0" collapsed="false">
      <c r="B425" s="487"/>
      <c r="C425" s="235"/>
      <c r="D425" s="488" t="s">
        <v>155</v>
      </c>
      <c r="E425" s="472" t="s">
        <v>7</v>
      </c>
      <c r="F425" s="489" t="s">
        <v>306</v>
      </c>
      <c r="G425" s="489"/>
      <c r="H425" s="489"/>
      <c r="I425" s="489"/>
      <c r="J425" s="489"/>
      <c r="K425" s="489"/>
      <c r="L425" s="489"/>
      <c r="M425" s="489"/>
      <c r="N425" s="489"/>
      <c r="O425" s="489"/>
      <c r="P425" s="489"/>
      <c r="Q425" s="489"/>
      <c r="R425" s="489"/>
      <c r="S425" s="489"/>
      <c r="T425" s="489"/>
      <c r="U425" s="489"/>
      <c r="V425" s="489"/>
      <c r="W425" s="489"/>
      <c r="X425" s="489"/>
      <c r="Y425" s="489"/>
      <c r="Z425" s="489"/>
      <c r="AA425" s="489"/>
      <c r="AB425" s="489"/>
      <c r="AC425" s="489"/>
      <c r="AD425" s="489"/>
      <c r="AE425" s="489"/>
      <c r="AF425" s="22"/>
      <c r="AG425" s="231"/>
      <c r="AH425" s="232"/>
      <c r="AI425" s="232"/>
      <c r="AJ425" s="232"/>
      <c r="AK425" s="232"/>
      <c r="AL425" s="232"/>
      <c r="AM425" s="232"/>
      <c r="AN425" s="232"/>
      <c r="AO425" s="233"/>
      <c r="AP425" s="232"/>
      <c r="AQ425" s="232"/>
      <c r="AR425" s="234"/>
      <c r="AS425" s="234"/>
      <c r="AT425" s="327"/>
      <c r="AU425" s="328"/>
      <c r="AV425" s="329"/>
      <c r="AW425" s="329"/>
      <c r="AX425" s="329"/>
      <c r="AY425" s="329"/>
      <c r="AZ425" s="329"/>
      <c r="BA425" s="329"/>
      <c r="BB425" s="329"/>
      <c r="BC425" s="329"/>
      <c r="BD425" s="231"/>
      <c r="BE425" s="231"/>
      <c r="BF425" s="231"/>
      <c r="BG425" s="231"/>
    </row>
    <row r="426" s="227" customFormat="true" ht="13.5" hidden="false" customHeight="true" outlineLevel="0" collapsed="false">
      <c r="B426" s="481"/>
      <c r="C426" s="235"/>
      <c r="D426" s="488" t="s">
        <v>157</v>
      </c>
      <c r="E426" s="472"/>
      <c r="F426" s="489" t="s">
        <v>307</v>
      </c>
      <c r="G426" s="489"/>
      <c r="H426" s="489"/>
      <c r="I426" s="489"/>
      <c r="J426" s="489"/>
      <c r="K426" s="489"/>
      <c r="L426" s="489"/>
      <c r="M426" s="489"/>
      <c r="N426" s="489"/>
      <c r="O426" s="489"/>
      <c r="P426" s="489"/>
      <c r="Q426" s="489"/>
      <c r="R426" s="489"/>
      <c r="S426" s="489"/>
      <c r="T426" s="489"/>
      <c r="U426" s="489"/>
      <c r="V426" s="489"/>
      <c r="W426" s="489"/>
      <c r="X426" s="489"/>
      <c r="Y426" s="489"/>
      <c r="Z426" s="489"/>
      <c r="AA426" s="489"/>
      <c r="AB426" s="489"/>
      <c r="AC426" s="489"/>
      <c r="AD426" s="489"/>
      <c r="AE426" s="489"/>
      <c r="AF426" s="22"/>
      <c r="AG426" s="231"/>
      <c r="AH426" s="232"/>
      <c r="AI426" s="232"/>
      <c r="AJ426" s="232"/>
      <c r="AK426" s="232"/>
      <c r="AL426" s="232"/>
      <c r="AM426" s="232"/>
      <c r="AN426" s="232"/>
      <c r="AO426" s="233"/>
      <c r="AP426" s="232"/>
      <c r="AQ426" s="232"/>
      <c r="AR426" s="234"/>
      <c r="AS426" s="234"/>
      <c r="AT426" s="327"/>
      <c r="AU426" s="328"/>
      <c r="AV426" s="329"/>
      <c r="AW426" s="329"/>
      <c r="AX426" s="329"/>
      <c r="AY426" s="329"/>
      <c r="AZ426" s="329"/>
      <c r="BA426" s="329"/>
      <c r="BB426" s="329"/>
      <c r="BC426" s="329"/>
      <c r="BD426" s="231"/>
      <c r="BE426" s="231"/>
      <c r="BF426" s="231"/>
      <c r="BG426" s="231"/>
    </row>
    <row r="427" s="227" customFormat="true" ht="13.5" hidden="false" customHeight="true" outlineLevel="0" collapsed="false">
      <c r="B427" s="481"/>
      <c r="C427" s="235"/>
      <c r="D427" s="488" t="s">
        <v>159</v>
      </c>
      <c r="E427" s="472"/>
      <c r="F427" s="489" t="s">
        <v>308</v>
      </c>
      <c r="G427" s="489"/>
      <c r="H427" s="489"/>
      <c r="I427" s="489"/>
      <c r="J427" s="489"/>
      <c r="K427" s="489"/>
      <c r="L427" s="489"/>
      <c r="M427" s="489"/>
      <c r="N427" s="489"/>
      <c r="O427" s="489"/>
      <c r="P427" s="489"/>
      <c r="Q427" s="489"/>
      <c r="R427" s="489"/>
      <c r="S427" s="489"/>
      <c r="T427" s="489"/>
      <c r="U427" s="489"/>
      <c r="V427" s="489"/>
      <c r="W427" s="489"/>
      <c r="X427" s="489"/>
      <c r="Y427" s="489"/>
      <c r="Z427" s="489"/>
      <c r="AA427" s="489"/>
      <c r="AB427" s="489"/>
      <c r="AC427" s="489"/>
      <c r="AD427" s="489"/>
      <c r="AE427" s="489"/>
      <c r="AF427" s="22"/>
      <c r="AG427" s="231"/>
      <c r="AH427" s="232"/>
      <c r="AI427" s="232"/>
      <c r="AJ427" s="232"/>
      <c r="AK427" s="232"/>
      <c r="AL427" s="232"/>
      <c r="AM427" s="232"/>
      <c r="AN427" s="232"/>
      <c r="AO427" s="233"/>
      <c r="AP427" s="232"/>
      <c r="AQ427" s="232"/>
      <c r="AR427" s="234"/>
      <c r="AS427" s="234"/>
      <c r="AT427" s="327"/>
      <c r="AU427" s="328"/>
      <c r="AV427" s="329"/>
      <c r="AW427" s="329"/>
      <c r="AX427" s="329"/>
      <c r="AY427" s="329"/>
      <c r="AZ427" s="329"/>
      <c r="BA427" s="329"/>
      <c r="BB427" s="329"/>
      <c r="BC427" s="329"/>
      <c r="BD427" s="231"/>
      <c r="BE427" s="231"/>
      <c r="BF427" s="231"/>
      <c r="BG427" s="231"/>
    </row>
    <row r="428" s="227" customFormat="true" ht="13.5" hidden="false" customHeight="true" outlineLevel="0" collapsed="false">
      <c r="B428" s="490"/>
      <c r="C428" s="235"/>
      <c r="D428" s="488" t="s">
        <v>161</v>
      </c>
      <c r="E428" s="472"/>
      <c r="F428" s="489" t="s">
        <v>246</v>
      </c>
      <c r="G428" s="489"/>
      <c r="H428" s="489"/>
      <c r="I428" s="489"/>
      <c r="J428" s="489"/>
      <c r="K428" s="489"/>
      <c r="L428" s="489"/>
      <c r="M428" s="489"/>
      <c r="N428" s="489"/>
      <c r="O428" s="489"/>
      <c r="P428" s="489"/>
      <c r="Q428" s="489"/>
      <c r="R428" s="489"/>
      <c r="S428" s="489"/>
      <c r="T428" s="489"/>
      <c r="U428" s="489"/>
      <c r="V428" s="489"/>
      <c r="W428" s="489"/>
      <c r="X428" s="489"/>
      <c r="Y428" s="489"/>
      <c r="Z428" s="489"/>
      <c r="AA428" s="489"/>
      <c r="AB428" s="489"/>
      <c r="AC428" s="489"/>
      <c r="AD428" s="489"/>
      <c r="AE428" s="489"/>
      <c r="AF428" s="22"/>
      <c r="AG428" s="231"/>
      <c r="AH428" s="232"/>
      <c r="AI428" s="232"/>
      <c r="AJ428" s="232"/>
      <c r="AK428" s="232"/>
      <c r="AL428" s="232"/>
      <c r="AM428" s="232"/>
      <c r="AN428" s="232"/>
      <c r="AO428" s="233"/>
      <c r="AP428" s="232"/>
      <c r="AQ428" s="232"/>
      <c r="AR428" s="234"/>
      <c r="AS428" s="234"/>
      <c r="AT428" s="327"/>
      <c r="AU428" s="328"/>
      <c r="AV428" s="329"/>
      <c r="AW428" s="329"/>
      <c r="AX428" s="329"/>
      <c r="AY428" s="329"/>
      <c r="AZ428" s="329"/>
      <c r="BA428" s="329"/>
      <c r="BB428" s="329"/>
      <c r="BC428" s="329"/>
      <c r="BD428" s="231"/>
      <c r="BE428" s="231"/>
      <c r="BF428" s="231"/>
      <c r="BG428" s="231"/>
    </row>
    <row r="429" s="227" customFormat="true" ht="13.5" hidden="false" customHeight="true" outlineLevel="0" collapsed="false">
      <c r="B429" s="490"/>
      <c r="C429" s="235"/>
      <c r="D429" s="488" t="s">
        <v>163</v>
      </c>
      <c r="E429" s="472"/>
      <c r="F429" s="489" t="s">
        <v>309</v>
      </c>
      <c r="G429" s="489"/>
      <c r="H429" s="489"/>
      <c r="I429" s="489"/>
      <c r="J429" s="489"/>
      <c r="K429" s="489"/>
      <c r="L429" s="489"/>
      <c r="M429" s="489"/>
      <c r="N429" s="489"/>
      <c r="O429" s="489"/>
      <c r="P429" s="489"/>
      <c r="Q429" s="489"/>
      <c r="R429" s="489"/>
      <c r="S429" s="489"/>
      <c r="T429" s="489"/>
      <c r="U429" s="489"/>
      <c r="V429" s="489"/>
      <c r="W429" s="489"/>
      <c r="X429" s="489"/>
      <c r="Y429" s="489"/>
      <c r="Z429" s="489"/>
      <c r="AA429" s="489"/>
      <c r="AB429" s="489"/>
      <c r="AC429" s="489"/>
      <c r="AD429" s="489"/>
      <c r="AE429" s="489"/>
      <c r="AF429" s="22"/>
      <c r="AG429" s="231"/>
      <c r="AH429" s="232"/>
      <c r="AI429" s="232"/>
      <c r="AJ429" s="232"/>
      <c r="AK429" s="232"/>
      <c r="AL429" s="232"/>
      <c r="AM429" s="232"/>
      <c r="AN429" s="232"/>
      <c r="AO429" s="233"/>
      <c r="AP429" s="232"/>
      <c r="AQ429" s="232"/>
      <c r="AR429" s="234"/>
      <c r="AS429" s="234"/>
      <c r="AT429" s="327"/>
      <c r="AU429" s="328"/>
      <c r="AV429" s="329"/>
      <c r="AW429" s="329"/>
      <c r="AX429" s="329"/>
      <c r="AY429" s="329"/>
      <c r="AZ429" s="329"/>
      <c r="BA429" s="329"/>
      <c r="BB429" s="329"/>
      <c r="BC429" s="329"/>
      <c r="BD429" s="231"/>
      <c r="BE429" s="231"/>
      <c r="BF429" s="231"/>
      <c r="BG429" s="231"/>
    </row>
    <row r="430" s="227" customFormat="true" ht="13.5" hidden="false" customHeight="true" outlineLevel="0" collapsed="false">
      <c r="B430" s="490"/>
      <c r="C430" s="235"/>
      <c r="D430" s="488" t="s">
        <v>165</v>
      </c>
      <c r="E430" s="472" t="s">
        <v>7</v>
      </c>
      <c r="F430" s="489" t="s">
        <v>310</v>
      </c>
      <c r="G430" s="489"/>
      <c r="H430" s="489"/>
      <c r="I430" s="489"/>
      <c r="J430" s="489"/>
      <c r="K430" s="489"/>
      <c r="L430" s="489"/>
      <c r="M430" s="489"/>
      <c r="N430" s="489"/>
      <c r="O430" s="489"/>
      <c r="P430" s="489"/>
      <c r="Q430" s="489"/>
      <c r="R430" s="489"/>
      <c r="S430" s="489"/>
      <c r="T430" s="489"/>
      <c r="U430" s="489"/>
      <c r="V430" s="489"/>
      <c r="W430" s="489"/>
      <c r="X430" s="489"/>
      <c r="Y430" s="489"/>
      <c r="Z430" s="489"/>
      <c r="AA430" s="489"/>
      <c r="AB430" s="489"/>
      <c r="AC430" s="489"/>
      <c r="AD430" s="489"/>
      <c r="AE430" s="489"/>
      <c r="AF430" s="22"/>
      <c r="AG430" s="231"/>
      <c r="AH430" s="232"/>
      <c r="AI430" s="232"/>
      <c r="AJ430" s="232"/>
      <c r="AK430" s="232"/>
      <c r="AL430" s="232"/>
      <c r="AM430" s="232"/>
      <c r="AN430" s="232"/>
      <c r="AO430" s="233"/>
      <c r="AP430" s="232"/>
      <c r="AQ430" s="232"/>
      <c r="AR430" s="234"/>
      <c r="AS430" s="234"/>
      <c r="AT430" s="327"/>
      <c r="AU430" s="328"/>
      <c r="AV430" s="329"/>
      <c r="AW430" s="329"/>
      <c r="AX430" s="329"/>
      <c r="AY430" s="329"/>
      <c r="AZ430" s="329"/>
      <c r="BA430" s="329"/>
      <c r="BB430" s="329"/>
      <c r="BC430" s="329"/>
      <c r="BD430" s="231"/>
      <c r="BE430" s="231"/>
      <c r="BF430" s="231"/>
      <c r="BG430" s="231"/>
    </row>
    <row r="431" s="227" customFormat="true" ht="13.5" hidden="false" customHeight="true" outlineLevel="0" collapsed="false">
      <c r="B431" s="490"/>
      <c r="C431" s="235"/>
      <c r="D431" s="488" t="s">
        <v>167</v>
      </c>
      <c r="E431" s="472" t="s">
        <v>7</v>
      </c>
      <c r="F431" s="489" t="s">
        <v>311</v>
      </c>
      <c r="G431" s="489"/>
      <c r="H431" s="489"/>
      <c r="I431" s="489"/>
      <c r="J431" s="489"/>
      <c r="K431" s="489"/>
      <c r="L431" s="489"/>
      <c r="M431" s="489"/>
      <c r="N431" s="489"/>
      <c r="O431" s="489"/>
      <c r="P431" s="489"/>
      <c r="Q431" s="489"/>
      <c r="R431" s="489"/>
      <c r="S431" s="489"/>
      <c r="T431" s="489"/>
      <c r="U431" s="489"/>
      <c r="V431" s="489"/>
      <c r="W431" s="489"/>
      <c r="X431" s="489"/>
      <c r="Y431" s="489"/>
      <c r="Z431" s="489"/>
      <c r="AA431" s="489"/>
      <c r="AB431" s="489"/>
      <c r="AC431" s="489"/>
      <c r="AD431" s="489"/>
      <c r="AE431" s="489"/>
      <c r="AF431" s="22"/>
      <c r="AG431" s="231"/>
      <c r="AH431" s="232"/>
      <c r="AI431" s="232"/>
      <c r="AJ431" s="232"/>
      <c r="AK431" s="232"/>
      <c r="AL431" s="232"/>
      <c r="AM431" s="232"/>
      <c r="AN431" s="232"/>
      <c r="AO431" s="233"/>
      <c r="AP431" s="232"/>
      <c r="AQ431" s="232"/>
      <c r="AR431" s="234"/>
      <c r="AS431" s="234"/>
      <c r="AT431" s="327"/>
      <c r="AU431" s="328"/>
      <c r="AV431" s="329"/>
      <c r="AW431" s="329"/>
      <c r="AX431" s="329"/>
      <c r="AY431" s="329"/>
      <c r="AZ431" s="329"/>
      <c r="BA431" s="329"/>
      <c r="BB431" s="329"/>
      <c r="BC431" s="329"/>
      <c r="BD431" s="231"/>
      <c r="BE431" s="231"/>
      <c r="BF431" s="231"/>
      <c r="BG431" s="231"/>
    </row>
    <row r="432" s="227" customFormat="true" ht="13.5" hidden="false" customHeight="true" outlineLevel="0" collapsed="false">
      <c r="B432" s="490"/>
      <c r="C432" s="235"/>
      <c r="D432" s="488" t="s">
        <v>169</v>
      </c>
      <c r="E432" s="472"/>
      <c r="F432" s="489" t="s">
        <v>16</v>
      </c>
      <c r="G432" s="489"/>
      <c r="H432" s="489"/>
      <c r="I432" s="489"/>
      <c r="J432" s="489"/>
      <c r="K432" s="489"/>
      <c r="L432" s="489"/>
      <c r="M432" s="489"/>
      <c r="N432" s="489"/>
      <c r="O432" s="489"/>
      <c r="P432" s="489"/>
      <c r="Q432" s="489"/>
      <c r="R432" s="489"/>
      <c r="S432" s="489"/>
      <c r="T432" s="489"/>
      <c r="U432" s="489"/>
      <c r="V432" s="489"/>
      <c r="W432" s="489"/>
      <c r="X432" s="489"/>
      <c r="Y432" s="489"/>
      <c r="Z432" s="489"/>
      <c r="AA432" s="489"/>
      <c r="AB432" s="489"/>
      <c r="AC432" s="489"/>
      <c r="AD432" s="489"/>
      <c r="AE432" s="489"/>
      <c r="AF432" s="22"/>
      <c r="AG432" s="231"/>
      <c r="AH432" s="232"/>
      <c r="AI432" s="232"/>
      <c r="AJ432" s="232"/>
      <c r="AK432" s="232"/>
      <c r="AL432" s="232"/>
      <c r="AM432" s="232"/>
      <c r="AN432" s="232"/>
      <c r="AO432" s="233"/>
      <c r="AP432" s="232"/>
      <c r="AQ432" s="232"/>
      <c r="AR432" s="234"/>
      <c r="AS432" s="234"/>
      <c r="AT432" s="327"/>
      <c r="AU432" s="328"/>
      <c r="AV432" s="329"/>
      <c r="AW432" s="329"/>
      <c r="AX432" s="329"/>
      <c r="AY432" s="329"/>
      <c r="AZ432" s="329"/>
      <c r="BA432" s="329"/>
      <c r="BB432" s="329"/>
      <c r="BC432" s="329"/>
      <c r="BD432" s="231"/>
      <c r="BE432" s="231"/>
      <c r="BF432" s="231"/>
      <c r="BG432" s="231"/>
    </row>
    <row r="433" customFormat="false" ht="15.75" hidden="false" customHeight="true" outlineLevel="0" collapsed="false">
      <c r="B433" s="491"/>
      <c r="C433" s="235"/>
      <c r="D433" s="492" t="s">
        <v>220</v>
      </c>
      <c r="E433" s="472"/>
      <c r="F433" s="493" t="s">
        <v>312</v>
      </c>
      <c r="G433" s="493"/>
      <c r="H433" s="493"/>
      <c r="I433" s="493"/>
      <c r="J433" s="493"/>
      <c r="K433" s="493"/>
      <c r="L433" s="493"/>
      <c r="M433" s="493"/>
      <c r="N433" s="493"/>
      <c r="O433" s="493"/>
      <c r="P433" s="493"/>
      <c r="Q433" s="493"/>
      <c r="R433" s="493"/>
      <c r="S433" s="493"/>
      <c r="T433" s="493"/>
      <c r="U433" s="493"/>
      <c r="V433" s="493"/>
      <c r="W433" s="493"/>
      <c r="X433" s="493"/>
      <c r="Y433" s="493"/>
      <c r="Z433" s="493"/>
      <c r="AA433" s="493"/>
      <c r="AB433" s="493"/>
      <c r="AC433" s="493"/>
      <c r="AD433" s="493"/>
      <c r="AE433" s="493"/>
      <c r="AF433" s="22"/>
      <c r="AH433" s="170"/>
      <c r="AI433" s="170"/>
      <c r="AJ433" s="170"/>
      <c r="AK433" s="170"/>
      <c r="AL433" s="170"/>
      <c r="AM433" s="170"/>
      <c r="AN433" s="170"/>
      <c r="AO433" s="209"/>
      <c r="AP433" s="170"/>
      <c r="AQ433" s="170"/>
      <c r="AR433" s="170"/>
      <c r="AS433" s="170"/>
      <c r="AT433" s="359"/>
      <c r="AU433" s="360"/>
      <c r="AV433" s="361"/>
      <c r="AW433" s="361"/>
      <c r="AX433" s="361"/>
      <c r="AY433" s="361"/>
      <c r="AZ433" s="361"/>
      <c r="BA433" s="361"/>
      <c r="BB433" s="361"/>
      <c r="BC433" s="361"/>
      <c r="BD433" s="8"/>
      <c r="BE433" s="8"/>
      <c r="BF433" s="8"/>
      <c r="BG433" s="8"/>
    </row>
    <row r="434" s="227" customFormat="true" ht="18.75" hidden="false" customHeight="true" outlineLevel="0" collapsed="false">
      <c r="B434" s="487"/>
      <c r="C434" s="235"/>
      <c r="D434" s="246"/>
      <c r="E434" s="494"/>
      <c r="F434" s="494"/>
      <c r="G434" s="494"/>
      <c r="H434" s="494"/>
      <c r="I434" s="494"/>
      <c r="J434" s="494"/>
      <c r="K434" s="494"/>
      <c r="L434" s="494"/>
      <c r="M434" s="494"/>
      <c r="N434" s="494"/>
      <c r="O434" s="494"/>
      <c r="P434" s="494"/>
      <c r="Q434" s="494"/>
      <c r="R434" s="494"/>
      <c r="S434" s="494"/>
      <c r="T434" s="494"/>
      <c r="U434" s="494"/>
      <c r="V434" s="494"/>
      <c r="W434" s="494"/>
      <c r="X434" s="494"/>
      <c r="Y434" s="494"/>
      <c r="Z434" s="494"/>
      <c r="AA434" s="494"/>
      <c r="AB434" s="494"/>
      <c r="AC434" s="494"/>
      <c r="AD434" s="494"/>
      <c r="AE434" s="495"/>
      <c r="AF434" s="22"/>
      <c r="AG434" s="231"/>
      <c r="AH434" s="232"/>
      <c r="AI434" s="232"/>
      <c r="AJ434" s="232"/>
      <c r="AK434" s="232"/>
      <c r="AL434" s="232"/>
      <c r="AM434" s="232"/>
      <c r="AN434" s="232"/>
      <c r="AO434" s="233"/>
      <c r="AP434" s="232"/>
      <c r="AQ434" s="232"/>
      <c r="AR434" s="234"/>
      <c r="AS434" s="234"/>
      <c r="AT434" s="327"/>
      <c r="AU434" s="328"/>
      <c r="AV434" s="329"/>
      <c r="AW434" s="329"/>
      <c r="AX434" s="329"/>
      <c r="AY434" s="329"/>
      <c r="AZ434" s="329"/>
      <c r="BA434" s="329"/>
      <c r="BB434" s="329"/>
      <c r="BC434" s="329"/>
      <c r="BD434" s="231"/>
      <c r="BE434" s="231"/>
      <c r="BF434" s="231"/>
      <c r="BG434" s="231"/>
    </row>
    <row r="435" s="227" customFormat="true" ht="18.95" hidden="false" customHeight="true" outlineLevel="0" collapsed="false">
      <c r="B435" s="496"/>
      <c r="C435" s="296"/>
      <c r="D435" s="379" t="s">
        <v>313</v>
      </c>
      <c r="E435" s="379"/>
      <c r="F435" s="379"/>
      <c r="G435" s="379"/>
      <c r="H435" s="379"/>
      <c r="I435" s="379"/>
      <c r="J435" s="379"/>
      <c r="K435" s="379"/>
      <c r="L435" s="379"/>
      <c r="M435" s="379"/>
      <c r="N435" s="379"/>
      <c r="O435" s="379"/>
      <c r="P435" s="379"/>
      <c r="Q435" s="379"/>
      <c r="R435" s="379"/>
      <c r="S435" s="379"/>
      <c r="T435" s="379"/>
      <c r="U435" s="379"/>
      <c r="V435" s="379"/>
      <c r="W435" s="379"/>
      <c r="X435" s="379"/>
      <c r="Y435" s="379"/>
      <c r="Z435" s="379"/>
      <c r="AA435" s="379"/>
      <c r="AB435" s="379"/>
      <c r="AC435" s="379"/>
      <c r="AD435" s="379"/>
      <c r="AE435" s="379"/>
      <c r="AF435" s="22"/>
      <c r="AG435" s="231"/>
      <c r="AH435" s="232"/>
      <c r="AI435" s="232"/>
      <c r="AJ435" s="232"/>
      <c r="AK435" s="232"/>
      <c r="AL435" s="232"/>
      <c r="AM435" s="232"/>
      <c r="AN435" s="232"/>
      <c r="AO435" s="233"/>
      <c r="AP435" s="232"/>
      <c r="AQ435" s="232"/>
      <c r="AR435" s="234"/>
      <c r="AS435" s="234"/>
      <c r="AT435" s="327"/>
      <c r="AU435" s="328"/>
      <c r="AV435" s="329"/>
      <c r="AW435" s="329"/>
      <c r="AX435" s="329"/>
      <c r="AY435" s="329"/>
      <c r="AZ435" s="329"/>
      <c r="BA435" s="329"/>
      <c r="BB435" s="329"/>
      <c r="BC435" s="329"/>
      <c r="BD435" s="231"/>
      <c r="BE435" s="231"/>
      <c r="BF435" s="231"/>
      <c r="BG435" s="231"/>
    </row>
    <row r="436" s="227" customFormat="true" ht="18.95" hidden="false" customHeight="true" outlineLevel="0" collapsed="false">
      <c r="B436" s="490"/>
      <c r="C436" s="296"/>
      <c r="D436" s="379"/>
      <c r="E436" s="379"/>
      <c r="F436" s="379"/>
      <c r="G436" s="379"/>
      <c r="H436" s="379"/>
      <c r="I436" s="379"/>
      <c r="J436" s="379"/>
      <c r="K436" s="379"/>
      <c r="L436" s="379"/>
      <c r="M436" s="379"/>
      <c r="N436" s="379"/>
      <c r="O436" s="379"/>
      <c r="P436" s="379"/>
      <c r="Q436" s="379"/>
      <c r="R436" s="379"/>
      <c r="S436" s="379"/>
      <c r="T436" s="379"/>
      <c r="U436" s="379"/>
      <c r="V436" s="379"/>
      <c r="W436" s="379"/>
      <c r="X436" s="379"/>
      <c r="Y436" s="379"/>
      <c r="Z436" s="379"/>
      <c r="AA436" s="379"/>
      <c r="AB436" s="379"/>
      <c r="AC436" s="379"/>
      <c r="AD436" s="379"/>
      <c r="AE436" s="379"/>
      <c r="AF436" s="22"/>
      <c r="AG436" s="231"/>
      <c r="AH436" s="232"/>
      <c r="AI436" s="232"/>
      <c r="AJ436" s="232"/>
      <c r="AK436" s="232"/>
      <c r="AL436" s="232"/>
      <c r="AM436" s="232"/>
      <c r="AN436" s="232"/>
      <c r="AO436" s="233"/>
      <c r="AP436" s="232"/>
      <c r="AQ436" s="232"/>
      <c r="AR436" s="234"/>
      <c r="AS436" s="234"/>
      <c r="AT436" s="327"/>
      <c r="AU436" s="328"/>
      <c r="AV436" s="329"/>
      <c r="AW436" s="329"/>
      <c r="AX436" s="329"/>
      <c r="AY436" s="329"/>
      <c r="AZ436" s="329"/>
      <c r="BA436" s="329"/>
      <c r="BB436" s="329"/>
      <c r="BC436" s="329"/>
      <c r="BD436" s="231"/>
      <c r="BE436" s="231"/>
      <c r="BF436" s="231"/>
      <c r="BG436" s="231"/>
    </row>
    <row r="437" s="227" customFormat="true" ht="2.25" hidden="false" customHeight="true" outlineLevel="0" collapsed="false">
      <c r="B437" s="490"/>
      <c r="C437" s="296"/>
      <c r="D437" s="301"/>
      <c r="E437" s="301"/>
      <c r="F437" s="301"/>
      <c r="G437" s="301"/>
      <c r="H437" s="301"/>
      <c r="I437" s="301"/>
      <c r="J437" s="301"/>
      <c r="K437" s="301"/>
      <c r="L437" s="301"/>
      <c r="M437" s="301"/>
      <c r="N437" s="301"/>
      <c r="O437" s="301"/>
      <c r="P437" s="301"/>
      <c r="Q437" s="301"/>
      <c r="R437" s="301"/>
      <c r="S437" s="462"/>
      <c r="T437" s="462"/>
      <c r="U437" s="462"/>
      <c r="V437" s="462"/>
      <c r="W437" s="462"/>
      <c r="X437" s="462"/>
      <c r="Y437" s="462"/>
      <c r="Z437" s="462"/>
      <c r="AA437" s="462"/>
      <c r="AB437" s="462"/>
      <c r="AC437" s="462"/>
      <c r="AD437" s="462"/>
      <c r="AE437" s="301"/>
      <c r="AF437" s="22"/>
      <c r="AG437" s="231"/>
      <c r="AH437" s="232"/>
      <c r="AI437" s="232"/>
      <c r="AJ437" s="232"/>
      <c r="AK437" s="232"/>
      <c r="AL437" s="232"/>
      <c r="AM437" s="232"/>
      <c r="AN437" s="232"/>
      <c r="AO437" s="233"/>
      <c r="AP437" s="232"/>
      <c r="AQ437" s="232"/>
      <c r="AR437" s="234"/>
      <c r="AS437" s="234"/>
      <c r="AT437" s="327"/>
      <c r="AU437" s="328"/>
      <c r="AV437" s="329"/>
      <c r="AW437" s="329"/>
      <c r="AX437" s="329"/>
      <c r="AY437" s="329"/>
      <c r="AZ437" s="329"/>
      <c r="BA437" s="329"/>
      <c r="BB437" s="329"/>
      <c r="BC437" s="329"/>
      <c r="BD437" s="231"/>
      <c r="BE437" s="231"/>
      <c r="BF437" s="231"/>
      <c r="BG437" s="231"/>
    </row>
    <row r="438" s="227" customFormat="true" ht="12.75" hidden="false" customHeight="true" outlineLevel="0" collapsed="false">
      <c r="B438" s="490"/>
      <c r="C438" s="296"/>
      <c r="D438" s="303" t="s">
        <v>215</v>
      </c>
      <c r="E438" s="303"/>
      <c r="F438" s="303"/>
      <c r="G438" s="304" t="n">
        <v>5</v>
      </c>
      <c r="H438" s="305" t="s">
        <v>7</v>
      </c>
      <c r="I438" s="304" t="s">
        <v>8</v>
      </c>
      <c r="J438" s="304"/>
      <c r="L438" s="430"/>
      <c r="M438" s="430" t="s">
        <v>7</v>
      </c>
      <c r="N438" s="430" t="s">
        <v>7</v>
      </c>
      <c r="O438" s="430" t="s">
        <v>7</v>
      </c>
      <c r="P438" s="430" t="s">
        <v>7</v>
      </c>
      <c r="Q438" s="430" t="s">
        <v>7</v>
      </c>
      <c r="R438" s="430"/>
      <c r="S438" s="430"/>
      <c r="T438" s="430"/>
      <c r="U438" s="430"/>
      <c r="V438" s="430"/>
      <c r="W438" s="430"/>
      <c r="X438" s="430"/>
      <c r="Y438" s="430"/>
      <c r="Z438" s="430"/>
      <c r="AA438" s="430"/>
      <c r="AB438" s="430"/>
      <c r="AC438" s="430"/>
      <c r="AD438" s="430"/>
      <c r="AE438" s="497"/>
      <c r="AF438" s="22"/>
      <c r="AG438" s="231"/>
      <c r="AH438" s="232"/>
      <c r="AI438" s="232"/>
      <c r="AJ438" s="232"/>
      <c r="AK438" s="232"/>
      <c r="AL438" s="232"/>
      <c r="AM438" s="232"/>
      <c r="AN438" s="232"/>
      <c r="AO438" s="233"/>
      <c r="AP438" s="232"/>
      <c r="AQ438" s="232"/>
      <c r="AR438" s="234"/>
      <c r="AS438" s="234"/>
      <c r="AT438" s="327"/>
      <c r="AU438" s="328"/>
      <c r="AV438" s="329"/>
      <c r="AW438" s="329"/>
      <c r="AX438" s="329"/>
      <c r="AY438" s="329"/>
      <c r="AZ438" s="329"/>
      <c r="BA438" s="329"/>
      <c r="BB438" s="329"/>
      <c r="BC438" s="329"/>
      <c r="BD438" s="231"/>
      <c r="BE438" s="231"/>
      <c r="BF438" s="231"/>
      <c r="BG438" s="231"/>
    </row>
    <row r="439" s="227" customFormat="true" ht="9.75" hidden="false" customHeight="true" outlineLevel="0" collapsed="false">
      <c r="B439" s="490"/>
      <c r="C439" s="296"/>
      <c r="D439" s="303"/>
      <c r="E439" s="303"/>
      <c r="F439" s="303"/>
      <c r="G439" s="304"/>
      <c r="H439" s="305"/>
      <c r="I439" s="304"/>
      <c r="J439" s="304"/>
      <c r="L439" s="416" t="s">
        <v>181</v>
      </c>
      <c r="M439" s="416" t="s">
        <v>182</v>
      </c>
      <c r="N439" s="416" t="s">
        <v>183</v>
      </c>
      <c r="O439" s="416" t="s">
        <v>184</v>
      </c>
      <c r="P439" s="416" t="s">
        <v>185</v>
      </c>
      <c r="Q439" s="416" t="s">
        <v>186</v>
      </c>
      <c r="R439" s="416" t="s">
        <v>181</v>
      </c>
      <c r="S439" s="417" t="s">
        <v>222</v>
      </c>
      <c r="T439" s="417" t="s">
        <v>223</v>
      </c>
      <c r="U439" s="417" t="s">
        <v>224</v>
      </c>
      <c r="V439" s="417" t="s">
        <v>225</v>
      </c>
      <c r="W439" s="417" t="s">
        <v>226</v>
      </c>
      <c r="X439" s="417" t="s">
        <v>227</v>
      </c>
      <c r="Y439" s="417" t="s">
        <v>228</v>
      </c>
      <c r="Z439" s="417" t="s">
        <v>229</v>
      </c>
      <c r="AA439" s="417" t="s">
        <v>230</v>
      </c>
      <c r="AB439" s="417" t="s">
        <v>231</v>
      </c>
      <c r="AC439" s="417" t="s">
        <v>232</v>
      </c>
      <c r="AD439" s="417" t="s">
        <v>233</v>
      </c>
      <c r="AE439" s="497"/>
      <c r="AF439" s="22"/>
      <c r="AG439" s="231"/>
      <c r="AH439" s="232"/>
      <c r="AI439" s="232"/>
      <c r="AJ439" s="232"/>
      <c r="AK439" s="232"/>
      <c r="AL439" s="232"/>
      <c r="AM439" s="232"/>
      <c r="AN439" s="232"/>
      <c r="AO439" s="233"/>
      <c r="AP439" s="232"/>
      <c r="AQ439" s="232"/>
      <c r="AR439" s="234"/>
      <c r="AS439" s="234"/>
      <c r="AT439" s="327"/>
      <c r="AU439" s="328"/>
      <c r="AV439" s="329"/>
      <c r="AW439" s="329"/>
      <c r="AX439" s="329"/>
      <c r="AY439" s="329"/>
      <c r="AZ439" s="329"/>
      <c r="BA439" s="329"/>
      <c r="BB439" s="329"/>
      <c r="BC439" s="329"/>
      <c r="BD439" s="231"/>
      <c r="BE439" s="231"/>
      <c r="BF439" s="231"/>
      <c r="BG439" s="231"/>
    </row>
    <row r="440" s="227" customFormat="true" ht="9.75" hidden="false" customHeight="true" outlineLevel="0" collapsed="false">
      <c r="B440" s="490"/>
      <c r="C440" s="296"/>
      <c r="D440" s="303"/>
      <c r="E440" s="303"/>
      <c r="F440" s="303"/>
      <c r="G440" s="314"/>
      <c r="H440" s="305"/>
      <c r="I440" s="315"/>
      <c r="J440" s="315"/>
      <c r="K440" s="386"/>
      <c r="L440" s="386"/>
      <c r="M440" s="386"/>
      <c r="N440" s="386"/>
      <c r="O440" s="386"/>
      <c r="P440" s="386"/>
      <c r="Q440" s="386"/>
      <c r="R440" s="404"/>
      <c r="S440" s="404"/>
      <c r="T440" s="404"/>
      <c r="U440" s="404"/>
      <c r="V440" s="404"/>
      <c r="W440" s="404"/>
      <c r="X440" s="404"/>
      <c r="Y440" s="404"/>
      <c r="Z440" s="404"/>
      <c r="AA440" s="404"/>
      <c r="AB440" s="404"/>
      <c r="AC440" s="404"/>
      <c r="AD440" s="381"/>
      <c r="AE440" s="498"/>
      <c r="AF440" s="22"/>
      <c r="AG440" s="231"/>
      <c r="AH440" s="232"/>
      <c r="AI440" s="232"/>
      <c r="AJ440" s="232"/>
      <c r="AK440" s="232"/>
      <c r="AL440" s="232"/>
      <c r="AM440" s="232"/>
      <c r="AN440" s="232"/>
      <c r="AO440" s="232"/>
      <c r="AP440" s="232"/>
      <c r="AQ440" s="232"/>
      <c r="AR440" s="234"/>
      <c r="AS440" s="234"/>
      <c r="AT440" s="234"/>
      <c r="AU440" s="231"/>
      <c r="AV440" s="231"/>
      <c r="AW440" s="231"/>
      <c r="AX440" s="231"/>
      <c r="AY440" s="231"/>
      <c r="AZ440" s="231"/>
      <c r="BA440" s="231"/>
      <c r="BB440" s="231"/>
      <c r="BC440" s="231"/>
      <c r="BD440" s="231"/>
      <c r="BE440" s="231"/>
      <c r="BF440" s="231"/>
      <c r="BG440" s="231"/>
    </row>
    <row r="441" customFormat="false" ht="9.75" hidden="false" customHeight="true" outlineLevel="0" collapsed="false">
      <c r="A441" s="0"/>
      <c r="B441" s="499"/>
      <c r="C441" s="383"/>
      <c r="D441" s="383"/>
      <c r="E441" s="383"/>
      <c r="F441" s="383"/>
      <c r="G441" s="383"/>
      <c r="H441" s="383"/>
      <c r="I441" s="383"/>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500"/>
      <c r="AF441" s="22"/>
      <c r="AG441" s="363"/>
      <c r="AH441" s="358"/>
      <c r="AI441" s="358"/>
      <c r="AJ441" s="358"/>
      <c r="AK441" s="358"/>
      <c r="AL441" s="358"/>
      <c r="AM441" s="358"/>
      <c r="AN441" s="358"/>
      <c r="AO441" s="357"/>
      <c r="AP441" s="358"/>
      <c r="AQ441" s="358"/>
      <c r="AR441" s="358"/>
      <c r="AS441" s="358"/>
      <c r="AT441" s="359"/>
      <c r="AU441" s="360"/>
      <c r="AV441" s="361"/>
      <c r="AW441" s="362"/>
      <c r="AX441" s="362"/>
      <c r="AY441" s="362"/>
      <c r="AZ441" s="362"/>
      <c r="BA441" s="362"/>
      <c r="BB441" s="362"/>
      <c r="BC441" s="362"/>
      <c r="BD441" s="363"/>
      <c r="BE441" s="363"/>
      <c r="BF441" s="363"/>
      <c r="BG441" s="363"/>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s="227" customFormat="true" ht="12.75" hidden="false" customHeight="true" outlineLevel="0" collapsed="false">
      <c r="B442" s="496"/>
      <c r="C442" s="320" t="s">
        <v>187</v>
      </c>
      <c r="D442" s="320"/>
      <c r="E442" s="320"/>
      <c r="F442" s="320"/>
      <c r="G442" s="320"/>
      <c r="H442" s="320"/>
      <c r="I442" s="320"/>
      <c r="J442" s="320"/>
      <c r="K442" s="320"/>
      <c r="L442" s="320"/>
      <c r="M442" s="320"/>
      <c r="N442" s="320"/>
      <c r="O442" s="320"/>
      <c r="P442" s="321" t="s">
        <v>188</v>
      </c>
      <c r="Q442" s="321"/>
      <c r="R442" s="321"/>
      <c r="S442" s="321" t="s">
        <v>189</v>
      </c>
      <c r="T442" s="321"/>
      <c r="U442" s="321"/>
      <c r="V442" s="321" t="s">
        <v>190</v>
      </c>
      <c r="W442" s="321"/>
      <c r="X442" s="321"/>
      <c r="Y442" s="321" t="s">
        <v>191</v>
      </c>
      <c r="Z442" s="321"/>
      <c r="AA442" s="321"/>
      <c r="AB442" s="321" t="s">
        <v>192</v>
      </c>
      <c r="AC442" s="321"/>
      <c r="AD442" s="321"/>
      <c r="AE442" s="246"/>
      <c r="AF442" s="501"/>
      <c r="AG442" s="387" t="n">
        <f aca="false">IF($B$422=$J$1,SUM(P443:AD444),0)</f>
        <v>0</v>
      </c>
      <c r="AH442" s="388" t="s">
        <v>193</v>
      </c>
      <c r="AI442" s="388"/>
      <c r="AJ442" s="388"/>
      <c r="AK442" s="388"/>
      <c r="AL442" s="388"/>
      <c r="AM442" s="324" t="s">
        <v>194</v>
      </c>
      <c r="AN442" s="324"/>
      <c r="AO442" s="325" t="n">
        <f aca="false">AI444*AH444*(AB443+Y443+V443+S443+P443)</f>
        <v>0</v>
      </c>
      <c r="AP442" s="326"/>
      <c r="AQ442" s="269"/>
      <c r="AR442" s="234"/>
      <c r="AS442" s="234"/>
      <c r="AT442" s="327" t="n">
        <f aca="false">IF($AI444=52,$AO442,0)</f>
        <v>0</v>
      </c>
      <c r="AU442" s="328" t="n">
        <f aca="false">IF($AI444=1,$AO442,0)</f>
        <v>0</v>
      </c>
      <c r="AV442" s="329" t="n">
        <f aca="false">IF(L438=$J$1,$AG442,0)</f>
        <v>0</v>
      </c>
      <c r="AW442" s="329" t="n">
        <f aca="false">IF(M438=$J$1,$AG442,0)</f>
        <v>0</v>
      </c>
      <c r="AX442" s="329" t="n">
        <f aca="false">IF(N438=$J$1,$AG442,0)</f>
        <v>0</v>
      </c>
      <c r="AY442" s="329" t="n">
        <f aca="false">IF(O438=$J$1,$AG442,0)</f>
        <v>0</v>
      </c>
      <c r="AZ442" s="329" t="n">
        <f aca="false">IF(P438=$J$1,$AG442,0)</f>
        <v>0</v>
      </c>
      <c r="BA442" s="329" t="n">
        <f aca="false">IF(Q438=$J$1,$AG442,0)</f>
        <v>0</v>
      </c>
      <c r="BB442" s="329" t="n">
        <f aca="false">IF(R438=$J$1,$AG442,0)</f>
        <v>0</v>
      </c>
      <c r="BC442" s="329" t="n">
        <f aca="false">SUM(AV442:BB442)</f>
        <v>0</v>
      </c>
      <c r="BD442" s="231"/>
      <c r="BE442" s="231"/>
      <c r="BF442" s="231"/>
      <c r="BG442" s="231"/>
    </row>
    <row r="443" s="227" customFormat="true" ht="13.5" hidden="false" customHeight="true" outlineLevel="0" collapsed="false">
      <c r="B443" s="496"/>
      <c r="C443" s="320"/>
      <c r="D443" s="320"/>
      <c r="E443" s="320"/>
      <c r="F443" s="320"/>
      <c r="G443" s="320"/>
      <c r="H443" s="320"/>
      <c r="I443" s="320"/>
      <c r="J443" s="320"/>
      <c r="K443" s="320"/>
      <c r="L443" s="320"/>
      <c r="M443" s="320"/>
      <c r="N443" s="320"/>
      <c r="O443" s="320"/>
      <c r="P443" s="330"/>
      <c r="Q443" s="330"/>
      <c r="R443" s="330"/>
      <c r="S443" s="330"/>
      <c r="T443" s="330"/>
      <c r="U443" s="330"/>
      <c r="V443" s="330"/>
      <c r="W443" s="330"/>
      <c r="X443" s="330"/>
      <c r="Y443" s="330"/>
      <c r="Z443" s="330"/>
      <c r="AA443" s="330"/>
      <c r="AB443" s="330"/>
      <c r="AC443" s="330"/>
      <c r="AD443" s="330"/>
      <c r="AE443" s="246"/>
      <c r="AF443" s="501"/>
      <c r="AG443" s="231"/>
      <c r="AH443" s="388" t="s">
        <v>195</v>
      </c>
      <c r="AI443" s="389"/>
      <c r="AJ443" s="295" t="s">
        <v>143</v>
      </c>
      <c r="AK443" s="295" t="s">
        <v>144</v>
      </c>
      <c r="AL443" s="295" t="s">
        <v>145</v>
      </c>
      <c r="AM443" s="295" t="s">
        <v>146</v>
      </c>
      <c r="AN443" s="295" t="s">
        <v>147</v>
      </c>
      <c r="AO443" s="233"/>
      <c r="AP443" s="295"/>
      <c r="AQ443" s="232"/>
      <c r="AR443" s="234"/>
      <c r="AS443" s="234"/>
      <c r="AT443" s="327"/>
      <c r="AU443" s="328"/>
      <c r="AV443" s="329" t="s">
        <v>196</v>
      </c>
      <c r="AW443" s="329" t="s">
        <v>197</v>
      </c>
      <c r="AX443" s="329" t="s">
        <v>198</v>
      </c>
      <c r="AY443" s="329" t="s">
        <v>199</v>
      </c>
      <c r="AZ443" s="329" t="s">
        <v>200</v>
      </c>
      <c r="BA443" s="329" t="s">
        <v>201</v>
      </c>
      <c r="BB443" s="329" t="s">
        <v>202</v>
      </c>
      <c r="BC443" s="329" t="s">
        <v>203</v>
      </c>
      <c r="BD443" s="231"/>
      <c r="BE443" s="231"/>
      <c r="BF443" s="231"/>
      <c r="BG443" s="231"/>
    </row>
    <row r="444" s="227" customFormat="true" ht="12" hidden="false" customHeight="true" outlineLevel="0" collapsed="false">
      <c r="B444" s="496"/>
      <c r="C444" s="320"/>
      <c r="D444" s="320"/>
      <c r="E444" s="320"/>
      <c r="F444" s="320"/>
      <c r="G444" s="320"/>
      <c r="H444" s="320"/>
      <c r="I444" s="320"/>
      <c r="J444" s="320"/>
      <c r="K444" s="320"/>
      <c r="L444" s="320"/>
      <c r="M444" s="320"/>
      <c r="N444" s="320"/>
      <c r="O444" s="320"/>
      <c r="P444" s="330"/>
      <c r="Q444" s="330"/>
      <c r="R444" s="330"/>
      <c r="S444" s="330"/>
      <c r="T444" s="330"/>
      <c r="U444" s="330"/>
      <c r="V444" s="330"/>
      <c r="W444" s="330"/>
      <c r="X444" s="330"/>
      <c r="Y444" s="330"/>
      <c r="Z444" s="330"/>
      <c r="AA444" s="330"/>
      <c r="AB444" s="330"/>
      <c r="AC444" s="330"/>
      <c r="AD444" s="330"/>
      <c r="AE444" s="246"/>
      <c r="AF444" s="501"/>
      <c r="AG444" s="231"/>
      <c r="AH444" s="295" t="n">
        <f aca="false">IF(B422=$I$1,0,G438)</f>
        <v>5</v>
      </c>
      <c r="AI444" s="390" t="n">
        <f aca="false">IF($I438=$Y$1,52,IF($I438=$Z$1,1,0))</f>
        <v>52</v>
      </c>
      <c r="AJ444" s="336" t="n">
        <f aca="false">AH444*AI444*P443/60*$M$71</f>
        <v>0</v>
      </c>
      <c r="AK444" s="336" t="n">
        <f aca="false">AH444*AI444*S443/60*$S$72</f>
        <v>0</v>
      </c>
      <c r="AL444" s="336" t="n">
        <f aca="false">AH444*AI444*V443/60*$V$72</f>
        <v>0</v>
      </c>
      <c r="AM444" s="336" t="n">
        <f aca="false">AH444*AI444*Y443/60*$Y$72</f>
        <v>0</v>
      </c>
      <c r="AN444" s="336" t="n">
        <f aca="false">AH444*AI444*AB443/60*$AB$72</f>
        <v>0</v>
      </c>
      <c r="AO444" s="233"/>
      <c r="AP444" s="336"/>
      <c r="AQ444" s="336" t="n">
        <f aca="false">SUM(AJ444:AN444)</f>
        <v>0</v>
      </c>
      <c r="AR444" s="295" t="s">
        <v>204</v>
      </c>
      <c r="AS444" s="234"/>
      <c r="AT444" s="327"/>
      <c r="AU444" s="328"/>
      <c r="AV444" s="329"/>
      <c r="AW444" s="329"/>
      <c r="AX444" s="329"/>
      <c r="AY444" s="329"/>
      <c r="AZ444" s="329"/>
      <c r="BA444" s="329"/>
      <c r="BB444" s="329"/>
      <c r="BC444" s="329"/>
      <c r="BD444" s="231"/>
      <c r="BE444" s="231"/>
      <c r="BF444" s="231"/>
      <c r="BG444" s="231"/>
    </row>
    <row r="445" s="227" customFormat="true" ht="12" hidden="false" customHeight="true" outlineLevel="0" collapsed="false">
      <c r="B445" s="502"/>
      <c r="C445" s="503"/>
      <c r="D445" s="504"/>
      <c r="E445" s="504"/>
      <c r="F445" s="504"/>
      <c r="G445" s="505"/>
      <c r="H445" s="506"/>
      <c r="I445" s="507"/>
      <c r="J445" s="507"/>
      <c r="K445" s="507"/>
      <c r="L445" s="508"/>
      <c r="M445" s="509"/>
      <c r="N445" s="509"/>
      <c r="O445" s="509"/>
      <c r="P445" s="509"/>
      <c r="Q445" s="509"/>
      <c r="R445" s="509"/>
      <c r="S445" s="509"/>
      <c r="T445" s="509"/>
      <c r="U445" s="509"/>
      <c r="V445" s="509"/>
      <c r="W445" s="509"/>
      <c r="X445" s="509"/>
      <c r="Y445" s="509"/>
      <c r="Z445" s="509"/>
      <c r="AA445" s="509"/>
      <c r="AB445" s="509"/>
      <c r="AC445" s="509"/>
      <c r="AD445" s="509"/>
      <c r="AE445" s="510"/>
      <c r="AF445" s="22"/>
      <c r="AG445" s="231"/>
      <c r="AH445" s="232"/>
      <c r="AI445" s="232"/>
      <c r="AJ445" s="232"/>
      <c r="AK445" s="232"/>
      <c r="AL445" s="232"/>
      <c r="AM445" s="232"/>
      <c r="AN445" s="232"/>
      <c r="AO445" s="233"/>
      <c r="AP445" s="232"/>
      <c r="AQ445" s="232"/>
      <c r="AR445" s="234"/>
      <c r="AS445" s="234"/>
      <c r="AT445" s="327"/>
      <c r="AU445" s="328"/>
      <c r="AV445" s="329"/>
      <c r="AW445" s="329"/>
      <c r="AX445" s="329"/>
      <c r="AY445" s="329"/>
      <c r="AZ445" s="329"/>
      <c r="BA445" s="329"/>
      <c r="BB445" s="329"/>
      <c r="BC445" s="329"/>
      <c r="BD445" s="231"/>
      <c r="BE445" s="231"/>
      <c r="BF445" s="231"/>
      <c r="BG445" s="231"/>
    </row>
    <row r="446" customFormat="false" ht="27" hidden="false" customHeight="tru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22"/>
      <c r="AG446" s="363"/>
      <c r="AH446" s="358"/>
      <c r="AI446" s="358"/>
      <c r="AJ446" s="358"/>
      <c r="AK446" s="358"/>
      <c r="AL446" s="358"/>
      <c r="AM446" s="358"/>
      <c r="AN446" s="358"/>
      <c r="AO446" s="357"/>
      <c r="AP446" s="358"/>
      <c r="AQ446" s="358"/>
      <c r="AR446" s="358"/>
      <c r="AS446" s="358"/>
      <c r="AT446" s="359"/>
      <c r="AU446" s="360"/>
      <c r="AV446" s="361"/>
      <c r="AW446" s="362"/>
      <c r="AX446" s="362"/>
      <c r="AY446" s="362"/>
      <c r="AZ446" s="362"/>
      <c r="BA446" s="362"/>
      <c r="BB446" s="362"/>
      <c r="BC446" s="362"/>
      <c r="BD446" s="363"/>
      <c r="BE446" s="363"/>
      <c r="BF446" s="363"/>
      <c r="BG446" s="363"/>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false" customHeight="true" outlineLevel="0" collapsed="false">
      <c r="A447" s="0"/>
      <c r="B447" s="511" t="s">
        <v>205</v>
      </c>
      <c r="C447" s="512" t="s">
        <v>206</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22"/>
      <c r="AG447" s="363"/>
      <c r="AH447" s="358"/>
      <c r="AI447" s="358"/>
      <c r="AJ447" s="358"/>
      <c r="AK447" s="358"/>
      <c r="AL447" s="358"/>
      <c r="AM447" s="358"/>
      <c r="AN447" s="358"/>
      <c r="AO447" s="357"/>
      <c r="AP447" s="358"/>
      <c r="AQ447" s="358"/>
      <c r="AR447" s="358"/>
      <c r="AS447" s="358"/>
      <c r="AT447" s="359"/>
      <c r="AU447" s="360"/>
      <c r="AV447" s="361"/>
      <c r="AW447" s="362"/>
      <c r="AX447" s="362"/>
      <c r="AY447" s="362"/>
      <c r="AZ447" s="362"/>
      <c r="BA447" s="362"/>
      <c r="BB447" s="362"/>
      <c r="BC447" s="362"/>
      <c r="BD447" s="363"/>
      <c r="BE447" s="363"/>
      <c r="BF447" s="363"/>
      <c r="BG447" s="363"/>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s="227" customFormat="true" ht="21.75" hidden="false" customHeight="true" outlineLevel="0" collapsed="false">
      <c r="B448" s="513" t="s">
        <v>7</v>
      </c>
      <c r="C448" s="514" t="n">
        <f aca="false">C422+1</f>
        <v>15</v>
      </c>
      <c r="D448" s="478" t="s">
        <v>314</v>
      </c>
      <c r="E448" s="478"/>
      <c r="F448" s="478"/>
      <c r="G448" s="478"/>
      <c r="H448" s="478"/>
      <c r="I448" s="478"/>
      <c r="J448" s="478"/>
      <c r="K448" s="478"/>
      <c r="L448" s="478"/>
      <c r="M448" s="478"/>
      <c r="N448" s="478"/>
      <c r="O448" s="478"/>
      <c r="P448" s="478"/>
      <c r="Q448" s="478"/>
      <c r="R448" s="478"/>
      <c r="S448" s="478"/>
      <c r="T448" s="478"/>
      <c r="U448" s="478"/>
      <c r="V448" s="478"/>
      <c r="W448" s="478"/>
      <c r="X448" s="478"/>
      <c r="Y448" s="478"/>
      <c r="Z448" s="515" t="s">
        <v>304</v>
      </c>
      <c r="AA448" s="515"/>
      <c r="AB448" s="515"/>
      <c r="AC448" s="515"/>
      <c r="AD448" s="516" t="n">
        <v>16000</v>
      </c>
      <c r="AE448" s="516"/>
      <c r="AF448" s="22"/>
      <c r="AG448" s="231"/>
      <c r="AH448" s="232"/>
      <c r="AI448" s="232"/>
      <c r="AJ448" s="232"/>
      <c r="AK448" s="232"/>
      <c r="AL448" s="232"/>
      <c r="AM448" s="232"/>
      <c r="AN448" s="232"/>
      <c r="AO448" s="233"/>
      <c r="AP448" s="232"/>
      <c r="AQ448" s="232"/>
      <c r="AR448" s="234"/>
      <c r="AS448" s="234"/>
      <c r="AT448" s="327"/>
      <c r="AU448" s="328"/>
      <c r="AV448" s="329"/>
      <c r="AW448" s="329"/>
      <c r="AX448" s="329"/>
      <c r="AY448" s="329"/>
      <c r="AZ448" s="329"/>
      <c r="BA448" s="329"/>
      <c r="BB448" s="329"/>
      <c r="BC448" s="329"/>
      <c r="BD448" s="231"/>
      <c r="BE448" s="231"/>
      <c r="BF448" s="231"/>
      <c r="BG448" s="231"/>
    </row>
    <row r="449" s="227" customFormat="true" ht="6" hidden="false" customHeight="true" outlineLevel="0" collapsed="false">
      <c r="B449" s="517"/>
      <c r="C449" s="518"/>
      <c r="D449" s="483"/>
      <c r="E449" s="483"/>
      <c r="F449" s="483"/>
      <c r="G449" s="483"/>
      <c r="H449" s="483"/>
      <c r="I449" s="483"/>
      <c r="J449" s="483"/>
      <c r="K449" s="483"/>
      <c r="L449" s="483"/>
      <c r="M449" s="483"/>
      <c r="N449" s="483"/>
      <c r="O449" s="483"/>
      <c r="P449" s="483"/>
      <c r="Q449" s="483"/>
      <c r="R449" s="483"/>
      <c r="S449" s="483"/>
      <c r="T449" s="483"/>
      <c r="U449" s="483"/>
      <c r="V449" s="483"/>
      <c r="W449" s="483"/>
      <c r="X449" s="483"/>
      <c r="Y449" s="483"/>
      <c r="Z449" s="519"/>
      <c r="AA449" s="484"/>
      <c r="AB449" s="484"/>
      <c r="AC449" s="484"/>
      <c r="AD449" s="520"/>
      <c r="AE449" s="521"/>
      <c r="AF449" s="22"/>
      <c r="AG449" s="231"/>
      <c r="AH449" s="232"/>
      <c r="AI449" s="232"/>
      <c r="AJ449" s="232"/>
      <c r="AK449" s="232"/>
      <c r="AL449" s="232"/>
      <c r="AM449" s="232"/>
      <c r="AN449" s="232"/>
      <c r="AO449" s="233"/>
      <c r="AP449" s="232"/>
      <c r="AQ449" s="232"/>
      <c r="AR449" s="234"/>
      <c r="AS449" s="234"/>
      <c r="AT449" s="327"/>
      <c r="AU449" s="328"/>
      <c r="AV449" s="329"/>
      <c r="AW449" s="329"/>
      <c r="AX449" s="329"/>
      <c r="AY449" s="329"/>
      <c r="AZ449" s="329"/>
      <c r="BA449" s="329"/>
      <c r="BB449" s="329"/>
      <c r="BC449" s="329"/>
      <c r="BD449" s="231"/>
      <c r="BE449" s="231"/>
      <c r="BF449" s="231"/>
      <c r="BG449" s="231"/>
    </row>
    <row r="450" s="227" customFormat="true" ht="13.5" hidden="false" customHeight="true" outlineLevel="0" collapsed="false">
      <c r="B450" s="481"/>
      <c r="C450" s="235"/>
      <c r="D450" s="488" t="s">
        <v>153</v>
      </c>
      <c r="E450" s="472" t="s">
        <v>7</v>
      </c>
      <c r="F450" s="522" t="s">
        <v>315</v>
      </c>
      <c r="G450" s="522"/>
      <c r="H450" s="522"/>
      <c r="I450" s="522"/>
      <c r="J450" s="522"/>
      <c r="K450" s="522"/>
      <c r="L450" s="522"/>
      <c r="M450" s="522"/>
      <c r="N450" s="522"/>
      <c r="O450" s="522"/>
      <c r="P450" s="522"/>
      <c r="Q450" s="522"/>
      <c r="R450" s="522"/>
      <c r="S450" s="522"/>
      <c r="T450" s="522"/>
      <c r="U450" s="522"/>
      <c r="V450" s="522"/>
      <c r="W450" s="522"/>
      <c r="X450" s="522"/>
      <c r="Y450" s="522"/>
      <c r="Z450" s="522"/>
      <c r="AA450" s="522"/>
      <c r="AB450" s="522"/>
      <c r="AC450" s="522"/>
      <c r="AD450" s="522"/>
      <c r="AE450" s="522"/>
      <c r="AF450" s="22"/>
      <c r="AG450" s="231"/>
      <c r="AH450" s="232"/>
      <c r="AI450" s="232"/>
      <c r="AJ450" s="232"/>
      <c r="AK450" s="232"/>
      <c r="AL450" s="232"/>
      <c r="AM450" s="232"/>
      <c r="AN450" s="232"/>
      <c r="AO450" s="233"/>
      <c r="AP450" s="232"/>
      <c r="AQ450" s="232"/>
      <c r="AR450" s="234"/>
      <c r="AS450" s="234"/>
      <c r="AT450" s="327"/>
      <c r="AU450" s="328"/>
      <c r="AV450" s="329"/>
      <c r="AW450" s="329"/>
      <c r="AX450" s="329"/>
      <c r="AY450" s="329"/>
      <c r="AZ450" s="329"/>
      <c r="BA450" s="329"/>
      <c r="BB450" s="329"/>
      <c r="BC450" s="329"/>
      <c r="BD450" s="231"/>
      <c r="BE450" s="231"/>
      <c r="BF450" s="231"/>
      <c r="BG450" s="231"/>
    </row>
    <row r="451" s="227" customFormat="true" ht="13.5" hidden="false" customHeight="true" outlineLevel="0" collapsed="false">
      <c r="B451" s="487"/>
      <c r="C451" s="235"/>
      <c r="D451" s="488" t="s">
        <v>157</v>
      </c>
      <c r="E451" s="472" t="s">
        <v>7</v>
      </c>
      <c r="F451" s="522" t="s">
        <v>316</v>
      </c>
      <c r="G451" s="522"/>
      <c r="H451" s="522"/>
      <c r="I451" s="522"/>
      <c r="J451" s="522"/>
      <c r="K451" s="522"/>
      <c r="L451" s="522"/>
      <c r="M451" s="522"/>
      <c r="N451" s="522"/>
      <c r="O451" s="522"/>
      <c r="P451" s="522"/>
      <c r="Q451" s="522"/>
      <c r="R451" s="522"/>
      <c r="S451" s="522"/>
      <c r="T451" s="522"/>
      <c r="U451" s="522"/>
      <c r="V451" s="522"/>
      <c r="W451" s="522"/>
      <c r="X451" s="522"/>
      <c r="Y451" s="522"/>
      <c r="Z451" s="522"/>
      <c r="AA451" s="522"/>
      <c r="AB451" s="522"/>
      <c r="AC451" s="522"/>
      <c r="AD451" s="522"/>
      <c r="AE451" s="522"/>
      <c r="AF451" s="22"/>
      <c r="AG451" s="231"/>
      <c r="AH451" s="232"/>
      <c r="AI451" s="232"/>
      <c r="AJ451" s="232"/>
      <c r="AK451" s="232"/>
      <c r="AL451" s="232"/>
      <c r="AM451" s="232"/>
      <c r="AN451" s="232"/>
      <c r="AO451" s="233"/>
      <c r="AP451" s="232"/>
      <c r="AQ451" s="232"/>
      <c r="AR451" s="234"/>
      <c r="AS451" s="234"/>
      <c r="AT451" s="327"/>
      <c r="AU451" s="328"/>
      <c r="AV451" s="329"/>
      <c r="AW451" s="329"/>
      <c r="AX451" s="329"/>
      <c r="AY451" s="329"/>
      <c r="AZ451" s="329"/>
      <c r="BA451" s="329"/>
      <c r="BB451" s="329"/>
      <c r="BC451" s="329"/>
      <c r="BD451" s="231"/>
      <c r="BE451" s="231"/>
      <c r="BF451" s="231"/>
      <c r="BG451" s="231"/>
    </row>
    <row r="452" s="227" customFormat="true" ht="13.5" hidden="false" customHeight="true" outlineLevel="0" collapsed="false">
      <c r="B452" s="481"/>
      <c r="C452" s="235"/>
      <c r="D452" s="488" t="s">
        <v>161</v>
      </c>
      <c r="E452" s="472" t="s">
        <v>7</v>
      </c>
      <c r="F452" s="522" t="s">
        <v>306</v>
      </c>
      <c r="G452" s="522"/>
      <c r="H452" s="522"/>
      <c r="I452" s="522"/>
      <c r="J452" s="522"/>
      <c r="K452" s="522"/>
      <c r="L452" s="522"/>
      <c r="M452" s="522"/>
      <c r="N452" s="522"/>
      <c r="O452" s="522"/>
      <c r="P452" s="522"/>
      <c r="Q452" s="522"/>
      <c r="R452" s="522"/>
      <c r="S452" s="522"/>
      <c r="T452" s="522"/>
      <c r="U452" s="522"/>
      <c r="V452" s="522"/>
      <c r="W452" s="522"/>
      <c r="X452" s="522"/>
      <c r="Y452" s="522"/>
      <c r="Z452" s="522"/>
      <c r="AA452" s="522"/>
      <c r="AB452" s="522"/>
      <c r="AC452" s="522"/>
      <c r="AD452" s="522"/>
      <c r="AE452" s="522"/>
      <c r="AF452" s="22"/>
      <c r="AG452" s="231"/>
      <c r="AH452" s="232"/>
      <c r="AI452" s="232"/>
      <c r="AJ452" s="232"/>
      <c r="AK452" s="232"/>
      <c r="AL452" s="232"/>
      <c r="AM452" s="232"/>
      <c r="AN452" s="232"/>
      <c r="AO452" s="233"/>
      <c r="AP452" s="232"/>
      <c r="AQ452" s="232"/>
      <c r="AR452" s="234"/>
      <c r="AS452" s="234"/>
      <c r="AT452" s="327"/>
      <c r="AU452" s="328"/>
      <c r="AV452" s="329"/>
      <c r="AW452" s="329"/>
      <c r="AX452" s="329"/>
      <c r="AY452" s="329"/>
      <c r="AZ452" s="329"/>
      <c r="BA452" s="329"/>
      <c r="BB452" s="329"/>
      <c r="BC452" s="329"/>
      <c r="BD452" s="231"/>
      <c r="BE452" s="231"/>
      <c r="BF452" s="231"/>
      <c r="BG452" s="231"/>
    </row>
    <row r="453" s="227" customFormat="true" ht="13.5" hidden="false" customHeight="true" outlineLevel="0" collapsed="false">
      <c r="B453" s="481"/>
      <c r="C453" s="235"/>
      <c r="D453" s="488" t="s">
        <v>165</v>
      </c>
      <c r="E453" s="472" t="s">
        <v>7</v>
      </c>
      <c r="F453" s="522" t="s">
        <v>311</v>
      </c>
      <c r="G453" s="522"/>
      <c r="H453" s="522"/>
      <c r="I453" s="522"/>
      <c r="J453" s="522"/>
      <c r="K453" s="522"/>
      <c r="L453" s="522"/>
      <c r="M453" s="522"/>
      <c r="N453" s="522"/>
      <c r="O453" s="522"/>
      <c r="P453" s="522"/>
      <c r="Q453" s="522"/>
      <c r="R453" s="522"/>
      <c r="S453" s="522"/>
      <c r="T453" s="522"/>
      <c r="U453" s="522"/>
      <c r="V453" s="522"/>
      <c r="W453" s="522"/>
      <c r="X453" s="522"/>
      <c r="Y453" s="522"/>
      <c r="Z453" s="522"/>
      <c r="AA453" s="522"/>
      <c r="AB453" s="522"/>
      <c r="AC453" s="522"/>
      <c r="AD453" s="522"/>
      <c r="AE453" s="522"/>
      <c r="AF453" s="22"/>
      <c r="AG453" s="231"/>
      <c r="AH453" s="232"/>
      <c r="AI453" s="232"/>
      <c r="AJ453" s="232"/>
      <c r="AK453" s="232"/>
      <c r="AL453" s="232"/>
      <c r="AM453" s="232"/>
      <c r="AN453" s="232"/>
      <c r="AO453" s="233"/>
      <c r="AP453" s="232"/>
      <c r="AQ453" s="232"/>
      <c r="AR453" s="234"/>
      <c r="AS453" s="234"/>
      <c r="AT453" s="327"/>
      <c r="AU453" s="328"/>
      <c r="AV453" s="329"/>
      <c r="AW453" s="329"/>
      <c r="AX453" s="329"/>
      <c r="AY453" s="329"/>
      <c r="AZ453" s="329"/>
      <c r="BA453" s="329"/>
      <c r="BB453" s="329"/>
      <c r="BC453" s="329"/>
      <c r="BD453" s="231"/>
      <c r="BE453" s="231"/>
      <c r="BF453" s="231"/>
      <c r="BG453" s="231"/>
    </row>
    <row r="454" s="227" customFormat="true" ht="13.5" hidden="false" customHeight="true" outlineLevel="0" collapsed="false">
      <c r="B454" s="490"/>
      <c r="C454" s="235"/>
      <c r="D454" s="488" t="s">
        <v>169</v>
      </c>
      <c r="E454" s="472" t="s">
        <v>7</v>
      </c>
      <c r="F454" s="522" t="s">
        <v>317</v>
      </c>
      <c r="G454" s="522"/>
      <c r="H454" s="522"/>
      <c r="I454" s="522"/>
      <c r="J454" s="522"/>
      <c r="K454" s="522"/>
      <c r="L454" s="522"/>
      <c r="M454" s="522"/>
      <c r="N454" s="522"/>
      <c r="O454" s="522"/>
      <c r="P454" s="522"/>
      <c r="Q454" s="522"/>
      <c r="R454" s="522"/>
      <c r="S454" s="522"/>
      <c r="T454" s="522"/>
      <c r="U454" s="522"/>
      <c r="V454" s="522"/>
      <c r="W454" s="522"/>
      <c r="X454" s="522"/>
      <c r="Y454" s="522"/>
      <c r="Z454" s="522"/>
      <c r="AA454" s="522"/>
      <c r="AB454" s="522"/>
      <c r="AC454" s="522"/>
      <c r="AD454" s="522"/>
      <c r="AE454" s="522"/>
      <c r="AF454" s="22"/>
      <c r="AG454" s="231"/>
      <c r="AH454" s="232"/>
      <c r="AI454" s="232"/>
      <c r="AJ454" s="232"/>
      <c r="AK454" s="232"/>
      <c r="AL454" s="232"/>
      <c r="AM454" s="232"/>
      <c r="AN454" s="232"/>
      <c r="AO454" s="233"/>
      <c r="AP454" s="232"/>
      <c r="AQ454" s="232"/>
      <c r="AR454" s="234"/>
      <c r="AS454" s="234"/>
      <c r="AT454" s="327"/>
      <c r="AU454" s="328"/>
      <c r="AV454" s="329"/>
      <c r="AW454" s="329"/>
      <c r="AX454" s="329"/>
      <c r="AY454" s="329"/>
      <c r="AZ454" s="329"/>
      <c r="BA454" s="329"/>
      <c r="BB454" s="329"/>
      <c r="BC454" s="329"/>
      <c r="BD454" s="231"/>
      <c r="BE454" s="231"/>
      <c r="BF454" s="231"/>
      <c r="BG454" s="231"/>
    </row>
    <row r="455" s="227" customFormat="true" ht="13.5" hidden="false" customHeight="true" outlineLevel="0" collapsed="false">
      <c r="B455" s="490"/>
      <c r="C455" s="235"/>
      <c r="D455" s="488" t="s">
        <v>173</v>
      </c>
      <c r="E455" s="472" t="s">
        <v>7</v>
      </c>
      <c r="F455" s="522" t="s">
        <v>16</v>
      </c>
      <c r="G455" s="522"/>
      <c r="H455" s="522"/>
      <c r="I455" s="522"/>
      <c r="J455" s="522"/>
      <c r="K455" s="522"/>
      <c r="L455" s="522"/>
      <c r="M455" s="522"/>
      <c r="N455" s="522"/>
      <c r="O455" s="522"/>
      <c r="P455" s="522"/>
      <c r="Q455" s="522"/>
      <c r="R455" s="522"/>
      <c r="S455" s="522"/>
      <c r="T455" s="522"/>
      <c r="U455" s="522"/>
      <c r="V455" s="522"/>
      <c r="W455" s="522"/>
      <c r="X455" s="522"/>
      <c r="Y455" s="522"/>
      <c r="Z455" s="522"/>
      <c r="AA455" s="522"/>
      <c r="AB455" s="522"/>
      <c r="AC455" s="522"/>
      <c r="AD455" s="522"/>
      <c r="AE455" s="522"/>
      <c r="AF455" s="22"/>
      <c r="AG455" s="231"/>
      <c r="AH455" s="232"/>
      <c r="AI455" s="232"/>
      <c r="AJ455" s="232"/>
      <c r="AK455" s="232"/>
      <c r="AL455" s="232"/>
      <c r="AM455" s="232"/>
      <c r="AN455" s="232"/>
      <c r="AO455" s="233"/>
      <c r="AP455" s="232"/>
      <c r="AQ455" s="232"/>
      <c r="AR455" s="234"/>
      <c r="AS455" s="234"/>
      <c r="AT455" s="327"/>
      <c r="AU455" s="328"/>
      <c r="AV455" s="329"/>
      <c r="AW455" s="329"/>
      <c r="AX455" s="329"/>
      <c r="AY455" s="329"/>
      <c r="AZ455" s="329"/>
      <c r="BA455" s="329"/>
      <c r="BB455" s="329"/>
      <c r="BC455" s="329"/>
      <c r="BD455" s="231"/>
      <c r="BE455" s="231"/>
      <c r="BF455" s="231"/>
      <c r="BG455" s="231"/>
    </row>
    <row r="456" s="227" customFormat="true" ht="13.5" hidden="false" customHeight="true" outlineLevel="0" collapsed="false">
      <c r="B456" s="490"/>
      <c r="C456" s="235"/>
      <c r="D456" s="488" t="s">
        <v>175</v>
      </c>
      <c r="E456" s="472"/>
      <c r="F456" s="522" t="s">
        <v>16</v>
      </c>
      <c r="G456" s="522"/>
      <c r="H456" s="522"/>
      <c r="I456" s="522"/>
      <c r="J456" s="522"/>
      <c r="K456" s="522"/>
      <c r="L456" s="522"/>
      <c r="M456" s="522"/>
      <c r="N456" s="522"/>
      <c r="O456" s="522"/>
      <c r="P456" s="522"/>
      <c r="Q456" s="522"/>
      <c r="R456" s="522"/>
      <c r="S456" s="522"/>
      <c r="T456" s="522"/>
      <c r="U456" s="522"/>
      <c r="V456" s="522"/>
      <c r="W456" s="522"/>
      <c r="X456" s="522"/>
      <c r="Y456" s="522"/>
      <c r="Z456" s="522"/>
      <c r="AA456" s="522"/>
      <c r="AB456" s="522"/>
      <c r="AC456" s="522"/>
      <c r="AD456" s="522"/>
      <c r="AE456" s="522"/>
      <c r="AF456" s="22"/>
      <c r="AG456" s="231"/>
      <c r="AH456" s="232"/>
      <c r="AI456" s="232"/>
      <c r="AJ456" s="232"/>
      <c r="AK456" s="232"/>
      <c r="AL456" s="232"/>
      <c r="AM456" s="232"/>
      <c r="AN456" s="232"/>
      <c r="AO456" s="233"/>
      <c r="AP456" s="232"/>
      <c r="AQ456" s="232"/>
      <c r="AR456" s="234"/>
      <c r="AS456" s="234"/>
      <c r="AT456" s="327"/>
      <c r="AU456" s="328"/>
      <c r="AV456" s="329"/>
      <c r="AW456" s="329"/>
      <c r="AX456" s="329"/>
      <c r="AY456" s="329"/>
      <c r="AZ456" s="329"/>
      <c r="BA456" s="329"/>
      <c r="BB456" s="329"/>
      <c r="BC456" s="329"/>
      <c r="BD456" s="231"/>
      <c r="BE456" s="231"/>
      <c r="BF456" s="231"/>
      <c r="BG456" s="231"/>
    </row>
    <row r="457" s="227" customFormat="true" ht="13.5" hidden="true" customHeight="true" outlineLevel="0" collapsed="false">
      <c r="B457" s="490"/>
      <c r="C457" s="235"/>
      <c r="D457" s="488" t="s">
        <v>247</v>
      </c>
      <c r="E457" s="472"/>
      <c r="F457" s="522" t="s">
        <v>16</v>
      </c>
      <c r="G457" s="522"/>
      <c r="H457" s="522"/>
      <c r="I457" s="522"/>
      <c r="J457" s="522"/>
      <c r="K457" s="522"/>
      <c r="L457" s="522"/>
      <c r="M457" s="522"/>
      <c r="N457" s="522"/>
      <c r="O457" s="522"/>
      <c r="P457" s="522"/>
      <c r="Q457" s="522"/>
      <c r="R457" s="522"/>
      <c r="S457" s="522"/>
      <c r="T457" s="522"/>
      <c r="U457" s="522"/>
      <c r="V457" s="522"/>
      <c r="W457" s="522"/>
      <c r="X457" s="522"/>
      <c r="Y457" s="522"/>
      <c r="Z457" s="522"/>
      <c r="AA457" s="522"/>
      <c r="AB457" s="522"/>
      <c r="AC457" s="522"/>
      <c r="AD457" s="522"/>
      <c r="AE457" s="522"/>
      <c r="AF457" s="22"/>
      <c r="AG457" s="231"/>
      <c r="AH457" s="232"/>
      <c r="AI457" s="232"/>
      <c r="AJ457" s="232"/>
      <c r="AK457" s="232"/>
      <c r="AL457" s="232"/>
      <c r="AM457" s="232"/>
      <c r="AN457" s="232"/>
      <c r="AO457" s="233"/>
      <c r="AP457" s="232"/>
      <c r="AQ457" s="232"/>
      <c r="AR457" s="234"/>
      <c r="AS457" s="234"/>
      <c r="AT457" s="327"/>
      <c r="AU457" s="328"/>
      <c r="AV457" s="329"/>
      <c r="AW457" s="329"/>
      <c r="AX457" s="329"/>
      <c r="AY457" s="329"/>
      <c r="AZ457" s="329"/>
      <c r="BA457" s="329"/>
      <c r="BB457" s="329"/>
      <c r="BC457" s="329"/>
      <c r="BD457" s="231"/>
      <c r="BE457" s="231"/>
      <c r="BF457" s="231"/>
      <c r="BG457" s="231"/>
    </row>
    <row r="458" s="227" customFormat="true" ht="13.5" hidden="true" customHeight="true" outlineLevel="0" collapsed="false">
      <c r="B458" s="490"/>
      <c r="C458" s="235"/>
      <c r="D458" s="488" t="s">
        <v>248</v>
      </c>
      <c r="E458" s="472"/>
      <c r="F458" s="522" t="s">
        <v>16</v>
      </c>
      <c r="G458" s="522"/>
      <c r="H458" s="522"/>
      <c r="I458" s="522"/>
      <c r="J458" s="522"/>
      <c r="K458" s="522"/>
      <c r="L458" s="522"/>
      <c r="M458" s="522"/>
      <c r="N458" s="522"/>
      <c r="O458" s="522"/>
      <c r="P458" s="522"/>
      <c r="Q458" s="522"/>
      <c r="R458" s="522"/>
      <c r="S458" s="522"/>
      <c r="T458" s="522"/>
      <c r="U458" s="522"/>
      <c r="V458" s="522"/>
      <c r="W458" s="522"/>
      <c r="X458" s="522"/>
      <c r="Y458" s="522"/>
      <c r="Z458" s="522"/>
      <c r="AA458" s="522"/>
      <c r="AB458" s="522"/>
      <c r="AC458" s="522"/>
      <c r="AD458" s="522"/>
      <c r="AE458" s="522"/>
      <c r="AF458" s="22"/>
      <c r="AG458" s="231"/>
      <c r="AH458" s="232"/>
      <c r="AI458" s="232"/>
      <c r="AJ458" s="232"/>
      <c r="AK458" s="232"/>
      <c r="AL458" s="232"/>
      <c r="AM458" s="232"/>
      <c r="AN458" s="232"/>
      <c r="AO458" s="233"/>
      <c r="AP458" s="232"/>
      <c r="AQ458" s="232"/>
      <c r="AR458" s="234"/>
      <c r="AS458" s="234"/>
      <c r="AT458" s="327"/>
      <c r="AU458" s="328"/>
      <c r="AV458" s="329"/>
      <c r="AW458" s="329"/>
      <c r="AX458" s="329"/>
      <c r="AY458" s="329"/>
      <c r="AZ458" s="329"/>
      <c r="BA458" s="329"/>
      <c r="BB458" s="329"/>
      <c r="BC458" s="329"/>
      <c r="BD458" s="231"/>
      <c r="BE458" s="231"/>
      <c r="BF458" s="231"/>
      <c r="BG458" s="231"/>
    </row>
    <row r="459" customFormat="false" ht="15.75" hidden="true" customHeight="true" outlineLevel="0" collapsed="false">
      <c r="B459" s="491"/>
      <c r="C459" s="235"/>
      <c r="D459" s="492" t="s">
        <v>250</v>
      </c>
      <c r="E459" s="472"/>
      <c r="F459" s="523" t="s">
        <v>312</v>
      </c>
      <c r="G459" s="523"/>
      <c r="H459" s="523"/>
      <c r="I459" s="523"/>
      <c r="J459" s="523"/>
      <c r="K459" s="523"/>
      <c r="L459" s="523"/>
      <c r="M459" s="523"/>
      <c r="N459" s="523"/>
      <c r="O459" s="523"/>
      <c r="P459" s="523"/>
      <c r="Q459" s="523"/>
      <c r="R459" s="523"/>
      <c r="S459" s="523"/>
      <c r="T459" s="523"/>
      <c r="U459" s="523"/>
      <c r="V459" s="523"/>
      <c r="W459" s="523"/>
      <c r="X459" s="523"/>
      <c r="Y459" s="523"/>
      <c r="Z459" s="523"/>
      <c r="AA459" s="523"/>
      <c r="AB459" s="523"/>
      <c r="AC459" s="523"/>
      <c r="AD459" s="523"/>
      <c r="AE459" s="523"/>
      <c r="AF459" s="22"/>
      <c r="AH459" s="170"/>
      <c r="AI459" s="170"/>
      <c r="AJ459" s="170"/>
      <c r="AK459" s="170"/>
      <c r="AL459" s="170"/>
      <c r="AM459" s="170"/>
      <c r="AN459" s="170"/>
      <c r="AO459" s="209"/>
      <c r="AP459" s="170"/>
      <c r="AQ459" s="170"/>
      <c r="AR459" s="170"/>
      <c r="AS459" s="170"/>
      <c r="AT459" s="359"/>
      <c r="AU459" s="360"/>
      <c r="AV459" s="361"/>
      <c r="AW459" s="361"/>
      <c r="AX459" s="361"/>
      <c r="AY459" s="361"/>
      <c r="AZ459" s="361"/>
      <c r="BA459" s="361"/>
      <c r="BB459" s="361"/>
      <c r="BC459" s="361"/>
      <c r="BD459" s="8"/>
      <c r="BE459" s="8"/>
      <c r="BF459" s="8"/>
      <c r="BG459" s="8"/>
    </row>
    <row r="460" s="227" customFormat="true" ht="14.25" hidden="false" customHeight="true" outlineLevel="0" collapsed="false">
      <c r="B460" s="524"/>
      <c r="C460" s="235"/>
      <c r="D460" s="494"/>
      <c r="E460" s="525"/>
      <c r="F460" s="525"/>
      <c r="G460" s="525"/>
      <c r="H460" s="525"/>
      <c r="I460" s="525"/>
      <c r="J460" s="525"/>
      <c r="K460" s="525"/>
      <c r="L460" s="525"/>
      <c r="M460" s="525"/>
      <c r="N460" s="525"/>
      <c r="O460" s="525"/>
      <c r="P460" s="525"/>
      <c r="Q460" s="525"/>
      <c r="R460" s="525"/>
      <c r="S460" s="525"/>
      <c r="T460" s="525"/>
      <c r="U460" s="525"/>
      <c r="V460" s="525"/>
      <c r="W460" s="525"/>
      <c r="X460" s="525"/>
      <c r="Y460" s="525"/>
      <c r="Z460" s="525"/>
      <c r="AA460" s="525"/>
      <c r="AB460" s="525"/>
      <c r="AC460" s="525"/>
      <c r="AD460" s="525"/>
      <c r="AE460" s="526"/>
      <c r="AF460" s="22"/>
      <c r="AG460" s="231"/>
      <c r="AH460" s="232"/>
      <c r="AI460" s="232"/>
      <c r="AJ460" s="232"/>
      <c r="AK460" s="232"/>
      <c r="AL460" s="232"/>
      <c r="AM460" s="232"/>
      <c r="AN460" s="232"/>
      <c r="AO460" s="233"/>
      <c r="AP460" s="232"/>
      <c r="AQ460" s="232"/>
      <c r="AR460" s="234"/>
      <c r="AS460" s="234"/>
      <c r="AT460" s="327"/>
      <c r="AU460" s="328"/>
      <c r="AV460" s="329"/>
      <c r="AW460" s="329"/>
      <c r="AX460" s="329"/>
      <c r="AY460" s="329"/>
      <c r="AZ460" s="329"/>
      <c r="BA460" s="329"/>
      <c r="BB460" s="329"/>
      <c r="BC460" s="329"/>
      <c r="BD460" s="231"/>
      <c r="BE460" s="231"/>
      <c r="BF460" s="231"/>
      <c r="BG460" s="231"/>
    </row>
    <row r="461" s="227" customFormat="true" ht="18.95" hidden="false" customHeight="true" outlineLevel="0" collapsed="false">
      <c r="B461" s="496"/>
      <c r="C461" s="296"/>
      <c r="D461" s="379" t="s">
        <v>318</v>
      </c>
      <c r="E461" s="379"/>
      <c r="F461" s="379"/>
      <c r="G461" s="379"/>
      <c r="H461" s="379"/>
      <c r="I461" s="379"/>
      <c r="J461" s="379"/>
      <c r="K461" s="379"/>
      <c r="L461" s="379"/>
      <c r="M461" s="379"/>
      <c r="N461" s="379"/>
      <c r="O461" s="379"/>
      <c r="P461" s="379"/>
      <c r="Q461" s="379"/>
      <c r="R461" s="379"/>
      <c r="S461" s="379"/>
      <c r="T461" s="379"/>
      <c r="U461" s="379"/>
      <c r="V461" s="379"/>
      <c r="W461" s="379"/>
      <c r="X461" s="379"/>
      <c r="Y461" s="379"/>
      <c r="Z461" s="379"/>
      <c r="AA461" s="379"/>
      <c r="AB461" s="379"/>
      <c r="AC461" s="379"/>
      <c r="AD461" s="379"/>
      <c r="AE461" s="379"/>
      <c r="AF461" s="22"/>
      <c r="AG461" s="231"/>
      <c r="AH461" s="232"/>
      <c r="AI461" s="232"/>
      <c r="AJ461" s="232"/>
      <c r="AK461" s="232"/>
      <c r="AL461" s="232"/>
      <c r="AM461" s="232"/>
      <c r="AN461" s="232"/>
      <c r="AO461" s="233"/>
      <c r="AP461" s="232"/>
      <c r="AQ461" s="232"/>
      <c r="AR461" s="234"/>
      <c r="AS461" s="234"/>
      <c r="AT461" s="327"/>
      <c r="AU461" s="328"/>
      <c r="AV461" s="329"/>
      <c r="AW461" s="329"/>
      <c r="AX461" s="329"/>
      <c r="AY461" s="329"/>
      <c r="AZ461" s="329"/>
      <c r="BA461" s="329"/>
      <c r="BB461" s="329"/>
      <c r="BC461" s="329"/>
      <c r="BD461" s="231"/>
      <c r="BE461" s="231"/>
      <c r="BF461" s="231"/>
      <c r="BG461" s="231"/>
    </row>
    <row r="462" s="227" customFormat="true" ht="18.95" hidden="false" customHeight="true" outlineLevel="0" collapsed="false">
      <c r="B462" s="490"/>
      <c r="C462" s="296"/>
      <c r="D462" s="379"/>
      <c r="E462" s="379"/>
      <c r="F462" s="379"/>
      <c r="G462" s="379"/>
      <c r="H462" s="379"/>
      <c r="I462" s="379"/>
      <c r="J462" s="379"/>
      <c r="K462" s="379"/>
      <c r="L462" s="379"/>
      <c r="M462" s="379"/>
      <c r="N462" s="379"/>
      <c r="O462" s="379"/>
      <c r="P462" s="379"/>
      <c r="Q462" s="379"/>
      <c r="R462" s="379"/>
      <c r="S462" s="379"/>
      <c r="T462" s="379"/>
      <c r="U462" s="379"/>
      <c r="V462" s="379"/>
      <c r="W462" s="379"/>
      <c r="X462" s="379"/>
      <c r="Y462" s="379"/>
      <c r="Z462" s="379"/>
      <c r="AA462" s="379"/>
      <c r="AB462" s="379"/>
      <c r="AC462" s="379"/>
      <c r="AD462" s="379"/>
      <c r="AE462" s="379"/>
      <c r="AF462" s="22"/>
      <c r="AG462" s="231"/>
      <c r="AH462" s="232"/>
      <c r="AI462" s="232"/>
      <c r="AJ462" s="232"/>
      <c r="AK462" s="232"/>
      <c r="AL462" s="232"/>
      <c r="AM462" s="232"/>
      <c r="AN462" s="232"/>
      <c r="AO462" s="233"/>
      <c r="AP462" s="232"/>
      <c r="AQ462" s="232"/>
      <c r="AR462" s="234"/>
      <c r="AS462" s="234"/>
      <c r="AT462" s="327"/>
      <c r="AU462" s="328"/>
      <c r="AV462" s="329"/>
      <c r="AW462" s="329"/>
      <c r="AX462" s="329"/>
      <c r="AY462" s="329"/>
      <c r="AZ462" s="329"/>
      <c r="BA462" s="329"/>
      <c r="BB462" s="329"/>
      <c r="BC462" s="329"/>
      <c r="BD462" s="231"/>
      <c r="BE462" s="231"/>
      <c r="BF462" s="231"/>
      <c r="BG462" s="231"/>
    </row>
    <row r="463" s="227" customFormat="true" ht="2.25" hidden="false" customHeight="true" outlineLevel="0" collapsed="false">
      <c r="B463" s="490"/>
      <c r="C463" s="296"/>
      <c r="D463" s="301"/>
      <c r="E463" s="301"/>
      <c r="F463" s="301"/>
      <c r="G463" s="301"/>
      <c r="H463" s="301"/>
      <c r="I463" s="301"/>
      <c r="J463" s="301"/>
      <c r="K463" s="301"/>
      <c r="L463" s="462"/>
      <c r="M463" s="462"/>
      <c r="N463" s="462"/>
      <c r="O463" s="462"/>
      <c r="P463" s="462"/>
      <c r="Q463" s="462"/>
      <c r="R463" s="462"/>
      <c r="S463" s="301"/>
      <c r="T463" s="301"/>
      <c r="U463" s="301"/>
      <c r="V463" s="301"/>
      <c r="W463" s="301"/>
      <c r="X463" s="301"/>
      <c r="Y463" s="301"/>
      <c r="Z463" s="301"/>
      <c r="AA463" s="301"/>
      <c r="AB463" s="301"/>
      <c r="AC463" s="301"/>
      <c r="AD463" s="301"/>
      <c r="AE463" s="301"/>
      <c r="AF463" s="22"/>
      <c r="AG463" s="231"/>
      <c r="AH463" s="232"/>
      <c r="AI463" s="232"/>
      <c r="AJ463" s="232"/>
      <c r="AK463" s="232"/>
      <c r="AL463" s="232"/>
      <c r="AM463" s="232"/>
      <c r="AN463" s="232"/>
      <c r="AO463" s="233"/>
      <c r="AP463" s="232"/>
      <c r="AQ463" s="232"/>
      <c r="AR463" s="234"/>
      <c r="AS463" s="234"/>
      <c r="AT463" s="327"/>
      <c r="AU463" s="328"/>
      <c r="AV463" s="329"/>
      <c r="AW463" s="329"/>
      <c r="AX463" s="329"/>
      <c r="AY463" s="329"/>
      <c r="AZ463" s="329"/>
      <c r="BA463" s="329"/>
      <c r="BB463" s="329"/>
      <c r="BC463" s="329"/>
      <c r="BD463" s="231"/>
      <c r="BE463" s="231"/>
      <c r="BF463" s="231"/>
      <c r="BG463" s="231"/>
    </row>
    <row r="464" s="227" customFormat="true" ht="12.75" hidden="false" customHeight="true" outlineLevel="0" collapsed="false">
      <c r="B464" s="490"/>
      <c r="C464" s="296"/>
      <c r="D464" s="303" t="s">
        <v>215</v>
      </c>
      <c r="E464" s="303"/>
      <c r="F464" s="303"/>
      <c r="G464" s="304" t="n">
        <v>1</v>
      </c>
      <c r="H464" s="305" t="s">
        <v>7</v>
      </c>
      <c r="I464" s="304" t="s">
        <v>8</v>
      </c>
      <c r="J464" s="304"/>
      <c r="L464" s="430"/>
      <c r="M464" s="430" t="s">
        <v>7</v>
      </c>
      <c r="N464" s="430"/>
      <c r="O464" s="430"/>
      <c r="P464" s="430"/>
      <c r="Q464" s="430"/>
      <c r="R464" s="430"/>
      <c r="S464" s="430"/>
      <c r="T464" s="430"/>
      <c r="U464" s="430"/>
      <c r="V464" s="430"/>
      <c r="W464" s="430"/>
      <c r="X464" s="430"/>
      <c r="Y464" s="430"/>
      <c r="Z464" s="430"/>
      <c r="AA464" s="430"/>
      <c r="AB464" s="430"/>
      <c r="AC464" s="430"/>
      <c r="AD464" s="430"/>
      <c r="AE464" s="498"/>
      <c r="AF464" s="22"/>
      <c r="AG464" s="231"/>
      <c r="AH464" s="232"/>
      <c r="AI464" s="232"/>
      <c r="AJ464" s="232"/>
      <c r="AK464" s="232"/>
      <c r="AL464" s="232"/>
      <c r="AM464" s="232"/>
      <c r="AN464" s="232"/>
      <c r="AO464" s="233"/>
      <c r="AP464" s="232"/>
      <c r="AQ464" s="232"/>
      <c r="AR464" s="234"/>
      <c r="AS464" s="234"/>
      <c r="AT464" s="327"/>
      <c r="AU464" s="328"/>
      <c r="AV464" s="329"/>
      <c r="AW464" s="329"/>
      <c r="AX464" s="329"/>
      <c r="AY464" s="329"/>
      <c r="AZ464" s="329"/>
      <c r="BA464" s="329"/>
      <c r="BB464" s="329"/>
      <c r="BC464" s="329"/>
      <c r="BD464" s="231"/>
      <c r="BE464" s="231"/>
      <c r="BF464" s="231"/>
      <c r="BG464" s="231"/>
    </row>
    <row r="465" customFormat="false" ht="12.75" hidden="false" customHeight="true" outlineLevel="0" collapsed="false">
      <c r="A465" s="0"/>
      <c r="B465" s="499"/>
      <c r="C465" s="383"/>
      <c r="D465" s="303"/>
      <c r="E465" s="303"/>
      <c r="F465" s="303"/>
      <c r="G465" s="304"/>
      <c r="H465" s="305"/>
      <c r="I465" s="304"/>
      <c r="J465" s="304"/>
      <c r="L465" s="416" t="s">
        <v>181</v>
      </c>
      <c r="M465" s="416" t="s">
        <v>182</v>
      </c>
      <c r="N465" s="416" t="s">
        <v>183</v>
      </c>
      <c r="O465" s="416" t="s">
        <v>184</v>
      </c>
      <c r="P465" s="416" t="s">
        <v>185</v>
      </c>
      <c r="Q465" s="416" t="s">
        <v>186</v>
      </c>
      <c r="R465" s="416" t="s">
        <v>181</v>
      </c>
      <c r="S465" s="417" t="s">
        <v>222</v>
      </c>
      <c r="T465" s="417" t="s">
        <v>223</v>
      </c>
      <c r="U465" s="417" t="s">
        <v>224</v>
      </c>
      <c r="V465" s="417" t="s">
        <v>225</v>
      </c>
      <c r="W465" s="417" t="s">
        <v>226</v>
      </c>
      <c r="X465" s="417" t="s">
        <v>227</v>
      </c>
      <c r="Y465" s="417" t="s">
        <v>228</v>
      </c>
      <c r="Z465" s="417" t="s">
        <v>229</v>
      </c>
      <c r="AA465" s="417" t="s">
        <v>230</v>
      </c>
      <c r="AB465" s="417" t="s">
        <v>231</v>
      </c>
      <c r="AC465" s="417" t="s">
        <v>232</v>
      </c>
      <c r="AD465" s="417" t="s">
        <v>233</v>
      </c>
      <c r="AE465" s="500"/>
      <c r="AF465" s="22"/>
      <c r="AG465" s="363"/>
      <c r="AH465" s="358"/>
      <c r="AI465" s="358"/>
      <c r="AJ465" s="358"/>
      <c r="AK465" s="358"/>
      <c r="AL465" s="358"/>
      <c r="AM465" s="358"/>
      <c r="AN465" s="358"/>
      <c r="AO465" s="357"/>
      <c r="AP465" s="358"/>
      <c r="AQ465" s="358"/>
      <c r="AR465" s="358"/>
      <c r="AS465" s="358"/>
      <c r="AT465" s="359"/>
      <c r="AU465" s="360"/>
      <c r="AV465" s="361"/>
      <c r="AW465" s="362"/>
      <c r="AX465" s="362"/>
      <c r="AY465" s="362"/>
      <c r="AZ465" s="362"/>
      <c r="BA465" s="362"/>
      <c r="BB465" s="362"/>
      <c r="BC465" s="362"/>
      <c r="BD465" s="363"/>
      <c r="BE465" s="363"/>
      <c r="BF465" s="363"/>
      <c r="BG465" s="363"/>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s="227" customFormat="true" ht="8.25" hidden="false" customHeight="true" outlineLevel="0" collapsed="false">
      <c r="B466" s="490"/>
      <c r="C466" s="296"/>
      <c r="D466" s="303"/>
      <c r="E466" s="303"/>
      <c r="F466" s="303"/>
      <c r="G466" s="314"/>
      <c r="H466" s="305"/>
      <c r="I466" s="527"/>
      <c r="J466" s="527"/>
      <c r="K466" s="246"/>
      <c r="L466" s="246"/>
      <c r="M466" s="246"/>
      <c r="N466" s="246"/>
      <c r="O466" s="246"/>
      <c r="P466" s="246"/>
      <c r="Q466" s="246"/>
      <c r="R466" s="246"/>
      <c r="S466" s="246"/>
      <c r="T466" s="246"/>
      <c r="U466" s="246"/>
      <c r="V466" s="246"/>
      <c r="W466" s="246"/>
      <c r="X466" s="246"/>
      <c r="Y466" s="246"/>
      <c r="Z466" s="246"/>
      <c r="AA466" s="246"/>
      <c r="AB466" s="246"/>
      <c r="AC466" s="246"/>
      <c r="AD466" s="381"/>
      <c r="AE466" s="498"/>
      <c r="AF466" s="22"/>
      <c r="AG466" s="231"/>
      <c r="AH466" s="232"/>
      <c r="AI466" s="232"/>
      <c r="AJ466" s="232"/>
      <c r="AK466" s="232"/>
      <c r="AL466" s="232"/>
      <c r="AM466" s="232"/>
      <c r="AN466" s="232"/>
      <c r="AO466" s="233"/>
      <c r="AP466" s="232"/>
      <c r="AQ466" s="232"/>
      <c r="AR466" s="234"/>
      <c r="AS466" s="234"/>
      <c r="AT466" s="327"/>
      <c r="AU466" s="328"/>
      <c r="AV466" s="329"/>
      <c r="AW466" s="329"/>
      <c r="AX466" s="329"/>
      <c r="AY466" s="329"/>
      <c r="AZ466" s="329"/>
      <c r="BA466" s="329"/>
      <c r="BB466" s="329"/>
      <c r="BC466" s="329"/>
      <c r="BD466" s="231"/>
      <c r="BE466" s="231"/>
      <c r="BF466" s="231"/>
      <c r="BG466" s="231"/>
    </row>
    <row r="467" s="227" customFormat="true" ht="4.5" hidden="false" customHeight="true" outlineLevel="0" collapsed="false">
      <c r="B467" s="490"/>
      <c r="C467" s="296"/>
      <c r="D467" s="303"/>
      <c r="E467" s="303"/>
      <c r="F467" s="303"/>
      <c r="G467" s="314"/>
      <c r="H467" s="305"/>
      <c r="I467" s="527"/>
      <c r="J467" s="527"/>
      <c r="K467" s="386"/>
      <c r="L467" s="386"/>
      <c r="M467" s="386"/>
      <c r="N467" s="386"/>
      <c r="O467" s="386"/>
      <c r="P467" s="386"/>
      <c r="Q467" s="386"/>
      <c r="R467" s="404"/>
      <c r="S467" s="404"/>
      <c r="T467" s="404"/>
      <c r="U467" s="404"/>
      <c r="V467" s="404"/>
      <c r="W467" s="404"/>
      <c r="X467" s="404"/>
      <c r="Y467" s="404"/>
      <c r="Z467" s="404"/>
      <c r="AA467" s="404"/>
      <c r="AB467" s="404"/>
      <c r="AC467" s="404"/>
      <c r="AD467" s="381"/>
      <c r="AE467" s="498"/>
      <c r="AF467" s="22"/>
      <c r="AG467" s="231"/>
      <c r="AH467" s="232"/>
      <c r="AI467" s="232"/>
      <c r="AJ467" s="232"/>
      <c r="AK467" s="232"/>
      <c r="AL467" s="232"/>
      <c r="AM467" s="232"/>
      <c r="AN467" s="232"/>
      <c r="AO467" s="232"/>
      <c r="AP467" s="232"/>
      <c r="AQ467" s="232"/>
      <c r="AR467" s="234"/>
      <c r="AS467" s="234"/>
      <c r="AT467" s="234"/>
      <c r="AU467" s="231"/>
      <c r="AV467" s="231"/>
      <c r="AW467" s="231"/>
      <c r="AX467" s="231"/>
      <c r="AY467" s="231"/>
      <c r="AZ467" s="231"/>
      <c r="BA467" s="231"/>
      <c r="BB467" s="231"/>
      <c r="BC467" s="231"/>
      <c r="BD467" s="231"/>
      <c r="BE467" s="231"/>
      <c r="BF467" s="231"/>
      <c r="BG467" s="231"/>
    </row>
    <row r="468" s="227" customFormat="true" ht="12.75" hidden="false" customHeight="true" outlineLevel="0" collapsed="false">
      <c r="B468" s="496"/>
      <c r="C468" s="320" t="s">
        <v>187</v>
      </c>
      <c r="D468" s="320"/>
      <c r="E468" s="320"/>
      <c r="F468" s="320"/>
      <c r="G468" s="320"/>
      <c r="H468" s="320"/>
      <c r="I468" s="320"/>
      <c r="J468" s="320"/>
      <c r="K468" s="320"/>
      <c r="L468" s="320"/>
      <c r="M468" s="320"/>
      <c r="N468" s="320"/>
      <c r="O468" s="320"/>
      <c r="P468" s="321" t="s">
        <v>188</v>
      </c>
      <c r="Q468" s="321"/>
      <c r="R468" s="321"/>
      <c r="S468" s="321" t="s">
        <v>189</v>
      </c>
      <c r="T468" s="321"/>
      <c r="U468" s="321"/>
      <c r="V468" s="321" t="s">
        <v>190</v>
      </c>
      <c r="W468" s="321"/>
      <c r="X468" s="321"/>
      <c r="Y468" s="321" t="s">
        <v>191</v>
      </c>
      <c r="Z468" s="321"/>
      <c r="AA468" s="321"/>
      <c r="AB468" s="321" t="s">
        <v>192</v>
      </c>
      <c r="AC468" s="321"/>
      <c r="AD468" s="321"/>
      <c r="AE468" s="246"/>
      <c r="AF468" s="501"/>
      <c r="AG468" s="387" t="n">
        <f aca="false">IF($B$448=$J$1,SUM(P469:AD470),0)</f>
        <v>0</v>
      </c>
      <c r="AH468" s="388" t="s">
        <v>193</v>
      </c>
      <c r="AI468" s="388"/>
      <c r="AJ468" s="388"/>
      <c r="AK468" s="388"/>
      <c r="AL468" s="388"/>
      <c r="AM468" s="324" t="s">
        <v>194</v>
      </c>
      <c r="AN468" s="324"/>
      <c r="AO468" s="325" t="n">
        <f aca="false">AI470*AH470*(AB469+Y469+V469+S469+P469)</f>
        <v>0</v>
      </c>
      <c r="AP468" s="326"/>
      <c r="AQ468" s="269"/>
      <c r="AR468" s="234"/>
      <c r="AS468" s="234"/>
      <c r="AT468" s="327" t="n">
        <f aca="false">IF($AI470=52,$AO468,0)</f>
        <v>0</v>
      </c>
      <c r="AU468" s="328" t="n">
        <f aca="false">IF($AI470=1,$AO468,0)</f>
        <v>0</v>
      </c>
      <c r="AV468" s="329" t="n">
        <f aca="false">IF(L464=$J$1,$AG468,0)</f>
        <v>0</v>
      </c>
      <c r="AW468" s="329" t="n">
        <f aca="false">IF(M464=$J$1,$AG468,0)</f>
        <v>0</v>
      </c>
      <c r="AX468" s="329" t="n">
        <f aca="false">IF(N464=$J$1,$AG468,0)</f>
        <v>0</v>
      </c>
      <c r="AY468" s="329" t="n">
        <f aca="false">IF(O464=$J$1,$AG468,0)</f>
        <v>0</v>
      </c>
      <c r="AZ468" s="329" t="n">
        <f aca="false">IF(P464=$J$1,$AG468,0)</f>
        <v>0</v>
      </c>
      <c r="BA468" s="329" t="n">
        <f aca="false">IF(Q464=$J$1,$AG468,0)</f>
        <v>0</v>
      </c>
      <c r="BB468" s="329" t="n">
        <f aca="false">IF(R464=$J$1,$AG468,0)</f>
        <v>0</v>
      </c>
      <c r="BC468" s="329" t="n">
        <f aca="false">SUM(AV468:BB468)</f>
        <v>0</v>
      </c>
      <c r="BD468" s="231"/>
      <c r="BE468" s="231"/>
      <c r="BF468" s="231"/>
      <c r="BG468" s="231"/>
    </row>
    <row r="469" s="227" customFormat="true" ht="13.5" hidden="false" customHeight="true" outlineLevel="0" collapsed="false">
      <c r="B469" s="496"/>
      <c r="C469" s="320"/>
      <c r="D469" s="320"/>
      <c r="E469" s="320"/>
      <c r="F469" s="320"/>
      <c r="G469" s="320"/>
      <c r="H469" s="320"/>
      <c r="I469" s="320"/>
      <c r="J469" s="320"/>
      <c r="K469" s="320"/>
      <c r="L469" s="320"/>
      <c r="M469" s="320"/>
      <c r="N469" s="320"/>
      <c r="O469" s="320"/>
      <c r="P469" s="330"/>
      <c r="Q469" s="330"/>
      <c r="R469" s="330"/>
      <c r="S469" s="330"/>
      <c r="T469" s="330"/>
      <c r="U469" s="330"/>
      <c r="V469" s="330"/>
      <c r="W469" s="330"/>
      <c r="X469" s="330"/>
      <c r="Y469" s="330"/>
      <c r="Z469" s="330"/>
      <c r="AA469" s="330"/>
      <c r="AB469" s="330"/>
      <c r="AC469" s="330"/>
      <c r="AD469" s="330"/>
      <c r="AE469" s="246"/>
      <c r="AF469" s="501"/>
      <c r="AG469" s="231"/>
      <c r="AH469" s="388" t="s">
        <v>195</v>
      </c>
      <c r="AI469" s="389"/>
      <c r="AJ469" s="295" t="s">
        <v>143</v>
      </c>
      <c r="AK469" s="295" t="s">
        <v>144</v>
      </c>
      <c r="AL469" s="295" t="s">
        <v>145</v>
      </c>
      <c r="AM469" s="295" t="s">
        <v>146</v>
      </c>
      <c r="AN469" s="295" t="s">
        <v>147</v>
      </c>
      <c r="AO469" s="233"/>
      <c r="AP469" s="295"/>
      <c r="AQ469" s="232"/>
      <c r="AR469" s="234"/>
      <c r="AS469" s="234"/>
      <c r="AT469" s="327"/>
      <c r="AU469" s="328"/>
      <c r="AV469" s="329" t="s">
        <v>196</v>
      </c>
      <c r="AW469" s="329" t="s">
        <v>197</v>
      </c>
      <c r="AX469" s="329" t="s">
        <v>198</v>
      </c>
      <c r="AY469" s="329" t="s">
        <v>199</v>
      </c>
      <c r="AZ469" s="329" t="s">
        <v>200</v>
      </c>
      <c r="BA469" s="329" t="s">
        <v>201</v>
      </c>
      <c r="BB469" s="329" t="s">
        <v>202</v>
      </c>
      <c r="BC469" s="329" t="s">
        <v>203</v>
      </c>
      <c r="BD469" s="231"/>
      <c r="BE469" s="231"/>
      <c r="BF469" s="231"/>
      <c r="BG469" s="231"/>
    </row>
    <row r="470" s="227" customFormat="true" ht="12.75" hidden="false" customHeight="true" outlineLevel="0" collapsed="false">
      <c r="B470" s="496"/>
      <c r="C470" s="320"/>
      <c r="D470" s="320"/>
      <c r="E470" s="320"/>
      <c r="F470" s="320"/>
      <c r="G470" s="320"/>
      <c r="H470" s="320"/>
      <c r="I470" s="320"/>
      <c r="J470" s="320"/>
      <c r="K470" s="320"/>
      <c r="L470" s="320"/>
      <c r="M470" s="320"/>
      <c r="N470" s="320"/>
      <c r="O470" s="320"/>
      <c r="P470" s="330"/>
      <c r="Q470" s="330"/>
      <c r="R470" s="330"/>
      <c r="S470" s="330"/>
      <c r="T470" s="330"/>
      <c r="U470" s="330"/>
      <c r="V470" s="330"/>
      <c r="W470" s="330"/>
      <c r="X470" s="330"/>
      <c r="Y470" s="330"/>
      <c r="Z470" s="330"/>
      <c r="AA470" s="330"/>
      <c r="AB470" s="330"/>
      <c r="AC470" s="330"/>
      <c r="AD470" s="330"/>
      <c r="AE470" s="246"/>
      <c r="AF470" s="501"/>
      <c r="AG470" s="231"/>
      <c r="AH470" s="295" t="n">
        <f aca="false">IF(B448=$I$1,0,G464)</f>
        <v>1</v>
      </c>
      <c r="AI470" s="390" t="n">
        <f aca="false">IF($I464=$Y$1,52,IF($I464=$Z$1,1,0))</f>
        <v>52</v>
      </c>
      <c r="AJ470" s="336" t="n">
        <f aca="false">AH470*AI470*P469/60*$M$71</f>
        <v>0</v>
      </c>
      <c r="AK470" s="336" t="n">
        <f aca="false">AH470*AI470*S469/60*$S$72</f>
        <v>0</v>
      </c>
      <c r="AL470" s="336" t="n">
        <f aca="false">AH470*AI470*V469/60*$V$72</f>
        <v>0</v>
      </c>
      <c r="AM470" s="336" t="n">
        <f aca="false">AH470*AI470*Y469/60*$Y$72</f>
        <v>0</v>
      </c>
      <c r="AN470" s="336" t="n">
        <f aca="false">AH470*AI470*AB469/60*$AB$72</f>
        <v>0</v>
      </c>
      <c r="AO470" s="233"/>
      <c r="AP470" s="336"/>
      <c r="AQ470" s="336" t="n">
        <f aca="false">SUM(AJ470:AN470)</f>
        <v>0</v>
      </c>
      <c r="AR470" s="295" t="s">
        <v>204</v>
      </c>
      <c r="AS470" s="234"/>
      <c r="AT470" s="327"/>
      <c r="AU470" s="328"/>
      <c r="AV470" s="329"/>
      <c r="AW470" s="329"/>
      <c r="AX470" s="329"/>
      <c r="AY470" s="329"/>
      <c r="AZ470" s="329"/>
      <c r="BA470" s="329"/>
      <c r="BB470" s="329"/>
      <c r="BC470" s="329"/>
      <c r="BD470" s="231"/>
      <c r="BE470" s="231"/>
      <c r="BF470" s="231"/>
      <c r="BG470" s="231"/>
    </row>
    <row r="471" s="227" customFormat="true" ht="12.75" hidden="false" customHeight="false" outlineLevel="0" collapsed="false">
      <c r="B471" s="502"/>
      <c r="C471" s="503"/>
      <c r="D471" s="504"/>
      <c r="E471" s="504"/>
      <c r="F471" s="504"/>
      <c r="G471" s="505"/>
      <c r="H471" s="506"/>
      <c r="I471" s="507"/>
      <c r="J471" s="507"/>
      <c r="K471" s="507"/>
      <c r="L471" s="508"/>
      <c r="M471" s="509"/>
      <c r="N471" s="509"/>
      <c r="O471" s="509"/>
      <c r="P471" s="509"/>
      <c r="Q471" s="509"/>
      <c r="R471" s="509"/>
      <c r="S471" s="509"/>
      <c r="T471" s="509"/>
      <c r="U471" s="509"/>
      <c r="V471" s="509"/>
      <c r="W471" s="509"/>
      <c r="X471" s="509"/>
      <c r="Y471" s="509"/>
      <c r="Z471" s="509"/>
      <c r="AA471" s="509"/>
      <c r="AB471" s="509"/>
      <c r="AC471" s="509"/>
      <c r="AD471" s="509"/>
      <c r="AE471" s="510"/>
      <c r="AF471" s="22"/>
      <c r="AG471" s="231"/>
      <c r="AH471" s="232"/>
      <c r="AI471" s="232"/>
      <c r="AJ471" s="232"/>
      <c r="AK471" s="232"/>
      <c r="AL471" s="232"/>
      <c r="AM471" s="232"/>
      <c r="AN471" s="232"/>
      <c r="AO471" s="233"/>
      <c r="AP471" s="232"/>
      <c r="AQ471" s="232"/>
      <c r="AR471" s="234"/>
      <c r="AS471" s="234"/>
      <c r="AT471" s="327"/>
      <c r="AU471" s="328"/>
      <c r="AV471" s="329"/>
      <c r="AW471" s="329"/>
      <c r="AX471" s="329"/>
      <c r="AY471" s="329"/>
      <c r="AZ471" s="329"/>
      <c r="BA471" s="329"/>
      <c r="BB471" s="329"/>
      <c r="BC471" s="329"/>
      <c r="BD471" s="231"/>
      <c r="BE471" s="231"/>
      <c r="BF471" s="231"/>
      <c r="BG471" s="231"/>
    </row>
    <row r="472" customFormat="false" ht="35.25" hidden="false" customHeight="tru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22"/>
      <c r="AG472" s="363"/>
      <c r="AH472" s="358"/>
      <c r="AI472" s="358"/>
      <c r="AJ472" s="358"/>
      <c r="AK472" s="358"/>
      <c r="AL472" s="358"/>
      <c r="AM472" s="358"/>
      <c r="AN472" s="358"/>
      <c r="AO472" s="357"/>
      <c r="AP472" s="358"/>
      <c r="AQ472" s="358"/>
      <c r="AR472" s="358"/>
      <c r="AS472" s="358"/>
      <c r="AT472" s="359"/>
      <c r="AU472" s="360"/>
      <c r="AV472" s="361"/>
      <c r="AW472" s="362"/>
      <c r="AX472" s="362"/>
      <c r="AY472" s="362"/>
      <c r="AZ472" s="362"/>
      <c r="BA472" s="362"/>
      <c r="BB472" s="362"/>
      <c r="BC472" s="362"/>
      <c r="BD472" s="363"/>
      <c r="BE472" s="363"/>
      <c r="BF472" s="363"/>
      <c r="BG472" s="363"/>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75" hidden="false" customHeight="true" outlineLevel="0" collapsed="false">
      <c r="A473" s="0"/>
      <c r="B473" s="511" t="s">
        <v>205</v>
      </c>
      <c r="C473" s="512" t="s">
        <v>206</v>
      </c>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22"/>
      <c r="AG473" s="363"/>
      <c r="AH473" s="358"/>
      <c r="AI473" s="358"/>
      <c r="AJ473" s="358"/>
      <c r="AK473" s="358"/>
      <c r="AL473" s="358"/>
      <c r="AM473" s="358"/>
      <c r="AN473" s="358"/>
      <c r="AO473" s="357"/>
      <c r="AP473" s="358"/>
      <c r="AQ473" s="358"/>
      <c r="AR473" s="358"/>
      <c r="AS473" s="358"/>
      <c r="AT473" s="359"/>
      <c r="AU473" s="360"/>
      <c r="AV473" s="361"/>
      <c r="AW473" s="362"/>
      <c r="AX473" s="362"/>
      <c r="AY473" s="362"/>
      <c r="AZ473" s="362"/>
      <c r="BA473" s="362"/>
      <c r="BB473" s="362"/>
      <c r="BC473" s="362"/>
      <c r="BD473" s="363"/>
      <c r="BE473" s="363"/>
      <c r="BF473" s="363"/>
      <c r="BG473" s="363"/>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s="227" customFormat="true" ht="25.5" hidden="false" customHeight="true" outlineLevel="0" collapsed="false">
      <c r="B474" s="513" t="s">
        <v>7</v>
      </c>
      <c r="C474" s="514" t="n">
        <f aca="false">C448+1</f>
        <v>16</v>
      </c>
      <c r="D474" s="478" t="s">
        <v>319</v>
      </c>
      <c r="E474" s="478"/>
      <c r="F474" s="478"/>
      <c r="G474" s="478"/>
      <c r="H474" s="478"/>
      <c r="I474" s="478"/>
      <c r="J474" s="478"/>
      <c r="K474" s="478"/>
      <c r="L474" s="478"/>
      <c r="M474" s="478"/>
      <c r="N474" s="478"/>
      <c r="O474" s="478"/>
      <c r="P474" s="478"/>
      <c r="Q474" s="478"/>
      <c r="R474" s="478"/>
      <c r="S474" s="478"/>
      <c r="T474" s="478"/>
      <c r="U474" s="478"/>
      <c r="V474" s="478"/>
      <c r="W474" s="478"/>
      <c r="X474" s="478"/>
      <c r="Y474" s="528"/>
      <c r="Z474" s="529" t="s">
        <v>304</v>
      </c>
      <c r="AA474" s="529"/>
      <c r="AB474" s="529"/>
      <c r="AC474" s="529"/>
      <c r="AD474" s="516" t="n">
        <v>12300</v>
      </c>
      <c r="AE474" s="516"/>
      <c r="AF474" s="22"/>
      <c r="AG474" s="231"/>
      <c r="AH474" s="232"/>
      <c r="AI474" s="232"/>
      <c r="AJ474" s="232"/>
      <c r="AK474" s="232"/>
      <c r="AL474" s="232"/>
      <c r="AM474" s="232"/>
      <c r="AN474" s="232"/>
      <c r="AO474" s="233"/>
      <c r="AP474" s="232"/>
      <c r="AQ474" s="232"/>
      <c r="AR474" s="234"/>
      <c r="AS474" s="234"/>
      <c r="AT474" s="327"/>
      <c r="AU474" s="328"/>
      <c r="AV474" s="329"/>
      <c r="AW474" s="329"/>
      <c r="AX474" s="329"/>
      <c r="AY474" s="329"/>
      <c r="AZ474" s="329"/>
      <c r="BA474" s="329"/>
      <c r="BB474" s="329"/>
      <c r="BC474" s="329"/>
      <c r="BD474" s="231"/>
      <c r="BE474" s="231"/>
      <c r="BF474" s="231"/>
      <c r="BG474" s="231"/>
    </row>
    <row r="475" s="227" customFormat="true" ht="6" hidden="false" customHeight="true" outlineLevel="0" collapsed="false">
      <c r="B475" s="517"/>
      <c r="C475" s="530"/>
      <c r="D475" s="483"/>
      <c r="E475" s="483"/>
      <c r="F475" s="483"/>
      <c r="G475" s="483"/>
      <c r="H475" s="483"/>
      <c r="I475" s="483"/>
      <c r="J475" s="483"/>
      <c r="K475" s="483"/>
      <c r="L475" s="483"/>
      <c r="M475" s="483"/>
      <c r="N475" s="483"/>
      <c r="O475" s="483"/>
      <c r="P475" s="483"/>
      <c r="Q475" s="483"/>
      <c r="R475" s="483"/>
      <c r="S475" s="483"/>
      <c r="T475" s="483"/>
      <c r="U475" s="483"/>
      <c r="V475" s="483"/>
      <c r="W475" s="483"/>
      <c r="X475" s="483"/>
      <c r="Y475" s="519"/>
      <c r="Z475" s="484"/>
      <c r="AA475" s="484"/>
      <c r="AB475" s="484"/>
      <c r="AC475" s="484"/>
      <c r="AD475" s="520"/>
      <c r="AE475" s="521"/>
      <c r="AF475" s="22"/>
      <c r="AG475" s="231"/>
      <c r="AH475" s="232"/>
      <c r="AI475" s="232"/>
      <c r="AJ475" s="232"/>
      <c r="AK475" s="232"/>
      <c r="AL475" s="232"/>
      <c r="AM475" s="232"/>
      <c r="AN475" s="232"/>
      <c r="AO475" s="233"/>
      <c r="AP475" s="232"/>
      <c r="AQ475" s="232"/>
      <c r="AR475" s="234"/>
      <c r="AS475" s="234"/>
      <c r="AT475" s="327"/>
      <c r="AU475" s="328"/>
      <c r="AV475" s="329"/>
      <c r="AW475" s="329"/>
      <c r="AX475" s="329"/>
      <c r="AY475" s="329"/>
      <c r="AZ475" s="329"/>
      <c r="BA475" s="329"/>
      <c r="BB475" s="329"/>
      <c r="BC475" s="329"/>
      <c r="BD475" s="231"/>
      <c r="BE475" s="231"/>
      <c r="BF475" s="231"/>
      <c r="BG475" s="231"/>
    </row>
    <row r="476" s="227" customFormat="true" ht="13.5" hidden="false" customHeight="true" outlineLevel="0" collapsed="false">
      <c r="B476" s="481"/>
      <c r="C476" s="235"/>
      <c r="D476" s="488" t="s">
        <v>153</v>
      </c>
      <c r="E476" s="531" t="s">
        <v>7</v>
      </c>
      <c r="F476" s="489" t="s">
        <v>320</v>
      </c>
      <c r="G476" s="489"/>
      <c r="H476" s="489"/>
      <c r="I476" s="489"/>
      <c r="J476" s="489"/>
      <c r="K476" s="489"/>
      <c r="L476" s="489"/>
      <c r="M476" s="489"/>
      <c r="N476" s="489"/>
      <c r="O476" s="489"/>
      <c r="P476" s="489"/>
      <c r="Q476" s="489"/>
      <c r="R476" s="489"/>
      <c r="S476" s="489"/>
      <c r="T476" s="489"/>
      <c r="U476" s="489"/>
      <c r="V476" s="489"/>
      <c r="W476" s="489"/>
      <c r="X476" s="489"/>
      <c r="Y476" s="489"/>
      <c r="Z476" s="489"/>
      <c r="AA476" s="489"/>
      <c r="AB476" s="489"/>
      <c r="AC476" s="489"/>
      <c r="AD476" s="489"/>
      <c r="AE476" s="489"/>
      <c r="AF476" s="22"/>
      <c r="AG476" s="231"/>
      <c r="AH476" s="232"/>
      <c r="AI476" s="232"/>
      <c r="AJ476" s="232"/>
      <c r="AK476" s="232"/>
      <c r="AL476" s="232"/>
      <c r="AM476" s="232"/>
      <c r="AN476" s="232"/>
      <c r="AO476" s="233"/>
      <c r="AP476" s="232"/>
      <c r="AQ476" s="232"/>
      <c r="AR476" s="234"/>
      <c r="AS476" s="234"/>
      <c r="AT476" s="327"/>
      <c r="AU476" s="328"/>
      <c r="AV476" s="329"/>
      <c r="AW476" s="329"/>
      <c r="AX476" s="329"/>
      <c r="AY476" s="329"/>
      <c r="AZ476" s="329"/>
      <c r="BA476" s="329"/>
      <c r="BB476" s="329"/>
      <c r="BC476" s="329"/>
      <c r="BD476" s="231"/>
      <c r="BE476" s="231"/>
      <c r="BF476" s="231"/>
      <c r="BG476" s="231"/>
    </row>
    <row r="477" s="227" customFormat="true" ht="13.5" hidden="false" customHeight="true" outlineLevel="0" collapsed="false">
      <c r="B477" s="481"/>
      <c r="C477" s="235"/>
      <c r="D477" s="488" t="s">
        <v>155</v>
      </c>
      <c r="E477" s="531" t="s">
        <v>7</v>
      </c>
      <c r="F477" s="489" t="s">
        <v>321</v>
      </c>
      <c r="G477" s="489"/>
      <c r="H477" s="489"/>
      <c r="I477" s="489"/>
      <c r="J477" s="489"/>
      <c r="K477" s="489"/>
      <c r="L477" s="489"/>
      <c r="M477" s="489"/>
      <c r="N477" s="489"/>
      <c r="O477" s="489"/>
      <c r="P477" s="489"/>
      <c r="Q477" s="489"/>
      <c r="R477" s="489"/>
      <c r="S477" s="489"/>
      <c r="T477" s="489"/>
      <c r="U477" s="489"/>
      <c r="V477" s="489"/>
      <c r="W477" s="489"/>
      <c r="X477" s="489"/>
      <c r="Y477" s="489"/>
      <c r="Z477" s="489"/>
      <c r="AA477" s="489"/>
      <c r="AB477" s="489"/>
      <c r="AC477" s="489"/>
      <c r="AD477" s="489"/>
      <c r="AE477" s="489"/>
      <c r="AF477" s="22"/>
      <c r="AG477" s="231"/>
      <c r="AH477" s="232"/>
      <c r="AI477" s="232"/>
      <c r="AJ477" s="232"/>
      <c r="AK477" s="232"/>
      <c r="AL477" s="232"/>
      <c r="AM477" s="232"/>
      <c r="AN477" s="232"/>
      <c r="AO477" s="233"/>
      <c r="AP477" s="232"/>
      <c r="AQ477" s="232"/>
      <c r="AR477" s="234"/>
      <c r="AS477" s="234"/>
      <c r="AT477" s="327"/>
      <c r="AU477" s="328"/>
      <c r="AV477" s="329"/>
      <c r="AW477" s="329"/>
      <c r="AX477" s="329"/>
      <c r="AY477" s="329"/>
      <c r="AZ477" s="329"/>
      <c r="BA477" s="329"/>
      <c r="BB477" s="329"/>
      <c r="BC477" s="329"/>
      <c r="BD477" s="231"/>
      <c r="BE477" s="231"/>
      <c r="BF477" s="231"/>
      <c r="BG477" s="231"/>
    </row>
    <row r="478" s="227" customFormat="true" ht="13.5" hidden="false" customHeight="true" outlineLevel="0" collapsed="false">
      <c r="B478" s="481"/>
      <c r="C478" s="235"/>
      <c r="D478" s="488" t="s">
        <v>157</v>
      </c>
      <c r="E478" s="531" t="s">
        <v>7</v>
      </c>
      <c r="F478" s="489" t="s">
        <v>322</v>
      </c>
      <c r="G478" s="489"/>
      <c r="H478" s="489"/>
      <c r="I478" s="489"/>
      <c r="J478" s="489"/>
      <c r="K478" s="489"/>
      <c r="L478" s="489"/>
      <c r="M478" s="489"/>
      <c r="N478" s="489"/>
      <c r="O478" s="489"/>
      <c r="P478" s="489"/>
      <c r="Q478" s="489"/>
      <c r="R478" s="489"/>
      <c r="S478" s="489"/>
      <c r="T478" s="489"/>
      <c r="U478" s="489"/>
      <c r="V478" s="489"/>
      <c r="W478" s="489"/>
      <c r="X478" s="489"/>
      <c r="Y478" s="489"/>
      <c r="Z478" s="489"/>
      <c r="AA478" s="489"/>
      <c r="AB478" s="489"/>
      <c r="AC478" s="489"/>
      <c r="AD478" s="489"/>
      <c r="AE478" s="489"/>
      <c r="AF478" s="22"/>
      <c r="AG478" s="231"/>
      <c r="AH478" s="232"/>
      <c r="AI478" s="232"/>
      <c r="AJ478" s="232"/>
      <c r="AK478" s="232"/>
      <c r="AL478" s="232"/>
      <c r="AM478" s="232"/>
      <c r="AN478" s="232"/>
      <c r="AO478" s="233"/>
      <c r="AP478" s="232"/>
      <c r="AQ478" s="232"/>
      <c r="AR478" s="234"/>
      <c r="AS478" s="234"/>
      <c r="AT478" s="327"/>
      <c r="AU478" s="328"/>
      <c r="AV478" s="329"/>
      <c r="AW478" s="329"/>
      <c r="AX478" s="329"/>
      <c r="AY478" s="329"/>
      <c r="AZ478" s="329"/>
      <c r="BA478" s="329"/>
      <c r="BB478" s="329"/>
      <c r="BC478" s="329"/>
      <c r="BD478" s="231"/>
      <c r="BE478" s="231"/>
      <c r="BF478" s="231"/>
      <c r="BG478" s="231"/>
    </row>
    <row r="479" s="227" customFormat="true" ht="13.5" hidden="false" customHeight="true" outlineLevel="0" collapsed="false">
      <c r="B479" s="481"/>
      <c r="C479" s="235"/>
      <c r="D479" s="488" t="s">
        <v>159</v>
      </c>
      <c r="E479" s="531" t="s">
        <v>7</v>
      </c>
      <c r="F479" s="489" t="s">
        <v>16</v>
      </c>
      <c r="G479" s="489"/>
      <c r="H479" s="489"/>
      <c r="I479" s="489"/>
      <c r="J479" s="489"/>
      <c r="K479" s="489"/>
      <c r="L479" s="489"/>
      <c r="M479" s="489"/>
      <c r="N479" s="489"/>
      <c r="O479" s="489"/>
      <c r="P479" s="489"/>
      <c r="Q479" s="489"/>
      <c r="R479" s="489"/>
      <c r="S479" s="489"/>
      <c r="T479" s="489"/>
      <c r="U479" s="489"/>
      <c r="V479" s="489"/>
      <c r="W479" s="489"/>
      <c r="X479" s="489"/>
      <c r="Y479" s="489"/>
      <c r="Z479" s="489"/>
      <c r="AA479" s="489"/>
      <c r="AB479" s="489"/>
      <c r="AC479" s="489"/>
      <c r="AD479" s="489"/>
      <c r="AE479" s="489"/>
      <c r="AF479" s="22"/>
      <c r="AG479" s="231"/>
      <c r="AH479" s="232"/>
      <c r="AI479" s="232"/>
      <c r="AJ479" s="232"/>
      <c r="AK479" s="232"/>
      <c r="AL479" s="232"/>
      <c r="AM479" s="232"/>
      <c r="AN479" s="232"/>
      <c r="AO479" s="233"/>
      <c r="AP479" s="232"/>
      <c r="AQ479" s="232"/>
      <c r="AR479" s="234"/>
      <c r="AS479" s="234"/>
      <c r="AT479" s="327"/>
      <c r="AU479" s="328"/>
      <c r="AV479" s="329"/>
      <c r="AW479" s="329"/>
      <c r="AX479" s="329"/>
      <c r="AY479" s="329"/>
      <c r="AZ479" s="329"/>
      <c r="BA479" s="329"/>
      <c r="BB479" s="329"/>
      <c r="BC479" s="329"/>
      <c r="BD479" s="231"/>
      <c r="BE479" s="231"/>
      <c r="BF479" s="231"/>
      <c r="BG479" s="231"/>
    </row>
    <row r="480" s="227" customFormat="true" ht="13.5" hidden="false" customHeight="true" outlineLevel="0" collapsed="false">
      <c r="B480" s="490"/>
      <c r="C480" s="235"/>
      <c r="D480" s="488" t="s">
        <v>161</v>
      </c>
      <c r="E480" s="531"/>
      <c r="F480" s="489" t="s">
        <v>16</v>
      </c>
      <c r="G480" s="489"/>
      <c r="H480" s="489"/>
      <c r="I480" s="489"/>
      <c r="J480" s="489"/>
      <c r="K480" s="489"/>
      <c r="L480" s="489"/>
      <c r="M480" s="489"/>
      <c r="N480" s="489"/>
      <c r="O480" s="489"/>
      <c r="P480" s="489"/>
      <c r="Q480" s="489"/>
      <c r="R480" s="489"/>
      <c r="S480" s="489"/>
      <c r="T480" s="489"/>
      <c r="U480" s="489"/>
      <c r="V480" s="489"/>
      <c r="W480" s="489"/>
      <c r="X480" s="489"/>
      <c r="Y480" s="489"/>
      <c r="Z480" s="489"/>
      <c r="AA480" s="489"/>
      <c r="AB480" s="489"/>
      <c r="AC480" s="489"/>
      <c r="AD480" s="489"/>
      <c r="AE480" s="489"/>
      <c r="AF480" s="22"/>
      <c r="AG480" s="231"/>
      <c r="AH480" s="232"/>
      <c r="AI480" s="232"/>
      <c r="AJ480" s="232"/>
      <c r="AK480" s="232"/>
      <c r="AL480" s="232"/>
      <c r="AM480" s="232"/>
      <c r="AN480" s="232"/>
      <c r="AO480" s="233"/>
      <c r="AP480" s="232"/>
      <c r="AQ480" s="232"/>
      <c r="AR480" s="234"/>
      <c r="AS480" s="234"/>
      <c r="AT480" s="327"/>
      <c r="AU480" s="328"/>
      <c r="AV480" s="329"/>
      <c r="AW480" s="329"/>
      <c r="AX480" s="329"/>
      <c r="AY480" s="329"/>
      <c r="AZ480" s="329"/>
      <c r="BA480" s="329"/>
      <c r="BB480" s="329"/>
      <c r="BC480" s="329"/>
      <c r="BD480" s="231"/>
      <c r="BE480" s="231"/>
      <c r="BF480" s="231"/>
      <c r="BG480" s="231"/>
    </row>
    <row r="481" s="227" customFormat="true" ht="13.5" hidden="true" customHeight="true" outlineLevel="0" collapsed="false">
      <c r="B481" s="490"/>
      <c r="C481" s="235"/>
      <c r="D481" s="488" t="s">
        <v>163</v>
      </c>
      <c r="E481" s="531"/>
      <c r="F481" s="489" t="s">
        <v>16</v>
      </c>
      <c r="G481" s="489"/>
      <c r="H481" s="489"/>
      <c r="I481" s="489"/>
      <c r="J481" s="489"/>
      <c r="K481" s="489"/>
      <c r="L481" s="489"/>
      <c r="M481" s="489"/>
      <c r="N481" s="489"/>
      <c r="O481" s="489"/>
      <c r="P481" s="489"/>
      <c r="Q481" s="489"/>
      <c r="R481" s="489"/>
      <c r="S481" s="489"/>
      <c r="T481" s="489"/>
      <c r="U481" s="489"/>
      <c r="V481" s="489"/>
      <c r="W481" s="489"/>
      <c r="X481" s="489"/>
      <c r="Y481" s="489"/>
      <c r="Z481" s="489"/>
      <c r="AA481" s="489"/>
      <c r="AB481" s="489"/>
      <c r="AC481" s="489"/>
      <c r="AD481" s="489"/>
      <c r="AE481" s="489"/>
      <c r="AF481" s="22"/>
      <c r="AG481" s="231"/>
      <c r="AH481" s="232"/>
      <c r="AI481" s="232"/>
      <c r="AJ481" s="232"/>
      <c r="AK481" s="232"/>
      <c r="AL481" s="232"/>
      <c r="AM481" s="232"/>
      <c r="AN481" s="232"/>
      <c r="AO481" s="233"/>
      <c r="AP481" s="232"/>
      <c r="AQ481" s="232"/>
      <c r="AR481" s="234"/>
      <c r="AS481" s="234"/>
      <c r="AT481" s="327"/>
      <c r="AU481" s="328"/>
      <c r="AV481" s="329"/>
      <c r="AW481" s="329"/>
      <c r="AX481" s="329"/>
      <c r="AY481" s="329"/>
      <c r="AZ481" s="329"/>
      <c r="BA481" s="329"/>
      <c r="BB481" s="329"/>
      <c r="BC481" s="329"/>
      <c r="BD481" s="231"/>
      <c r="BE481" s="231"/>
      <c r="BF481" s="231"/>
      <c r="BG481" s="231"/>
    </row>
    <row r="482" s="227" customFormat="true" ht="13.5" hidden="true" customHeight="true" outlineLevel="0" collapsed="false">
      <c r="B482" s="490"/>
      <c r="C482" s="235"/>
      <c r="D482" s="488" t="s">
        <v>165</v>
      </c>
      <c r="E482" s="531"/>
      <c r="F482" s="489" t="s">
        <v>16</v>
      </c>
      <c r="G482" s="489"/>
      <c r="H482" s="489"/>
      <c r="I482" s="489"/>
      <c r="J482" s="489"/>
      <c r="K482" s="489"/>
      <c r="L482" s="489"/>
      <c r="M482" s="489"/>
      <c r="N482" s="489"/>
      <c r="O482" s="489"/>
      <c r="P482" s="489"/>
      <c r="Q482" s="489"/>
      <c r="R482" s="489"/>
      <c r="S482" s="489"/>
      <c r="T482" s="489"/>
      <c r="U482" s="489"/>
      <c r="V482" s="489"/>
      <c r="W482" s="489"/>
      <c r="X482" s="489"/>
      <c r="Y482" s="489"/>
      <c r="Z482" s="489"/>
      <c r="AA482" s="489"/>
      <c r="AB482" s="489"/>
      <c r="AC482" s="489"/>
      <c r="AD482" s="489"/>
      <c r="AE482" s="489"/>
      <c r="AF482" s="22"/>
      <c r="AG482" s="231"/>
      <c r="AH482" s="232"/>
      <c r="AI482" s="232"/>
      <c r="AJ482" s="232"/>
      <c r="AK482" s="232"/>
      <c r="AL482" s="232"/>
      <c r="AM482" s="232"/>
      <c r="AN482" s="232"/>
      <c r="AO482" s="233"/>
      <c r="AP482" s="232"/>
      <c r="AQ482" s="232"/>
      <c r="AR482" s="234"/>
      <c r="AS482" s="234"/>
      <c r="AT482" s="327"/>
      <c r="AU482" s="328"/>
      <c r="AV482" s="329"/>
      <c r="AW482" s="329"/>
      <c r="AX482" s="329"/>
      <c r="AY482" s="329"/>
      <c r="AZ482" s="329"/>
      <c r="BA482" s="329"/>
      <c r="BB482" s="329"/>
      <c r="BC482" s="329"/>
      <c r="BD482" s="231"/>
      <c r="BE482" s="231"/>
      <c r="BF482" s="231"/>
      <c r="BG482" s="231"/>
    </row>
    <row r="483" s="227" customFormat="true" ht="13.5" hidden="true" customHeight="true" outlineLevel="0" collapsed="false">
      <c r="B483" s="490"/>
      <c r="C483" s="235"/>
      <c r="D483" s="488" t="s">
        <v>167</v>
      </c>
      <c r="E483" s="531"/>
      <c r="F483" s="489" t="s">
        <v>16</v>
      </c>
      <c r="G483" s="489"/>
      <c r="H483" s="489"/>
      <c r="I483" s="489"/>
      <c r="J483" s="489"/>
      <c r="K483" s="489"/>
      <c r="L483" s="489"/>
      <c r="M483" s="489"/>
      <c r="N483" s="489"/>
      <c r="O483" s="489"/>
      <c r="P483" s="489"/>
      <c r="Q483" s="489"/>
      <c r="R483" s="489"/>
      <c r="S483" s="489"/>
      <c r="T483" s="489"/>
      <c r="U483" s="489"/>
      <c r="V483" s="489"/>
      <c r="W483" s="489"/>
      <c r="X483" s="489"/>
      <c r="Y483" s="489"/>
      <c r="Z483" s="489"/>
      <c r="AA483" s="489"/>
      <c r="AB483" s="489"/>
      <c r="AC483" s="489"/>
      <c r="AD483" s="489"/>
      <c r="AE483" s="489"/>
      <c r="AF483" s="22"/>
      <c r="AG483" s="231"/>
      <c r="AH483" s="232"/>
      <c r="AI483" s="232"/>
      <c r="AJ483" s="232"/>
      <c r="AK483" s="232"/>
      <c r="AL483" s="232"/>
      <c r="AM483" s="232"/>
      <c r="AN483" s="232"/>
      <c r="AO483" s="233"/>
      <c r="AP483" s="232"/>
      <c r="AQ483" s="232"/>
      <c r="AR483" s="234"/>
      <c r="AS483" s="234"/>
      <c r="AT483" s="327"/>
      <c r="AU483" s="328"/>
      <c r="AV483" s="329"/>
      <c r="AW483" s="329"/>
      <c r="AX483" s="329"/>
      <c r="AY483" s="329"/>
      <c r="AZ483" s="329"/>
      <c r="BA483" s="329"/>
      <c r="BB483" s="329"/>
      <c r="BC483" s="329"/>
      <c r="BD483" s="231"/>
      <c r="BE483" s="231"/>
      <c r="BF483" s="231"/>
      <c r="BG483" s="231"/>
    </row>
    <row r="484" s="227" customFormat="true" ht="16.5" hidden="false" customHeight="false" outlineLevel="0" collapsed="false">
      <c r="B484" s="524"/>
      <c r="C484" s="235"/>
      <c r="D484" s="494"/>
      <c r="E484" s="525"/>
      <c r="F484" s="525"/>
      <c r="G484" s="525"/>
      <c r="H484" s="525"/>
      <c r="I484" s="525"/>
      <c r="J484" s="525"/>
      <c r="K484" s="525"/>
      <c r="L484" s="525"/>
      <c r="M484" s="525"/>
      <c r="N484" s="525"/>
      <c r="O484" s="525"/>
      <c r="P484" s="525"/>
      <c r="Q484" s="525"/>
      <c r="R484" s="525"/>
      <c r="S484" s="525"/>
      <c r="T484" s="525"/>
      <c r="U484" s="525"/>
      <c r="V484" s="525"/>
      <c r="W484" s="525"/>
      <c r="X484" s="525"/>
      <c r="Y484" s="525"/>
      <c r="Z484" s="525"/>
      <c r="AA484" s="525"/>
      <c r="AB484" s="525"/>
      <c r="AC484" s="525"/>
      <c r="AD484" s="525"/>
      <c r="AE484" s="526"/>
      <c r="AF484" s="22"/>
      <c r="AG484" s="231"/>
      <c r="AH484" s="232"/>
      <c r="AI484" s="232"/>
      <c r="AJ484" s="232"/>
      <c r="AK484" s="232"/>
      <c r="AL484" s="232"/>
      <c r="AM484" s="232"/>
      <c r="AN484" s="232"/>
      <c r="AO484" s="233"/>
      <c r="AP484" s="232"/>
      <c r="AQ484" s="232"/>
      <c r="AR484" s="234"/>
      <c r="AS484" s="234"/>
      <c r="AT484" s="327"/>
      <c r="AU484" s="328"/>
      <c r="AV484" s="329"/>
      <c r="AW484" s="329"/>
      <c r="AX484" s="329"/>
      <c r="AY484" s="329"/>
      <c r="AZ484" s="329"/>
      <c r="BA484" s="329"/>
      <c r="BB484" s="329"/>
      <c r="BC484" s="329"/>
      <c r="BD484" s="231"/>
      <c r="BE484" s="231"/>
      <c r="BF484" s="231"/>
      <c r="BG484" s="231"/>
    </row>
    <row r="485" s="227" customFormat="true" ht="18.95" hidden="false" customHeight="true" outlineLevel="0" collapsed="false">
      <c r="B485" s="496"/>
      <c r="C485" s="296"/>
      <c r="D485" s="379" t="s">
        <v>323</v>
      </c>
      <c r="E485" s="379"/>
      <c r="F485" s="379"/>
      <c r="G485" s="379"/>
      <c r="H485" s="379"/>
      <c r="I485" s="379"/>
      <c r="J485" s="379"/>
      <c r="K485" s="379"/>
      <c r="L485" s="379"/>
      <c r="M485" s="379"/>
      <c r="N485" s="379"/>
      <c r="O485" s="379"/>
      <c r="P485" s="379"/>
      <c r="Q485" s="379"/>
      <c r="R485" s="379"/>
      <c r="S485" s="379"/>
      <c r="T485" s="379"/>
      <c r="U485" s="379"/>
      <c r="V485" s="379"/>
      <c r="W485" s="379"/>
      <c r="X485" s="379"/>
      <c r="Y485" s="379"/>
      <c r="Z485" s="379"/>
      <c r="AA485" s="379"/>
      <c r="AB485" s="379"/>
      <c r="AC485" s="379"/>
      <c r="AD485" s="379"/>
      <c r="AE485" s="379"/>
      <c r="AF485" s="22"/>
      <c r="AG485" s="231"/>
      <c r="AH485" s="232"/>
      <c r="AI485" s="232"/>
      <c r="AJ485" s="232"/>
      <c r="AK485" s="232"/>
      <c r="AL485" s="232"/>
      <c r="AM485" s="232"/>
      <c r="AN485" s="232"/>
      <c r="AO485" s="233"/>
      <c r="AP485" s="232"/>
      <c r="AQ485" s="232"/>
      <c r="AR485" s="234"/>
      <c r="AS485" s="234"/>
      <c r="AT485" s="327"/>
      <c r="AU485" s="328"/>
      <c r="AV485" s="329"/>
      <c r="AW485" s="329"/>
      <c r="AX485" s="329"/>
      <c r="AY485" s="329"/>
      <c r="AZ485" s="329"/>
      <c r="BA485" s="329"/>
      <c r="BB485" s="329"/>
      <c r="BC485" s="329"/>
      <c r="BD485" s="231"/>
      <c r="BE485" s="231"/>
      <c r="BF485" s="231"/>
      <c r="BG485" s="231"/>
    </row>
    <row r="486" s="227" customFormat="true" ht="18.95" hidden="false" customHeight="true" outlineLevel="0" collapsed="false">
      <c r="B486" s="490"/>
      <c r="C486" s="296"/>
      <c r="D486" s="379"/>
      <c r="E486" s="379"/>
      <c r="F486" s="379"/>
      <c r="G486" s="379"/>
      <c r="H486" s="379"/>
      <c r="I486" s="379"/>
      <c r="J486" s="379"/>
      <c r="K486" s="379"/>
      <c r="L486" s="379"/>
      <c r="M486" s="379"/>
      <c r="N486" s="379"/>
      <c r="O486" s="379"/>
      <c r="P486" s="379"/>
      <c r="Q486" s="379"/>
      <c r="R486" s="379"/>
      <c r="S486" s="379"/>
      <c r="T486" s="379"/>
      <c r="U486" s="379"/>
      <c r="V486" s="379"/>
      <c r="W486" s="379"/>
      <c r="X486" s="379"/>
      <c r="Y486" s="379"/>
      <c r="Z486" s="379"/>
      <c r="AA486" s="379"/>
      <c r="AB486" s="379"/>
      <c r="AC486" s="379"/>
      <c r="AD486" s="379"/>
      <c r="AE486" s="379"/>
      <c r="AF486" s="22"/>
      <c r="AG486" s="231"/>
      <c r="AH486" s="232"/>
      <c r="AI486" s="232"/>
      <c r="AJ486" s="232"/>
      <c r="AK486" s="232"/>
      <c r="AL486" s="232"/>
      <c r="AM486" s="232"/>
      <c r="AN486" s="232"/>
      <c r="AO486" s="233"/>
      <c r="AP486" s="232"/>
      <c r="AQ486" s="232"/>
      <c r="AR486" s="234"/>
      <c r="AS486" s="234"/>
      <c r="AT486" s="327"/>
      <c r="AU486" s="328"/>
      <c r="AV486" s="329"/>
      <c r="AW486" s="329"/>
      <c r="AX486" s="329"/>
      <c r="AY486" s="329"/>
      <c r="AZ486" s="329"/>
      <c r="BA486" s="329"/>
      <c r="BB486" s="329"/>
      <c r="BC486" s="329"/>
      <c r="BD486" s="231"/>
      <c r="BE486" s="231"/>
      <c r="BF486" s="231"/>
      <c r="BG486" s="231"/>
    </row>
    <row r="487" s="227" customFormat="true" ht="2.25" hidden="false" customHeight="true" outlineLevel="0" collapsed="false">
      <c r="B487" s="490"/>
      <c r="C487" s="296"/>
      <c r="D487" s="301"/>
      <c r="E487" s="301"/>
      <c r="F487" s="301"/>
      <c r="G487" s="301"/>
      <c r="H487" s="301"/>
      <c r="I487" s="301"/>
      <c r="J487" s="301"/>
      <c r="K487" s="301"/>
      <c r="L487" s="301"/>
      <c r="M487" s="301"/>
      <c r="N487" s="301"/>
      <c r="O487" s="301"/>
      <c r="P487" s="301"/>
      <c r="Q487" s="301"/>
      <c r="R487" s="301"/>
      <c r="S487" s="301"/>
      <c r="T487" s="301"/>
      <c r="U487" s="301"/>
      <c r="V487" s="301"/>
      <c r="W487" s="301"/>
      <c r="X487" s="301"/>
      <c r="Y487" s="301"/>
      <c r="Z487" s="301"/>
      <c r="AA487" s="301"/>
      <c r="AB487" s="301"/>
      <c r="AC487" s="301"/>
      <c r="AD487" s="301"/>
      <c r="AE487" s="301"/>
      <c r="AF487" s="22"/>
      <c r="AG487" s="231"/>
      <c r="AH487" s="232"/>
      <c r="AI487" s="232"/>
      <c r="AJ487" s="232"/>
      <c r="AK487" s="232"/>
      <c r="AL487" s="232"/>
      <c r="AM487" s="232"/>
      <c r="AN487" s="232"/>
      <c r="AO487" s="233"/>
      <c r="AP487" s="232"/>
      <c r="AQ487" s="232"/>
      <c r="AR487" s="234"/>
      <c r="AS487" s="234"/>
      <c r="AT487" s="327"/>
      <c r="AU487" s="328"/>
      <c r="AV487" s="329"/>
      <c r="AW487" s="329"/>
      <c r="AX487" s="329"/>
      <c r="AY487" s="329"/>
      <c r="AZ487" s="329"/>
      <c r="BA487" s="329"/>
      <c r="BB487" s="329"/>
      <c r="BC487" s="329"/>
      <c r="BD487" s="231"/>
      <c r="BE487" s="231"/>
      <c r="BF487" s="231"/>
      <c r="BG487" s="231"/>
    </row>
    <row r="488" s="227" customFormat="true" ht="12.75" hidden="false" customHeight="true" outlineLevel="0" collapsed="false">
      <c r="B488" s="490"/>
      <c r="C488" s="296"/>
      <c r="D488" s="303" t="s">
        <v>215</v>
      </c>
      <c r="E488" s="303"/>
      <c r="F488" s="303"/>
      <c r="G488" s="304" t="n">
        <v>3</v>
      </c>
      <c r="H488" s="305" t="s">
        <v>7</v>
      </c>
      <c r="I488" s="304" t="s">
        <v>8</v>
      </c>
      <c r="J488" s="304"/>
      <c r="L488" s="430"/>
      <c r="M488" s="430" t="s">
        <v>7</v>
      </c>
      <c r="N488" s="430"/>
      <c r="O488" s="430"/>
      <c r="P488" s="430"/>
      <c r="Q488" s="430"/>
      <c r="R488" s="430"/>
      <c r="S488" s="430"/>
      <c r="T488" s="430"/>
      <c r="U488" s="430"/>
      <c r="V488" s="430"/>
      <c r="W488" s="430"/>
      <c r="X488" s="430"/>
      <c r="Y488" s="430"/>
      <c r="Z488" s="430"/>
      <c r="AA488" s="430"/>
      <c r="AB488" s="430"/>
      <c r="AC488" s="430"/>
      <c r="AD488" s="430"/>
      <c r="AE488" s="498"/>
      <c r="AF488" s="22"/>
      <c r="AG488" s="231"/>
      <c r="AH488" s="232"/>
      <c r="AI488" s="232"/>
      <c r="AJ488" s="232"/>
      <c r="AK488" s="232"/>
      <c r="AL488" s="232"/>
      <c r="AM488" s="232"/>
      <c r="AN488" s="232"/>
      <c r="AO488" s="233"/>
      <c r="AP488" s="232"/>
      <c r="AQ488" s="232"/>
      <c r="AR488" s="234"/>
      <c r="AS488" s="234"/>
      <c r="AT488" s="327"/>
      <c r="AU488" s="328"/>
      <c r="AV488" s="329"/>
      <c r="AW488" s="329"/>
      <c r="AX488" s="329"/>
      <c r="AY488" s="329"/>
      <c r="AZ488" s="329"/>
      <c r="BA488" s="329"/>
      <c r="BB488" s="329"/>
      <c r="BC488" s="329"/>
      <c r="BD488" s="231"/>
      <c r="BE488" s="231"/>
      <c r="BF488" s="231"/>
      <c r="BG488" s="231"/>
    </row>
    <row r="489" customFormat="false" ht="12.75" hidden="false" customHeight="true" outlineLevel="0" collapsed="false">
      <c r="A489" s="0"/>
      <c r="B489" s="499"/>
      <c r="C489" s="383"/>
      <c r="D489" s="303"/>
      <c r="E489" s="303"/>
      <c r="F489" s="303"/>
      <c r="G489" s="304"/>
      <c r="H489" s="305"/>
      <c r="I489" s="304"/>
      <c r="J489" s="304"/>
      <c r="L489" s="416" t="s">
        <v>181</v>
      </c>
      <c r="M489" s="416" t="s">
        <v>182</v>
      </c>
      <c r="N489" s="416" t="s">
        <v>183</v>
      </c>
      <c r="O489" s="416" t="s">
        <v>184</v>
      </c>
      <c r="P489" s="416" t="s">
        <v>185</v>
      </c>
      <c r="Q489" s="416" t="s">
        <v>186</v>
      </c>
      <c r="R489" s="416" t="s">
        <v>181</v>
      </c>
      <c r="S489" s="417" t="s">
        <v>222</v>
      </c>
      <c r="T489" s="417" t="s">
        <v>223</v>
      </c>
      <c r="U489" s="417" t="s">
        <v>224</v>
      </c>
      <c r="V489" s="417" t="s">
        <v>225</v>
      </c>
      <c r="W489" s="417" t="s">
        <v>226</v>
      </c>
      <c r="X489" s="417" t="s">
        <v>227</v>
      </c>
      <c r="Y489" s="417" t="s">
        <v>228</v>
      </c>
      <c r="Z489" s="417" t="s">
        <v>229</v>
      </c>
      <c r="AA489" s="417" t="s">
        <v>230</v>
      </c>
      <c r="AB489" s="417" t="s">
        <v>231</v>
      </c>
      <c r="AC489" s="417" t="s">
        <v>232</v>
      </c>
      <c r="AD489" s="417" t="s">
        <v>233</v>
      </c>
      <c r="AE489" s="500"/>
      <c r="AF489" s="22"/>
      <c r="AG489" s="363"/>
      <c r="AH489" s="358"/>
      <c r="AI489" s="358"/>
      <c r="AJ489" s="358"/>
      <c r="AK489" s="358"/>
      <c r="AL489" s="358"/>
      <c r="AM489" s="358"/>
      <c r="AN489" s="358"/>
      <c r="AO489" s="357"/>
      <c r="AP489" s="358"/>
      <c r="AQ489" s="358"/>
      <c r="AR489" s="358"/>
      <c r="AS489" s="358"/>
      <c r="AT489" s="359"/>
      <c r="AU489" s="360"/>
      <c r="AV489" s="361"/>
      <c r="AW489" s="362"/>
      <c r="AX489" s="362"/>
      <c r="AY489" s="362"/>
      <c r="AZ489" s="362"/>
      <c r="BA489" s="362"/>
      <c r="BB489" s="362"/>
      <c r="BC489" s="362"/>
      <c r="BD489" s="363"/>
      <c r="BE489" s="363"/>
      <c r="BF489" s="363"/>
      <c r="BG489" s="363"/>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s="227" customFormat="true" ht="5.25" hidden="false" customHeight="true" outlineLevel="0" collapsed="false">
      <c r="B490" s="490"/>
      <c r="C490" s="296"/>
      <c r="D490" s="303"/>
      <c r="E490" s="303"/>
      <c r="F490" s="303"/>
      <c r="G490" s="314"/>
      <c r="H490" s="305"/>
      <c r="I490" s="315"/>
      <c r="J490" s="315"/>
      <c r="K490" s="246"/>
      <c r="L490" s="532"/>
      <c r="M490" s="532"/>
      <c r="N490" s="532"/>
      <c r="O490" s="532"/>
      <c r="P490" s="532"/>
      <c r="Q490" s="532"/>
      <c r="R490" s="532"/>
      <c r="S490" s="532"/>
      <c r="T490" s="532"/>
      <c r="U490" s="532"/>
      <c r="V490" s="532"/>
      <c r="W490" s="532"/>
      <c r="X490" s="532"/>
      <c r="Y490" s="532"/>
      <c r="Z490" s="532"/>
      <c r="AA490" s="532"/>
      <c r="AB490" s="532"/>
      <c r="AC490" s="532"/>
      <c r="AD490" s="533"/>
      <c r="AE490" s="498"/>
      <c r="AF490" s="22"/>
      <c r="AG490" s="231"/>
      <c r="AH490" s="232"/>
      <c r="AI490" s="232"/>
      <c r="AJ490" s="232"/>
      <c r="AK490" s="232"/>
      <c r="AL490" s="232"/>
      <c r="AM490" s="232"/>
      <c r="AN490" s="232"/>
      <c r="AO490" s="233"/>
      <c r="AP490" s="232"/>
      <c r="AQ490" s="232"/>
      <c r="AR490" s="234"/>
      <c r="AS490" s="234"/>
      <c r="AT490" s="327"/>
      <c r="AU490" s="328"/>
      <c r="AV490" s="329"/>
      <c r="AW490" s="329"/>
      <c r="AX490" s="329"/>
      <c r="AY490" s="329"/>
      <c r="AZ490" s="329"/>
      <c r="BA490" s="329"/>
      <c r="BB490" s="329"/>
      <c r="BC490" s="329"/>
      <c r="BD490" s="231"/>
      <c r="BE490" s="231"/>
      <c r="BF490" s="231"/>
      <c r="BG490" s="231"/>
    </row>
    <row r="491" s="227" customFormat="true" ht="3.75" hidden="false" customHeight="true" outlineLevel="0" collapsed="false">
      <c r="B491" s="490"/>
      <c r="C491" s="296"/>
      <c r="D491" s="303"/>
      <c r="E491" s="303"/>
      <c r="F491" s="303"/>
      <c r="G491" s="314"/>
      <c r="H491" s="305"/>
      <c r="I491" s="315"/>
      <c r="J491" s="315"/>
      <c r="K491" s="386"/>
      <c r="L491" s="386"/>
      <c r="M491" s="386"/>
      <c r="N491" s="386"/>
      <c r="O491" s="386"/>
      <c r="P491" s="386"/>
      <c r="Q491" s="386"/>
      <c r="R491" s="404"/>
      <c r="S491" s="404"/>
      <c r="T491" s="404"/>
      <c r="U491" s="404"/>
      <c r="V491" s="404"/>
      <c r="W491" s="404"/>
      <c r="X491" s="404"/>
      <c r="Y491" s="404"/>
      <c r="Z491" s="404"/>
      <c r="AA491" s="404"/>
      <c r="AB491" s="404"/>
      <c r="AC491" s="404"/>
      <c r="AD491" s="381"/>
      <c r="AE491" s="498"/>
      <c r="AF491" s="22"/>
      <c r="AG491" s="231"/>
      <c r="AH491" s="232"/>
      <c r="AI491" s="232"/>
      <c r="AJ491" s="232"/>
      <c r="AK491" s="232"/>
      <c r="AL491" s="232"/>
      <c r="AM491" s="232"/>
      <c r="AN491" s="232"/>
      <c r="AO491" s="232"/>
      <c r="AP491" s="232"/>
      <c r="AQ491" s="232"/>
      <c r="AR491" s="234"/>
      <c r="AS491" s="234"/>
      <c r="AT491" s="234"/>
      <c r="AU491" s="231"/>
      <c r="AV491" s="231"/>
      <c r="AW491" s="231"/>
      <c r="AX491" s="231"/>
      <c r="AY491" s="231"/>
      <c r="AZ491" s="231"/>
      <c r="BA491" s="231"/>
      <c r="BB491" s="231"/>
      <c r="BC491" s="231"/>
      <c r="BD491" s="231"/>
      <c r="BE491" s="231"/>
      <c r="BF491" s="231"/>
      <c r="BG491" s="231"/>
    </row>
    <row r="492" s="227" customFormat="true" ht="11.25" hidden="false" customHeight="true" outlineLevel="0" collapsed="false">
      <c r="B492" s="496"/>
      <c r="C492" s="320" t="s">
        <v>187</v>
      </c>
      <c r="D492" s="320"/>
      <c r="E492" s="320"/>
      <c r="F492" s="320"/>
      <c r="G492" s="320"/>
      <c r="H492" s="320"/>
      <c r="I492" s="320"/>
      <c r="J492" s="320"/>
      <c r="K492" s="320"/>
      <c r="L492" s="320"/>
      <c r="M492" s="320"/>
      <c r="N492" s="320"/>
      <c r="O492" s="320"/>
      <c r="P492" s="321" t="s">
        <v>188</v>
      </c>
      <c r="Q492" s="321"/>
      <c r="R492" s="321"/>
      <c r="S492" s="321" t="s">
        <v>189</v>
      </c>
      <c r="T492" s="321"/>
      <c r="U492" s="321"/>
      <c r="V492" s="321" t="s">
        <v>190</v>
      </c>
      <c r="W492" s="321"/>
      <c r="X492" s="321"/>
      <c r="Y492" s="321" t="s">
        <v>191</v>
      </c>
      <c r="Z492" s="321"/>
      <c r="AA492" s="321"/>
      <c r="AB492" s="321" t="s">
        <v>192</v>
      </c>
      <c r="AC492" s="321"/>
      <c r="AD492" s="321"/>
      <c r="AE492" s="246"/>
      <c r="AF492" s="501"/>
      <c r="AG492" s="387" t="n">
        <f aca="false">IF($B$474=$J$1,SUM(P493:AD494),0)</f>
        <v>0</v>
      </c>
      <c r="AH492" s="388" t="s">
        <v>193</v>
      </c>
      <c r="AI492" s="388"/>
      <c r="AJ492" s="388"/>
      <c r="AK492" s="388"/>
      <c r="AL492" s="388"/>
      <c r="AM492" s="324" t="s">
        <v>194</v>
      </c>
      <c r="AN492" s="324"/>
      <c r="AO492" s="325" t="n">
        <f aca="false">AI494*AH494*(AB493+Y493+V493+S493+P493)</f>
        <v>0</v>
      </c>
      <c r="AP492" s="326"/>
      <c r="AQ492" s="269"/>
      <c r="AR492" s="234"/>
      <c r="AS492" s="234"/>
      <c r="AT492" s="327" t="n">
        <f aca="false">IF($AI494=52,$AO492,0)</f>
        <v>0</v>
      </c>
      <c r="AU492" s="328" t="n">
        <f aca="false">IF($AI494=1,$AO492,0)</f>
        <v>0</v>
      </c>
      <c r="AV492" s="329" t="n">
        <f aca="false">IF(L488=$J$1,$AG492,0)</f>
        <v>0</v>
      </c>
      <c r="AW492" s="329" t="n">
        <f aca="false">IF(M488=$J$1,$AG492,0)</f>
        <v>0</v>
      </c>
      <c r="AX492" s="329" t="n">
        <f aca="false">IF(N488=$J$1,$AG492,0)</f>
        <v>0</v>
      </c>
      <c r="AY492" s="329" t="n">
        <f aca="false">IF(O488=$J$1,$AG492,0)</f>
        <v>0</v>
      </c>
      <c r="AZ492" s="329" t="n">
        <f aca="false">IF(P488=$J$1,$AG492,0)</f>
        <v>0</v>
      </c>
      <c r="BA492" s="329" t="n">
        <f aca="false">IF(Q488=$J$1,$AG492,0)</f>
        <v>0</v>
      </c>
      <c r="BB492" s="329" t="n">
        <f aca="false">IF(R488=$J$1,$AG492,0)</f>
        <v>0</v>
      </c>
      <c r="BC492" s="329" t="n">
        <f aca="false">SUM(AV492:BB492)</f>
        <v>0</v>
      </c>
      <c r="BD492" s="231"/>
      <c r="BE492" s="231"/>
      <c r="BF492" s="231"/>
      <c r="BG492" s="231"/>
    </row>
    <row r="493" s="227" customFormat="true" ht="13.5" hidden="false" customHeight="true" outlineLevel="0" collapsed="false">
      <c r="B493" s="496"/>
      <c r="C493" s="320"/>
      <c r="D493" s="320"/>
      <c r="E493" s="320"/>
      <c r="F493" s="320"/>
      <c r="G493" s="320"/>
      <c r="H493" s="320"/>
      <c r="I493" s="320"/>
      <c r="J493" s="320"/>
      <c r="K493" s="320"/>
      <c r="L493" s="320"/>
      <c r="M493" s="320"/>
      <c r="N493" s="320"/>
      <c r="O493" s="320"/>
      <c r="P493" s="330"/>
      <c r="Q493" s="330"/>
      <c r="R493" s="330"/>
      <c r="S493" s="330"/>
      <c r="T493" s="330"/>
      <c r="U493" s="330"/>
      <c r="V493" s="330"/>
      <c r="W493" s="330"/>
      <c r="X493" s="330"/>
      <c r="Y493" s="330"/>
      <c r="Z493" s="330"/>
      <c r="AA493" s="330"/>
      <c r="AB493" s="330"/>
      <c r="AC493" s="330"/>
      <c r="AD493" s="330"/>
      <c r="AE493" s="246"/>
      <c r="AF493" s="501"/>
      <c r="AG493" s="231"/>
      <c r="AH493" s="388" t="s">
        <v>195</v>
      </c>
      <c r="AI493" s="389"/>
      <c r="AJ493" s="295" t="s">
        <v>143</v>
      </c>
      <c r="AK493" s="295" t="s">
        <v>144</v>
      </c>
      <c r="AL493" s="295" t="s">
        <v>145</v>
      </c>
      <c r="AM493" s="295" t="s">
        <v>146</v>
      </c>
      <c r="AN493" s="295" t="s">
        <v>147</v>
      </c>
      <c r="AO493" s="233"/>
      <c r="AP493" s="295"/>
      <c r="AQ493" s="232"/>
      <c r="AR493" s="234"/>
      <c r="AS493" s="234"/>
      <c r="AT493" s="327"/>
      <c r="AU493" s="328"/>
      <c r="AV493" s="329" t="s">
        <v>196</v>
      </c>
      <c r="AW493" s="329" t="s">
        <v>197</v>
      </c>
      <c r="AX493" s="329" t="s">
        <v>198</v>
      </c>
      <c r="AY493" s="329" t="s">
        <v>199</v>
      </c>
      <c r="AZ493" s="329" t="s">
        <v>200</v>
      </c>
      <c r="BA493" s="329" t="s">
        <v>201</v>
      </c>
      <c r="BB493" s="329" t="s">
        <v>202</v>
      </c>
      <c r="BC493" s="329" t="s">
        <v>203</v>
      </c>
      <c r="BD493" s="231"/>
      <c r="BE493" s="231"/>
      <c r="BF493" s="231"/>
      <c r="BG493" s="231"/>
    </row>
    <row r="494" s="227" customFormat="true" ht="13.5" hidden="false" customHeight="true" outlineLevel="0" collapsed="false">
      <c r="B494" s="496"/>
      <c r="C494" s="320"/>
      <c r="D494" s="320"/>
      <c r="E494" s="320"/>
      <c r="F494" s="320"/>
      <c r="G494" s="320"/>
      <c r="H494" s="320"/>
      <c r="I494" s="320"/>
      <c r="J494" s="320"/>
      <c r="K494" s="320"/>
      <c r="L494" s="320"/>
      <c r="M494" s="320"/>
      <c r="N494" s="320"/>
      <c r="O494" s="320"/>
      <c r="P494" s="330"/>
      <c r="Q494" s="330"/>
      <c r="R494" s="330"/>
      <c r="S494" s="330"/>
      <c r="T494" s="330"/>
      <c r="U494" s="330"/>
      <c r="V494" s="330"/>
      <c r="W494" s="330"/>
      <c r="X494" s="330"/>
      <c r="Y494" s="330"/>
      <c r="Z494" s="330"/>
      <c r="AA494" s="330"/>
      <c r="AB494" s="330"/>
      <c r="AC494" s="330"/>
      <c r="AD494" s="330"/>
      <c r="AE494" s="246"/>
      <c r="AF494" s="501"/>
      <c r="AG494" s="231"/>
      <c r="AH494" s="295" t="n">
        <f aca="false">IF(B474=$I$1,0,G488)</f>
        <v>3</v>
      </c>
      <c r="AI494" s="390" t="n">
        <f aca="false">IF($I488=$Y$1,52,IF($I488=$Z$1,1,0))</f>
        <v>52</v>
      </c>
      <c r="AJ494" s="336" t="n">
        <f aca="false">AH494*AI494*P493/60*$M$71</f>
        <v>0</v>
      </c>
      <c r="AK494" s="336" t="n">
        <f aca="false">AH494*AI494*S493/60*$S$72</f>
        <v>0</v>
      </c>
      <c r="AL494" s="336" t="n">
        <f aca="false">AH494*AI494*V493/60*$V$72</f>
        <v>0</v>
      </c>
      <c r="AM494" s="336" t="n">
        <f aca="false">AH494*AI494*Y493/60*$Y$72</f>
        <v>0</v>
      </c>
      <c r="AN494" s="336" t="n">
        <f aca="false">AH494*AI494*AB493/60*$AB$72</f>
        <v>0</v>
      </c>
      <c r="AO494" s="233"/>
      <c r="AP494" s="336"/>
      <c r="AQ494" s="336" t="n">
        <f aca="false">SUM(AJ494:AN494)</f>
        <v>0</v>
      </c>
      <c r="AR494" s="295" t="s">
        <v>204</v>
      </c>
      <c r="AS494" s="234"/>
      <c r="AT494" s="327"/>
      <c r="AU494" s="328"/>
      <c r="AV494" s="329"/>
      <c r="AW494" s="329"/>
      <c r="AX494" s="329"/>
      <c r="AY494" s="329"/>
      <c r="AZ494" s="329"/>
      <c r="BA494" s="329"/>
      <c r="BB494" s="329"/>
      <c r="BC494" s="329"/>
      <c r="BD494" s="231"/>
      <c r="BE494" s="231"/>
      <c r="BF494" s="231"/>
      <c r="BG494" s="231"/>
    </row>
    <row r="495" s="227" customFormat="true" ht="12.75" hidden="false" customHeight="false" outlineLevel="0" collapsed="false">
      <c r="B495" s="502"/>
      <c r="C495" s="503"/>
      <c r="D495" s="504"/>
      <c r="E495" s="504"/>
      <c r="F495" s="504"/>
      <c r="G495" s="505"/>
      <c r="H495" s="506"/>
      <c r="I495" s="507"/>
      <c r="J495" s="507"/>
      <c r="K495" s="507"/>
      <c r="L495" s="508"/>
      <c r="M495" s="509"/>
      <c r="N495" s="509"/>
      <c r="O495" s="509"/>
      <c r="P495" s="509"/>
      <c r="Q495" s="509"/>
      <c r="R495" s="509"/>
      <c r="S495" s="509"/>
      <c r="T495" s="509"/>
      <c r="U495" s="509"/>
      <c r="V495" s="509"/>
      <c r="W495" s="509"/>
      <c r="X495" s="509"/>
      <c r="Y495" s="509"/>
      <c r="Z495" s="509"/>
      <c r="AA495" s="509"/>
      <c r="AB495" s="509"/>
      <c r="AC495" s="509"/>
      <c r="AD495" s="509"/>
      <c r="AE495" s="510"/>
      <c r="AF495" s="22"/>
      <c r="AG495" s="231"/>
      <c r="AH495" s="232"/>
      <c r="AI495" s="232"/>
      <c r="AJ495" s="232"/>
      <c r="AK495" s="232"/>
      <c r="AL495" s="232"/>
      <c r="AM495" s="232"/>
      <c r="AN495" s="232"/>
      <c r="AO495" s="233"/>
      <c r="AP495" s="232"/>
      <c r="AQ495" s="232"/>
      <c r="AR495" s="234"/>
      <c r="AS495" s="234"/>
      <c r="AT495" s="327"/>
      <c r="AU495" s="328"/>
      <c r="AV495" s="329"/>
      <c r="AW495" s="329"/>
      <c r="AX495" s="329"/>
      <c r="AY495" s="329"/>
      <c r="AZ495" s="329"/>
      <c r="BA495" s="329"/>
      <c r="BB495" s="329"/>
      <c r="BC495" s="329"/>
      <c r="BD495" s="231"/>
      <c r="BE495" s="231"/>
      <c r="BF495" s="231"/>
      <c r="BG495" s="231"/>
    </row>
    <row r="496" customFormat="false" ht="41.25" hidden="false" customHeight="tru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22"/>
      <c r="AG496" s="363"/>
      <c r="AH496" s="358"/>
      <c r="AI496" s="358"/>
      <c r="AJ496" s="358"/>
      <c r="AK496" s="358"/>
      <c r="AL496" s="358"/>
      <c r="AM496" s="358"/>
      <c r="AN496" s="358"/>
      <c r="AO496" s="357"/>
      <c r="AP496" s="358"/>
      <c r="AQ496" s="358"/>
      <c r="AR496" s="358"/>
      <c r="AS496" s="358"/>
      <c r="AT496" s="359"/>
      <c r="AU496" s="360"/>
      <c r="AV496" s="361"/>
      <c r="AW496" s="362"/>
      <c r="AX496" s="362"/>
      <c r="AY496" s="362"/>
      <c r="AZ496" s="362"/>
      <c r="BA496" s="362"/>
      <c r="BB496" s="362"/>
      <c r="BC496" s="362"/>
      <c r="BD496" s="363"/>
      <c r="BE496" s="363"/>
      <c r="BF496" s="363"/>
      <c r="BG496" s="363"/>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true" outlineLevel="0" collapsed="false">
      <c r="A497" s="0"/>
      <c r="B497" s="511" t="s">
        <v>205</v>
      </c>
      <c r="C497" s="512" t="s">
        <v>206</v>
      </c>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22"/>
      <c r="AG497" s="363"/>
      <c r="AH497" s="358"/>
      <c r="AI497" s="358"/>
      <c r="AJ497" s="358"/>
      <c r="AK497" s="358"/>
      <c r="AL497" s="358"/>
      <c r="AM497" s="358"/>
      <c r="AN497" s="358"/>
      <c r="AO497" s="357"/>
      <c r="AP497" s="358"/>
      <c r="AQ497" s="358"/>
      <c r="AR497" s="358"/>
      <c r="AS497" s="358"/>
      <c r="AT497" s="359"/>
      <c r="AU497" s="360"/>
      <c r="AV497" s="361"/>
      <c r="AW497" s="362"/>
      <c r="AX497" s="362"/>
      <c r="AY497" s="362"/>
      <c r="AZ497" s="362"/>
      <c r="BA497" s="362"/>
      <c r="BB497" s="362"/>
      <c r="BC497" s="362"/>
      <c r="BD497" s="363"/>
      <c r="BE497" s="363"/>
      <c r="BF497" s="363"/>
      <c r="BG497" s="363"/>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s="227" customFormat="true" ht="21.75" hidden="false" customHeight="true" outlineLevel="0" collapsed="false">
      <c r="B498" s="513" t="s">
        <v>7</v>
      </c>
      <c r="C498" s="534" t="n">
        <f aca="false">C474+1</f>
        <v>17</v>
      </c>
      <c r="D498" s="478" t="s">
        <v>324</v>
      </c>
      <c r="E498" s="478"/>
      <c r="F498" s="478"/>
      <c r="G498" s="478"/>
      <c r="H498" s="478"/>
      <c r="I498" s="478"/>
      <c r="J498" s="478"/>
      <c r="K498" s="478"/>
      <c r="L498" s="478"/>
      <c r="M498" s="478"/>
      <c r="N498" s="478"/>
      <c r="O498" s="478"/>
      <c r="P498" s="478"/>
      <c r="Q498" s="478"/>
      <c r="R498" s="478"/>
      <c r="S498" s="478"/>
      <c r="T498" s="478"/>
      <c r="U498" s="478"/>
      <c r="V498" s="478"/>
      <c r="W498" s="478"/>
      <c r="X498" s="478"/>
      <c r="Y498" s="529" t="s">
        <v>304</v>
      </c>
      <c r="Z498" s="529"/>
      <c r="AA498" s="529"/>
      <c r="AB498" s="529"/>
      <c r="AC498" s="516" t="n">
        <v>10100</v>
      </c>
      <c r="AD498" s="516"/>
      <c r="AE498" s="516"/>
      <c r="AF498" s="22"/>
      <c r="AG498" s="231"/>
      <c r="AH498" s="232"/>
      <c r="AI498" s="232"/>
      <c r="AJ498" s="232"/>
      <c r="AK498" s="232"/>
      <c r="AL498" s="232"/>
      <c r="AM498" s="232"/>
      <c r="AN498" s="232"/>
      <c r="AO498" s="233"/>
      <c r="AP498" s="232"/>
      <c r="AQ498" s="232"/>
      <c r="AR498" s="234"/>
      <c r="AS498" s="234"/>
      <c r="AT498" s="327"/>
      <c r="AU498" s="328"/>
      <c r="AV498" s="329"/>
      <c r="AW498" s="329"/>
      <c r="AX498" s="329"/>
      <c r="AY498" s="329"/>
      <c r="AZ498" s="329"/>
      <c r="BA498" s="329"/>
      <c r="BB498" s="329"/>
      <c r="BC498" s="329"/>
      <c r="BD498" s="231"/>
      <c r="BE498" s="231"/>
      <c r="BF498" s="231"/>
      <c r="BG498" s="231"/>
    </row>
    <row r="499" s="227" customFormat="true" ht="7.5" hidden="false" customHeight="true" outlineLevel="0" collapsed="false">
      <c r="B499" s="517"/>
      <c r="C499" s="535"/>
      <c r="D499" s="536"/>
      <c r="E499" s="536"/>
      <c r="F499" s="536"/>
      <c r="G499" s="536"/>
      <c r="H499" s="536"/>
      <c r="I499" s="536"/>
      <c r="J499" s="536"/>
      <c r="K499" s="536"/>
      <c r="L499" s="536"/>
      <c r="M499" s="536"/>
      <c r="N499" s="536"/>
      <c r="O499" s="536"/>
      <c r="P499" s="536"/>
      <c r="Q499" s="536"/>
      <c r="R499" s="536"/>
      <c r="S499" s="536"/>
      <c r="T499" s="536"/>
      <c r="U499" s="536"/>
      <c r="V499" s="536"/>
      <c r="W499" s="536"/>
      <c r="X499" s="536"/>
      <c r="Y499" s="484"/>
      <c r="Z499" s="484"/>
      <c r="AA499" s="484"/>
      <c r="AB499" s="484"/>
      <c r="AC499" s="537"/>
      <c r="AD499" s="537"/>
      <c r="AE499" s="538"/>
      <c r="AF499" s="22"/>
      <c r="AG499" s="231"/>
      <c r="AH499" s="232"/>
      <c r="AI499" s="232"/>
      <c r="AJ499" s="232"/>
      <c r="AK499" s="232"/>
      <c r="AL499" s="232"/>
      <c r="AM499" s="232"/>
      <c r="AN499" s="232"/>
      <c r="AO499" s="233"/>
      <c r="AP499" s="232"/>
      <c r="AQ499" s="232"/>
      <c r="AR499" s="234"/>
      <c r="AS499" s="234"/>
      <c r="AT499" s="327"/>
      <c r="AU499" s="328"/>
      <c r="AV499" s="329"/>
      <c r="AW499" s="329"/>
      <c r="AX499" s="329"/>
      <c r="AY499" s="329"/>
      <c r="AZ499" s="329"/>
      <c r="BA499" s="329"/>
      <c r="BB499" s="329"/>
      <c r="BC499" s="329"/>
      <c r="BD499" s="231"/>
      <c r="BE499" s="231"/>
      <c r="BF499" s="231"/>
      <c r="BG499" s="231"/>
    </row>
    <row r="500" s="227" customFormat="true" ht="13.5" hidden="false" customHeight="true" outlineLevel="0" collapsed="false">
      <c r="B500" s="481"/>
      <c r="C500" s="235"/>
      <c r="D500" s="488" t="s">
        <v>153</v>
      </c>
      <c r="E500" s="539" t="s">
        <v>7</v>
      </c>
      <c r="F500" s="489" t="s">
        <v>325</v>
      </c>
      <c r="G500" s="489"/>
      <c r="H500" s="489"/>
      <c r="I500" s="489"/>
      <c r="J500" s="489"/>
      <c r="K500" s="489"/>
      <c r="L500" s="489"/>
      <c r="M500" s="489"/>
      <c r="N500" s="489"/>
      <c r="O500" s="489"/>
      <c r="P500" s="489"/>
      <c r="Q500" s="489"/>
      <c r="R500" s="489"/>
      <c r="S500" s="489"/>
      <c r="T500" s="489"/>
      <c r="U500" s="489"/>
      <c r="V500" s="489"/>
      <c r="W500" s="489"/>
      <c r="X500" s="489"/>
      <c r="Y500" s="489"/>
      <c r="Z500" s="489"/>
      <c r="AA500" s="489"/>
      <c r="AB500" s="489"/>
      <c r="AC500" s="489"/>
      <c r="AD500" s="489"/>
      <c r="AE500" s="489"/>
      <c r="AF500" s="22"/>
      <c r="AG500" s="231"/>
      <c r="AH500" s="232"/>
      <c r="AI500" s="232"/>
      <c r="AJ500" s="232"/>
      <c r="AK500" s="232"/>
      <c r="AL500" s="232"/>
      <c r="AM500" s="232"/>
      <c r="AN500" s="232"/>
      <c r="AO500" s="233"/>
      <c r="AP500" s="232"/>
      <c r="AQ500" s="232"/>
      <c r="AR500" s="234"/>
      <c r="AS500" s="234"/>
      <c r="AT500" s="327"/>
      <c r="AU500" s="328"/>
      <c r="AV500" s="329"/>
      <c r="AW500" s="329"/>
      <c r="AX500" s="329"/>
      <c r="AY500" s="329"/>
      <c r="AZ500" s="329"/>
      <c r="BA500" s="329"/>
      <c r="BB500" s="329"/>
      <c r="BC500" s="329"/>
      <c r="BD500" s="231"/>
      <c r="BE500" s="231"/>
      <c r="BF500" s="231"/>
      <c r="BG500" s="231"/>
    </row>
    <row r="501" s="227" customFormat="true" ht="13.5" hidden="false" customHeight="true" outlineLevel="0" collapsed="false">
      <c r="B501" s="481"/>
      <c r="C501" s="235"/>
      <c r="D501" s="488" t="s">
        <v>157</v>
      </c>
      <c r="E501" s="539" t="s">
        <v>7</v>
      </c>
      <c r="F501" s="489" t="s">
        <v>326</v>
      </c>
      <c r="G501" s="489"/>
      <c r="H501" s="489"/>
      <c r="I501" s="489"/>
      <c r="J501" s="489"/>
      <c r="K501" s="489"/>
      <c r="L501" s="489"/>
      <c r="M501" s="489"/>
      <c r="N501" s="489"/>
      <c r="O501" s="489"/>
      <c r="P501" s="489"/>
      <c r="Q501" s="489"/>
      <c r="R501" s="489"/>
      <c r="S501" s="489"/>
      <c r="T501" s="489"/>
      <c r="U501" s="489"/>
      <c r="V501" s="489"/>
      <c r="W501" s="489"/>
      <c r="X501" s="489"/>
      <c r="Y501" s="489"/>
      <c r="Z501" s="489"/>
      <c r="AA501" s="489"/>
      <c r="AB501" s="489"/>
      <c r="AC501" s="489"/>
      <c r="AD501" s="489"/>
      <c r="AE501" s="489"/>
      <c r="AF501" s="22"/>
      <c r="AG501" s="231"/>
      <c r="AH501" s="232"/>
      <c r="AI501" s="232"/>
      <c r="AJ501" s="232"/>
      <c r="AK501" s="232"/>
      <c r="AL501" s="232"/>
      <c r="AM501" s="232"/>
      <c r="AN501" s="232"/>
      <c r="AO501" s="233"/>
      <c r="AP501" s="232"/>
      <c r="AQ501" s="232"/>
      <c r="AR501" s="234"/>
      <c r="AS501" s="234"/>
      <c r="AT501" s="327"/>
      <c r="AU501" s="328"/>
      <c r="AV501" s="329"/>
      <c r="AW501" s="329"/>
      <c r="AX501" s="329"/>
      <c r="AY501" s="329"/>
      <c r="AZ501" s="329"/>
      <c r="BA501" s="329"/>
      <c r="BB501" s="329"/>
      <c r="BC501" s="329"/>
      <c r="BD501" s="231"/>
      <c r="BE501" s="231"/>
      <c r="BF501" s="231"/>
      <c r="BG501" s="231"/>
    </row>
    <row r="502" s="227" customFormat="true" ht="13.5" hidden="true" customHeight="true" outlineLevel="0" collapsed="false">
      <c r="B502" s="481"/>
      <c r="C502" s="235"/>
      <c r="D502" s="488" t="s">
        <v>161</v>
      </c>
      <c r="E502" s="539"/>
      <c r="F502" s="489" t="s">
        <v>327</v>
      </c>
      <c r="G502" s="489"/>
      <c r="H502" s="489"/>
      <c r="I502" s="489"/>
      <c r="J502" s="489"/>
      <c r="K502" s="489"/>
      <c r="L502" s="489"/>
      <c r="M502" s="489"/>
      <c r="N502" s="489"/>
      <c r="O502" s="489"/>
      <c r="P502" s="489"/>
      <c r="Q502" s="489"/>
      <c r="R502" s="489"/>
      <c r="S502" s="489"/>
      <c r="T502" s="489"/>
      <c r="U502" s="489"/>
      <c r="V502" s="489"/>
      <c r="W502" s="489"/>
      <c r="X502" s="489"/>
      <c r="Y502" s="489"/>
      <c r="Z502" s="489"/>
      <c r="AA502" s="489"/>
      <c r="AB502" s="489"/>
      <c r="AC502" s="489"/>
      <c r="AD502" s="489"/>
      <c r="AE502" s="489"/>
      <c r="AF502" s="22"/>
      <c r="AG502" s="231"/>
      <c r="AH502" s="232"/>
      <c r="AI502" s="232"/>
      <c r="AJ502" s="232"/>
      <c r="AK502" s="232"/>
      <c r="AL502" s="232"/>
      <c r="AM502" s="232"/>
      <c r="AN502" s="232"/>
      <c r="AO502" s="233"/>
      <c r="AP502" s="232"/>
      <c r="AQ502" s="232"/>
      <c r="AR502" s="234"/>
      <c r="AS502" s="234"/>
      <c r="AT502" s="327"/>
      <c r="AU502" s="328"/>
      <c r="AV502" s="329"/>
      <c r="AW502" s="329"/>
      <c r="AX502" s="329"/>
      <c r="AY502" s="329"/>
      <c r="AZ502" s="329"/>
      <c r="BA502" s="329"/>
      <c r="BB502" s="329"/>
      <c r="BC502" s="329"/>
      <c r="BD502" s="231"/>
      <c r="BE502" s="231"/>
      <c r="BF502" s="231"/>
      <c r="BG502" s="231"/>
    </row>
    <row r="503" s="227" customFormat="true" ht="13.5" hidden="true" customHeight="true" outlineLevel="0" collapsed="false">
      <c r="B503" s="481"/>
      <c r="C503" s="235"/>
      <c r="D503" s="488" t="s">
        <v>165</v>
      </c>
      <c r="E503" s="539"/>
      <c r="F503" s="489" t="s">
        <v>328</v>
      </c>
      <c r="G503" s="489"/>
      <c r="H503" s="489"/>
      <c r="I503" s="489"/>
      <c r="J503" s="489"/>
      <c r="K503" s="489"/>
      <c r="L503" s="489"/>
      <c r="M503" s="489"/>
      <c r="N503" s="489"/>
      <c r="O503" s="489"/>
      <c r="P503" s="489"/>
      <c r="Q503" s="489"/>
      <c r="R503" s="489"/>
      <c r="S503" s="489"/>
      <c r="T503" s="489"/>
      <c r="U503" s="489"/>
      <c r="V503" s="489"/>
      <c r="W503" s="489"/>
      <c r="X503" s="489"/>
      <c r="Y503" s="489"/>
      <c r="Z503" s="489"/>
      <c r="AA503" s="489"/>
      <c r="AB503" s="489"/>
      <c r="AC503" s="489"/>
      <c r="AD503" s="489"/>
      <c r="AE503" s="489"/>
      <c r="AF503" s="22"/>
      <c r="AG503" s="231"/>
      <c r="AH503" s="232"/>
      <c r="AI503" s="232"/>
      <c r="AJ503" s="232"/>
      <c r="AK503" s="232"/>
      <c r="AL503" s="232"/>
      <c r="AM503" s="232"/>
      <c r="AN503" s="232"/>
      <c r="AO503" s="233"/>
      <c r="AP503" s="232"/>
      <c r="AQ503" s="232"/>
      <c r="AR503" s="234"/>
      <c r="AS503" s="234"/>
      <c r="AT503" s="327"/>
      <c r="AU503" s="328"/>
      <c r="AV503" s="329"/>
      <c r="AW503" s="329"/>
      <c r="AX503" s="329"/>
      <c r="AY503" s="329"/>
      <c r="AZ503" s="329"/>
      <c r="BA503" s="329"/>
      <c r="BB503" s="329"/>
      <c r="BC503" s="329"/>
      <c r="BD503" s="231"/>
      <c r="BE503" s="231"/>
      <c r="BF503" s="231"/>
      <c r="BG503" s="231"/>
    </row>
    <row r="504" s="227" customFormat="true" ht="13.5" hidden="true" customHeight="true" outlineLevel="0" collapsed="false">
      <c r="B504" s="490"/>
      <c r="C504" s="235"/>
      <c r="D504" s="488" t="s">
        <v>169</v>
      </c>
      <c r="E504" s="539"/>
      <c r="F504" s="489" t="s">
        <v>329</v>
      </c>
      <c r="G504" s="489"/>
      <c r="H504" s="489"/>
      <c r="I504" s="489"/>
      <c r="J504" s="489"/>
      <c r="K504" s="489"/>
      <c r="L504" s="489"/>
      <c r="M504" s="489"/>
      <c r="N504" s="489"/>
      <c r="O504" s="489"/>
      <c r="P504" s="489"/>
      <c r="Q504" s="489"/>
      <c r="R504" s="489"/>
      <c r="S504" s="489"/>
      <c r="T504" s="489"/>
      <c r="U504" s="489"/>
      <c r="V504" s="489"/>
      <c r="W504" s="489"/>
      <c r="X504" s="489"/>
      <c r="Y504" s="489"/>
      <c r="Z504" s="489"/>
      <c r="AA504" s="489"/>
      <c r="AB504" s="489"/>
      <c r="AC504" s="489"/>
      <c r="AD504" s="489"/>
      <c r="AE504" s="489"/>
      <c r="AF504" s="22"/>
      <c r="AG504" s="231"/>
      <c r="AH504" s="232"/>
      <c r="AI504" s="232"/>
      <c r="AJ504" s="232"/>
      <c r="AK504" s="232"/>
      <c r="AL504" s="232"/>
      <c r="AM504" s="232"/>
      <c r="AN504" s="232"/>
      <c r="AO504" s="233"/>
      <c r="AP504" s="232"/>
      <c r="AQ504" s="232"/>
      <c r="AR504" s="234"/>
      <c r="AS504" s="234"/>
      <c r="AT504" s="327"/>
      <c r="AU504" s="328"/>
      <c r="AV504" s="329"/>
      <c r="AW504" s="329"/>
      <c r="AX504" s="329"/>
      <c r="AY504" s="329"/>
      <c r="AZ504" s="329"/>
      <c r="BA504" s="329"/>
      <c r="BB504" s="329"/>
      <c r="BC504" s="329"/>
      <c r="BD504" s="231"/>
      <c r="BE504" s="231"/>
      <c r="BF504" s="231"/>
      <c r="BG504" s="231"/>
    </row>
    <row r="505" s="227" customFormat="true" ht="13.5" hidden="true" customHeight="true" outlineLevel="0" collapsed="false">
      <c r="B505" s="490"/>
      <c r="C505" s="235"/>
      <c r="D505" s="488" t="s">
        <v>173</v>
      </c>
      <c r="E505" s="539"/>
      <c r="F505" s="489" t="s">
        <v>330</v>
      </c>
      <c r="G505" s="489"/>
      <c r="H505" s="489"/>
      <c r="I505" s="489"/>
      <c r="J505" s="489"/>
      <c r="K505" s="489"/>
      <c r="L505" s="489"/>
      <c r="M505" s="489"/>
      <c r="N505" s="489"/>
      <c r="O505" s="489"/>
      <c r="P505" s="489"/>
      <c r="Q505" s="489"/>
      <c r="R505" s="489"/>
      <c r="S505" s="489"/>
      <c r="T505" s="489"/>
      <c r="U505" s="489"/>
      <c r="V505" s="489"/>
      <c r="W505" s="489"/>
      <c r="X505" s="489"/>
      <c r="Y505" s="489"/>
      <c r="Z505" s="489"/>
      <c r="AA505" s="489"/>
      <c r="AB505" s="489"/>
      <c r="AC505" s="489"/>
      <c r="AD505" s="489"/>
      <c r="AE505" s="489"/>
      <c r="AF505" s="22"/>
      <c r="AG505" s="231"/>
      <c r="AH505" s="232"/>
      <c r="AI505" s="232"/>
      <c r="AJ505" s="232"/>
      <c r="AK505" s="232"/>
      <c r="AL505" s="232"/>
      <c r="AM505" s="232"/>
      <c r="AN505" s="232"/>
      <c r="AO505" s="233"/>
      <c r="AP505" s="232"/>
      <c r="AQ505" s="232"/>
      <c r="AR505" s="234"/>
      <c r="AS505" s="234"/>
      <c r="AT505" s="327"/>
      <c r="AU505" s="328"/>
      <c r="AV505" s="329"/>
      <c r="AW505" s="329"/>
      <c r="AX505" s="329"/>
      <c r="AY505" s="329"/>
      <c r="AZ505" s="329"/>
      <c r="BA505" s="329"/>
      <c r="BB505" s="329"/>
      <c r="BC505" s="329"/>
      <c r="BD505" s="231"/>
      <c r="BE505" s="231"/>
      <c r="BF505" s="231"/>
      <c r="BG505" s="231"/>
    </row>
    <row r="506" s="227" customFormat="true" ht="13.5" hidden="true" customHeight="true" outlineLevel="0" collapsed="false">
      <c r="B506" s="490"/>
      <c r="C506" s="235"/>
      <c r="D506" s="488" t="s">
        <v>175</v>
      </c>
      <c r="E506" s="539"/>
      <c r="F506" s="489" t="s">
        <v>331</v>
      </c>
      <c r="G506" s="489"/>
      <c r="H506" s="489"/>
      <c r="I506" s="489"/>
      <c r="J506" s="489"/>
      <c r="K506" s="489"/>
      <c r="L506" s="489"/>
      <c r="M506" s="489"/>
      <c r="N506" s="489"/>
      <c r="O506" s="489"/>
      <c r="P506" s="489"/>
      <c r="Q506" s="489"/>
      <c r="R506" s="489"/>
      <c r="S506" s="489"/>
      <c r="T506" s="489"/>
      <c r="U506" s="489"/>
      <c r="V506" s="489"/>
      <c r="W506" s="489"/>
      <c r="X506" s="489"/>
      <c r="Y506" s="489"/>
      <c r="Z506" s="489"/>
      <c r="AA506" s="489"/>
      <c r="AB506" s="489"/>
      <c r="AC506" s="489"/>
      <c r="AD506" s="489"/>
      <c r="AE506" s="489"/>
      <c r="AF506" s="22"/>
      <c r="AG506" s="231"/>
      <c r="AH506" s="232"/>
      <c r="AI506" s="232"/>
      <c r="AJ506" s="232"/>
      <c r="AK506" s="232"/>
      <c r="AL506" s="232"/>
      <c r="AM506" s="232"/>
      <c r="AN506" s="232"/>
      <c r="AO506" s="233"/>
      <c r="AP506" s="232"/>
      <c r="AQ506" s="232"/>
      <c r="AR506" s="234"/>
      <c r="AS506" s="234"/>
      <c r="AT506" s="327"/>
      <c r="AU506" s="328"/>
      <c r="AV506" s="329"/>
      <c r="AW506" s="329"/>
      <c r="AX506" s="329"/>
      <c r="AY506" s="329"/>
      <c r="AZ506" s="329"/>
      <c r="BA506" s="329"/>
      <c r="BB506" s="329"/>
      <c r="BC506" s="329"/>
      <c r="BD506" s="231"/>
      <c r="BE506" s="231"/>
      <c r="BF506" s="231"/>
      <c r="BG506" s="231"/>
    </row>
    <row r="507" s="227" customFormat="true" ht="13.5" hidden="true" customHeight="true" outlineLevel="0" collapsed="false">
      <c r="B507" s="490"/>
      <c r="C507" s="235"/>
      <c r="D507" s="488" t="s">
        <v>247</v>
      </c>
      <c r="E507" s="539"/>
      <c r="F507" s="489" t="s">
        <v>332</v>
      </c>
      <c r="G507" s="489"/>
      <c r="H507" s="489"/>
      <c r="I507" s="489"/>
      <c r="J507" s="489"/>
      <c r="K507" s="489"/>
      <c r="L507" s="489"/>
      <c r="M507" s="489"/>
      <c r="N507" s="489"/>
      <c r="O507" s="489"/>
      <c r="P507" s="489"/>
      <c r="Q507" s="489"/>
      <c r="R507" s="489"/>
      <c r="S507" s="489"/>
      <c r="T507" s="489"/>
      <c r="U507" s="489"/>
      <c r="V507" s="489"/>
      <c r="W507" s="489"/>
      <c r="X507" s="489"/>
      <c r="Y507" s="489"/>
      <c r="Z507" s="489"/>
      <c r="AA507" s="489"/>
      <c r="AB507" s="489"/>
      <c r="AC507" s="489"/>
      <c r="AD507" s="489"/>
      <c r="AE507" s="489"/>
      <c r="AF507" s="22"/>
      <c r="AG507" s="231"/>
      <c r="AH507" s="232"/>
      <c r="AI507" s="232"/>
      <c r="AJ507" s="232"/>
      <c r="AK507" s="232"/>
      <c r="AL507" s="232"/>
      <c r="AM507" s="232"/>
      <c r="AN507" s="232"/>
      <c r="AO507" s="233"/>
      <c r="AP507" s="232"/>
      <c r="AQ507" s="232"/>
      <c r="AR507" s="234"/>
      <c r="AS507" s="234"/>
      <c r="AT507" s="327"/>
      <c r="AU507" s="328"/>
      <c r="AV507" s="329"/>
      <c r="AW507" s="329"/>
      <c r="AX507" s="329"/>
      <c r="AY507" s="329"/>
      <c r="AZ507" s="329"/>
      <c r="BA507" s="329"/>
      <c r="BB507" s="329"/>
      <c r="BC507" s="329"/>
      <c r="BD507" s="231"/>
      <c r="BE507" s="231"/>
      <c r="BF507" s="231"/>
      <c r="BG507" s="231"/>
    </row>
    <row r="508" s="227" customFormat="true" ht="13.5" hidden="true" customHeight="true" outlineLevel="0" collapsed="false">
      <c r="B508" s="490"/>
      <c r="C508" s="235"/>
      <c r="D508" s="488" t="s">
        <v>248</v>
      </c>
      <c r="E508" s="539"/>
      <c r="F508" s="489" t="s">
        <v>16</v>
      </c>
      <c r="G508" s="489"/>
      <c r="H508" s="489"/>
      <c r="I508" s="489"/>
      <c r="J508" s="489"/>
      <c r="K508" s="489"/>
      <c r="L508" s="489"/>
      <c r="M508" s="489"/>
      <c r="N508" s="489"/>
      <c r="O508" s="489"/>
      <c r="P508" s="489"/>
      <c r="Q508" s="489"/>
      <c r="R508" s="489"/>
      <c r="S508" s="489"/>
      <c r="T508" s="489"/>
      <c r="U508" s="489"/>
      <c r="V508" s="489"/>
      <c r="W508" s="489"/>
      <c r="X508" s="489"/>
      <c r="Y508" s="489"/>
      <c r="Z508" s="489"/>
      <c r="AA508" s="489"/>
      <c r="AB508" s="489"/>
      <c r="AC508" s="489"/>
      <c r="AD508" s="489"/>
      <c r="AE508" s="489"/>
      <c r="AF508" s="22"/>
      <c r="AG508" s="231"/>
      <c r="AH508" s="232"/>
      <c r="AI508" s="232"/>
      <c r="AJ508" s="232"/>
      <c r="AK508" s="232"/>
      <c r="AL508" s="232"/>
      <c r="AM508" s="232"/>
      <c r="AN508" s="232"/>
      <c r="AO508" s="233"/>
      <c r="AP508" s="232"/>
      <c r="AQ508" s="232"/>
      <c r="AR508" s="234"/>
      <c r="AS508" s="234"/>
      <c r="AT508" s="327"/>
      <c r="AU508" s="328"/>
      <c r="AV508" s="329"/>
      <c r="AW508" s="329"/>
      <c r="AX508" s="329"/>
      <c r="AY508" s="329"/>
      <c r="AZ508" s="329"/>
      <c r="BA508" s="329"/>
      <c r="BB508" s="329"/>
      <c r="BC508" s="329"/>
      <c r="BD508" s="231"/>
      <c r="BE508" s="231"/>
      <c r="BF508" s="231"/>
      <c r="BG508" s="231"/>
    </row>
    <row r="509" customFormat="false" ht="13.5" hidden="true" customHeight="true" outlineLevel="0" collapsed="false">
      <c r="B509" s="491"/>
      <c r="C509" s="235"/>
      <c r="D509" s="492" t="s">
        <v>250</v>
      </c>
      <c r="E509" s="540"/>
      <c r="F509" s="489" t="s">
        <v>16</v>
      </c>
      <c r="G509" s="489"/>
      <c r="H509" s="489"/>
      <c r="I509" s="489"/>
      <c r="J509" s="489"/>
      <c r="K509" s="489"/>
      <c r="L509" s="489"/>
      <c r="M509" s="489"/>
      <c r="N509" s="489"/>
      <c r="O509" s="489"/>
      <c r="P509" s="489"/>
      <c r="Q509" s="489"/>
      <c r="R509" s="489"/>
      <c r="S509" s="489"/>
      <c r="T509" s="489"/>
      <c r="U509" s="489"/>
      <c r="V509" s="489"/>
      <c r="W509" s="489"/>
      <c r="X509" s="489"/>
      <c r="Y509" s="489"/>
      <c r="Z509" s="489"/>
      <c r="AA509" s="489"/>
      <c r="AB509" s="489"/>
      <c r="AC509" s="489"/>
      <c r="AD509" s="489"/>
      <c r="AE509" s="489"/>
      <c r="AF509" s="22"/>
      <c r="AH509" s="170"/>
      <c r="AI509" s="170"/>
      <c r="AJ509" s="170"/>
      <c r="AK509" s="170"/>
      <c r="AL509" s="170"/>
      <c r="AM509" s="170"/>
      <c r="AN509" s="170"/>
      <c r="AO509" s="209"/>
      <c r="AP509" s="170"/>
      <c r="AQ509" s="170"/>
      <c r="AR509" s="170"/>
      <c r="AS509" s="170"/>
      <c r="AT509" s="359"/>
      <c r="AU509" s="360"/>
      <c r="AV509" s="361"/>
      <c r="AW509" s="361"/>
      <c r="AX509" s="361"/>
      <c r="AY509" s="361"/>
      <c r="AZ509" s="361"/>
      <c r="BA509" s="361"/>
      <c r="BB509" s="361"/>
      <c r="BC509" s="361"/>
      <c r="BD509" s="8"/>
      <c r="BE509" s="8"/>
      <c r="BF509" s="8"/>
      <c r="BG509" s="8"/>
    </row>
    <row r="510" s="227" customFormat="true" ht="13.5" hidden="false" customHeight="true" outlineLevel="0" collapsed="false">
      <c r="B510" s="524"/>
      <c r="C510" s="235"/>
      <c r="D510" s="494"/>
      <c r="E510" s="525"/>
      <c r="F510" s="525"/>
      <c r="G510" s="525"/>
      <c r="H510" s="525"/>
      <c r="I510" s="525"/>
      <c r="J510" s="525"/>
      <c r="K510" s="525"/>
      <c r="L510" s="525"/>
      <c r="M510" s="525"/>
      <c r="N510" s="525"/>
      <c r="O510" s="525"/>
      <c r="P510" s="525"/>
      <c r="Q510" s="525"/>
      <c r="R510" s="525"/>
      <c r="S510" s="525"/>
      <c r="T510" s="525"/>
      <c r="U510" s="525"/>
      <c r="V510" s="525"/>
      <c r="W510" s="525"/>
      <c r="X510" s="525"/>
      <c r="Y510" s="525"/>
      <c r="Z510" s="525"/>
      <c r="AA510" s="525"/>
      <c r="AB510" s="525"/>
      <c r="AC510" s="525"/>
      <c r="AD510" s="525"/>
      <c r="AE510" s="526"/>
      <c r="AF510" s="22"/>
      <c r="AG510" s="231"/>
      <c r="AH510" s="232"/>
      <c r="AI510" s="232"/>
      <c r="AJ510" s="232"/>
      <c r="AK510" s="232"/>
      <c r="AL510" s="232"/>
      <c r="AM510" s="232"/>
      <c r="AN510" s="232"/>
      <c r="AO510" s="233"/>
      <c r="AP510" s="232"/>
      <c r="AQ510" s="232"/>
      <c r="AR510" s="234"/>
      <c r="AS510" s="234"/>
      <c r="AT510" s="327"/>
      <c r="AU510" s="328"/>
      <c r="AV510" s="329"/>
      <c r="AW510" s="329"/>
      <c r="AX510" s="329"/>
      <c r="AY510" s="329"/>
      <c r="AZ510" s="329"/>
      <c r="BA510" s="329"/>
      <c r="BB510" s="329"/>
      <c r="BC510" s="329"/>
      <c r="BD510" s="231"/>
      <c r="BE510" s="231"/>
      <c r="BF510" s="231"/>
      <c r="BG510" s="231"/>
    </row>
    <row r="511" s="227" customFormat="true" ht="13.5" hidden="false" customHeight="true" outlineLevel="0" collapsed="false">
      <c r="B511" s="496"/>
      <c r="C511" s="296"/>
      <c r="D511" s="379" t="s">
        <v>333</v>
      </c>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22"/>
      <c r="AG511" s="231"/>
      <c r="AH511" s="232"/>
      <c r="AI511" s="232"/>
      <c r="AJ511" s="232"/>
      <c r="AK511" s="232"/>
      <c r="AL511" s="232"/>
      <c r="AM511" s="232"/>
      <c r="AN511" s="232"/>
      <c r="AO511" s="233"/>
      <c r="AP511" s="232"/>
      <c r="AQ511" s="232"/>
      <c r="AR511" s="234"/>
      <c r="AS511" s="234"/>
      <c r="AT511" s="327"/>
      <c r="AU511" s="328"/>
      <c r="AV511" s="329"/>
      <c r="AW511" s="329"/>
      <c r="AX511" s="329"/>
      <c r="AY511" s="329"/>
      <c r="AZ511" s="329"/>
      <c r="BA511" s="329"/>
      <c r="BB511" s="329"/>
      <c r="BC511" s="329"/>
      <c r="BD511" s="231"/>
      <c r="BE511" s="231"/>
      <c r="BF511" s="231"/>
      <c r="BG511" s="231"/>
    </row>
    <row r="512" s="227" customFormat="true" ht="13.5" hidden="false" customHeight="true" outlineLevel="0" collapsed="false">
      <c r="B512" s="490"/>
      <c r="C512" s="296"/>
      <c r="D512" s="379"/>
      <c r="E512" s="379"/>
      <c r="F512" s="379"/>
      <c r="G512" s="379"/>
      <c r="H512" s="379"/>
      <c r="I512" s="379"/>
      <c r="J512" s="379"/>
      <c r="K512" s="379"/>
      <c r="L512" s="379"/>
      <c r="M512" s="379"/>
      <c r="N512" s="379"/>
      <c r="O512" s="379"/>
      <c r="P512" s="379"/>
      <c r="Q512" s="379"/>
      <c r="R512" s="379"/>
      <c r="S512" s="379"/>
      <c r="T512" s="379"/>
      <c r="U512" s="379"/>
      <c r="V512" s="379"/>
      <c r="W512" s="379"/>
      <c r="X512" s="379"/>
      <c r="Y512" s="379"/>
      <c r="Z512" s="379"/>
      <c r="AA512" s="379"/>
      <c r="AB512" s="379"/>
      <c r="AC512" s="379"/>
      <c r="AD512" s="379"/>
      <c r="AE512" s="379"/>
      <c r="AF512" s="22"/>
      <c r="AG512" s="231"/>
      <c r="AH512" s="232"/>
      <c r="AI512" s="232"/>
      <c r="AJ512" s="232"/>
      <c r="AK512" s="232"/>
      <c r="AL512" s="232"/>
      <c r="AM512" s="232"/>
      <c r="AN512" s="232"/>
      <c r="AO512" s="233"/>
      <c r="AP512" s="232"/>
      <c r="AQ512" s="232"/>
      <c r="AR512" s="234"/>
      <c r="AS512" s="234"/>
      <c r="AT512" s="327"/>
      <c r="AU512" s="328"/>
      <c r="AV512" s="329"/>
      <c r="AW512" s="329"/>
      <c r="AX512" s="329"/>
      <c r="AY512" s="329"/>
      <c r="AZ512" s="329"/>
      <c r="BA512" s="329"/>
      <c r="BB512" s="329"/>
      <c r="BC512" s="329"/>
      <c r="BD512" s="231"/>
      <c r="BE512" s="231"/>
      <c r="BF512" s="231"/>
      <c r="BG512" s="231"/>
    </row>
    <row r="513" s="227" customFormat="true" ht="13.5" hidden="false" customHeight="true" outlineLevel="0" collapsed="false">
      <c r="B513" s="490"/>
      <c r="C513" s="296"/>
      <c r="D513" s="301"/>
      <c r="E513" s="301"/>
      <c r="F513" s="301"/>
      <c r="G513" s="301"/>
      <c r="H513" s="301"/>
      <c r="I513" s="301"/>
      <c r="J513" s="301"/>
      <c r="K513" s="301"/>
      <c r="L513" s="301"/>
      <c r="M513" s="301"/>
      <c r="N513" s="301"/>
      <c r="O513" s="301"/>
      <c r="P513" s="301"/>
      <c r="Q513" s="301"/>
      <c r="R513" s="301"/>
      <c r="S513" s="301"/>
      <c r="T513" s="301"/>
      <c r="U513" s="301"/>
      <c r="V513" s="301"/>
      <c r="W513" s="301"/>
      <c r="X513" s="301"/>
      <c r="Y513" s="301"/>
      <c r="Z513" s="301"/>
      <c r="AA513" s="301"/>
      <c r="AB513" s="301"/>
      <c r="AC513" s="301"/>
      <c r="AD513" s="301"/>
      <c r="AE513" s="301"/>
      <c r="AF513" s="22"/>
      <c r="AG513" s="231"/>
      <c r="AH513" s="232"/>
      <c r="AI513" s="232"/>
      <c r="AJ513" s="232"/>
      <c r="AK513" s="232"/>
      <c r="AL513" s="232"/>
      <c r="AM513" s="232"/>
      <c r="AN513" s="232"/>
      <c r="AO513" s="233"/>
      <c r="AP513" s="232"/>
      <c r="AQ513" s="232"/>
      <c r="AR513" s="234"/>
      <c r="AS513" s="234"/>
      <c r="AT513" s="327"/>
      <c r="AU513" s="328"/>
      <c r="AV513" s="329"/>
      <c r="AW513" s="329"/>
      <c r="AX513" s="329"/>
      <c r="AY513" s="329"/>
      <c r="AZ513" s="329"/>
      <c r="BA513" s="329"/>
      <c r="BB513" s="329"/>
      <c r="BC513" s="329"/>
      <c r="BD513" s="231"/>
      <c r="BE513" s="231"/>
      <c r="BF513" s="231"/>
      <c r="BG513" s="231"/>
    </row>
    <row r="514" s="227" customFormat="true" ht="13.5" hidden="false" customHeight="true" outlineLevel="0" collapsed="false">
      <c r="B514" s="490"/>
      <c r="C514" s="296"/>
      <c r="D514" s="303" t="s">
        <v>215</v>
      </c>
      <c r="E514" s="303"/>
      <c r="F514" s="303"/>
      <c r="G514" s="304" t="n">
        <v>1</v>
      </c>
      <c r="H514" s="305" t="s">
        <v>7</v>
      </c>
      <c r="I514" s="304" t="s">
        <v>9</v>
      </c>
      <c r="J514" s="304"/>
      <c r="L514" s="430"/>
      <c r="M514" s="430"/>
      <c r="N514" s="430"/>
      <c r="O514" s="430"/>
      <c r="P514" s="430"/>
      <c r="Q514" s="430"/>
      <c r="R514" s="430"/>
      <c r="S514" s="430"/>
      <c r="T514" s="430"/>
      <c r="U514" s="430"/>
      <c r="V514" s="430"/>
      <c r="W514" s="430"/>
      <c r="X514" s="430"/>
      <c r="Y514" s="430"/>
      <c r="Z514" s="430"/>
      <c r="AA514" s="430"/>
      <c r="AB514" s="430"/>
      <c r="AC514" s="430"/>
      <c r="AD514" s="430" t="s">
        <v>7</v>
      </c>
      <c r="AE514" s="497"/>
      <c r="AF514" s="22"/>
      <c r="AG514" s="231"/>
      <c r="AH514" s="232"/>
      <c r="AI514" s="232"/>
      <c r="AJ514" s="232"/>
      <c r="AK514" s="232"/>
      <c r="AL514" s="232"/>
      <c r="AM514" s="232"/>
      <c r="AN514" s="232"/>
      <c r="AO514" s="233"/>
      <c r="AP514" s="232"/>
      <c r="AQ514" s="232"/>
      <c r="AR514" s="234"/>
      <c r="AS514" s="234"/>
      <c r="AT514" s="327"/>
      <c r="AU514" s="328"/>
      <c r="AV514" s="329"/>
      <c r="AW514" s="329"/>
      <c r="AX514" s="329"/>
      <c r="AY514" s="329"/>
      <c r="AZ514" s="329"/>
      <c r="BA514" s="329"/>
      <c r="BB514" s="329"/>
      <c r="BC514" s="329"/>
      <c r="BD514" s="231"/>
      <c r="BE514" s="231"/>
      <c r="BF514" s="231"/>
      <c r="BG514" s="231"/>
    </row>
    <row r="515" customFormat="false" ht="13.5" hidden="false" customHeight="true" outlineLevel="0" collapsed="false">
      <c r="A515" s="0"/>
      <c r="B515" s="499"/>
      <c r="C515" s="383"/>
      <c r="D515" s="303"/>
      <c r="E515" s="303"/>
      <c r="F515" s="303"/>
      <c r="G515" s="304"/>
      <c r="H515" s="305"/>
      <c r="I515" s="304"/>
      <c r="J515" s="304"/>
      <c r="L515" s="416" t="s">
        <v>181</v>
      </c>
      <c r="M515" s="416" t="s">
        <v>182</v>
      </c>
      <c r="N515" s="416" t="s">
        <v>183</v>
      </c>
      <c r="O515" s="416" t="s">
        <v>184</v>
      </c>
      <c r="P515" s="416" t="s">
        <v>185</v>
      </c>
      <c r="Q515" s="416" t="s">
        <v>186</v>
      </c>
      <c r="R515" s="416" t="s">
        <v>181</v>
      </c>
      <c r="S515" s="417" t="s">
        <v>222</v>
      </c>
      <c r="T515" s="417" t="s">
        <v>223</v>
      </c>
      <c r="U515" s="417" t="s">
        <v>224</v>
      </c>
      <c r="V515" s="417" t="s">
        <v>225</v>
      </c>
      <c r="W515" s="417" t="s">
        <v>226</v>
      </c>
      <c r="X515" s="417" t="s">
        <v>227</v>
      </c>
      <c r="Y515" s="417" t="s">
        <v>228</v>
      </c>
      <c r="Z515" s="417" t="s">
        <v>229</v>
      </c>
      <c r="AA515" s="417" t="s">
        <v>230</v>
      </c>
      <c r="AB515" s="417" t="s">
        <v>231</v>
      </c>
      <c r="AC515" s="417" t="s">
        <v>232</v>
      </c>
      <c r="AD515" s="417" t="s">
        <v>233</v>
      </c>
      <c r="AE515" s="541"/>
      <c r="AF515" s="22"/>
      <c r="AG515" s="363"/>
      <c r="AH515" s="358"/>
      <c r="AI515" s="358"/>
      <c r="AJ515" s="358"/>
      <c r="AK515" s="358"/>
      <c r="AL515" s="358"/>
      <c r="AM515" s="358"/>
      <c r="AN515" s="358"/>
      <c r="AO515" s="357"/>
      <c r="AP515" s="358"/>
      <c r="AQ515" s="358"/>
      <c r="AR515" s="358"/>
      <c r="AS515" s="358"/>
      <c r="AT515" s="359"/>
      <c r="AU515" s="360"/>
      <c r="AV515" s="361"/>
      <c r="AW515" s="362"/>
      <c r="AX515" s="362"/>
      <c r="AY515" s="362"/>
      <c r="AZ515" s="362"/>
      <c r="BA515" s="362"/>
      <c r="BB515" s="362"/>
      <c r="BC515" s="362"/>
      <c r="BD515" s="363"/>
      <c r="BE515" s="363"/>
      <c r="BF515" s="363"/>
      <c r="BG515" s="363"/>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s="227" customFormat="true" ht="13.5" hidden="false" customHeight="true" outlineLevel="0" collapsed="false">
      <c r="B516" s="490"/>
      <c r="C516" s="296"/>
      <c r="D516" s="303"/>
      <c r="E516" s="303"/>
      <c r="F516" s="303"/>
      <c r="G516" s="314"/>
      <c r="H516" s="305"/>
      <c r="I516" s="315"/>
      <c r="J516" s="315"/>
      <c r="K516" s="542"/>
      <c r="L516" s="542"/>
      <c r="M516" s="542"/>
      <c r="N516" s="542"/>
      <c r="O516" s="542"/>
      <c r="P516" s="542"/>
      <c r="Q516" s="542"/>
      <c r="R516" s="542"/>
      <c r="S516" s="542"/>
      <c r="T516" s="542"/>
      <c r="U516" s="542"/>
      <c r="V516" s="542"/>
      <c r="W516" s="542"/>
      <c r="X516" s="542"/>
      <c r="Y516" s="542"/>
      <c r="Z516" s="542"/>
      <c r="AA516" s="542"/>
      <c r="AB516" s="542"/>
      <c r="AC516" s="542"/>
      <c r="AD516" s="381"/>
      <c r="AE516" s="498"/>
      <c r="AF516" s="22"/>
      <c r="AG516" s="231"/>
      <c r="AH516" s="232"/>
      <c r="AI516" s="232"/>
      <c r="AJ516" s="232"/>
      <c r="AK516" s="232"/>
      <c r="AL516" s="232"/>
      <c r="AM516" s="232"/>
      <c r="AN516" s="232"/>
      <c r="AO516" s="233"/>
      <c r="AP516" s="232"/>
      <c r="AQ516" s="232"/>
      <c r="AR516" s="234"/>
      <c r="AS516" s="234"/>
      <c r="AT516" s="327"/>
      <c r="AU516" s="328"/>
      <c r="AV516" s="329"/>
      <c r="AW516" s="329"/>
      <c r="AX516" s="329"/>
      <c r="AY516" s="329"/>
      <c r="AZ516" s="329"/>
      <c r="BA516" s="329"/>
      <c r="BB516" s="329"/>
      <c r="BC516" s="329"/>
      <c r="BD516" s="231"/>
      <c r="BE516" s="231"/>
      <c r="BF516" s="231"/>
      <c r="BG516" s="231"/>
    </row>
    <row r="517" s="227" customFormat="true" ht="13.5" hidden="false" customHeight="true" outlineLevel="0" collapsed="false">
      <c r="B517" s="490"/>
      <c r="C517" s="296"/>
      <c r="D517" s="303"/>
      <c r="E517" s="303"/>
      <c r="F517" s="303"/>
      <c r="G517" s="314"/>
      <c r="H517" s="305"/>
      <c r="I517" s="315"/>
      <c r="J517" s="315"/>
      <c r="K517" s="386"/>
      <c r="L517" s="386"/>
      <c r="M517" s="386"/>
      <c r="N517" s="386"/>
      <c r="O517" s="386"/>
      <c r="P517" s="386"/>
      <c r="Q517" s="386"/>
      <c r="R517" s="404"/>
      <c r="S517" s="404"/>
      <c r="T517" s="404"/>
      <c r="U517" s="404"/>
      <c r="V517" s="404"/>
      <c r="W517" s="404"/>
      <c r="X517" s="404"/>
      <c r="Y517" s="404"/>
      <c r="Z517" s="404"/>
      <c r="AA517" s="404"/>
      <c r="AB517" s="404"/>
      <c r="AC517" s="404"/>
      <c r="AD517" s="381"/>
      <c r="AE517" s="381"/>
      <c r="AF517" s="501"/>
      <c r="AG517" s="231"/>
      <c r="AH517" s="232"/>
      <c r="AI517" s="232"/>
      <c r="AJ517" s="232"/>
      <c r="AK517" s="232"/>
      <c r="AL517" s="232"/>
      <c r="AM517" s="232"/>
      <c r="AN517" s="232"/>
      <c r="AO517" s="232"/>
      <c r="AP517" s="232"/>
      <c r="AQ517" s="232"/>
      <c r="AR517" s="234"/>
      <c r="AS517" s="234"/>
      <c r="AT517" s="234"/>
      <c r="AU517" s="231"/>
      <c r="AV517" s="231"/>
      <c r="AW517" s="231"/>
      <c r="AX517" s="231"/>
      <c r="AY517" s="231"/>
      <c r="AZ517" s="231"/>
      <c r="BA517" s="231"/>
      <c r="BB517" s="231"/>
      <c r="BC517" s="231"/>
      <c r="BD517" s="231"/>
      <c r="BE517" s="231"/>
      <c r="BF517" s="231"/>
      <c r="BG517" s="231"/>
    </row>
    <row r="518" s="227" customFormat="true" ht="13.5" hidden="false" customHeight="true" outlineLevel="0" collapsed="false">
      <c r="B518" s="496"/>
      <c r="C518" s="320" t="s">
        <v>187</v>
      </c>
      <c r="D518" s="320"/>
      <c r="E518" s="320"/>
      <c r="F518" s="320"/>
      <c r="G518" s="320"/>
      <c r="H518" s="320"/>
      <c r="I518" s="320"/>
      <c r="J518" s="320"/>
      <c r="K518" s="320"/>
      <c r="L518" s="320"/>
      <c r="M518" s="320"/>
      <c r="N518" s="320"/>
      <c r="O518" s="320"/>
      <c r="P518" s="321" t="s">
        <v>188</v>
      </c>
      <c r="Q518" s="321"/>
      <c r="R518" s="321"/>
      <c r="S518" s="321" t="s">
        <v>189</v>
      </c>
      <c r="T518" s="321"/>
      <c r="U518" s="321"/>
      <c r="V518" s="321" t="s">
        <v>190</v>
      </c>
      <c r="W518" s="321"/>
      <c r="X518" s="321"/>
      <c r="Y518" s="321" t="s">
        <v>191</v>
      </c>
      <c r="Z518" s="321"/>
      <c r="AA518" s="321"/>
      <c r="AB518" s="321" t="s">
        <v>192</v>
      </c>
      <c r="AC518" s="321"/>
      <c r="AD518" s="321"/>
      <c r="AE518" s="246"/>
      <c r="AF518" s="501"/>
      <c r="AG518" s="387" t="n">
        <f aca="false">IF($B$498=$J$1,SUM(P519:AD520),0)</f>
        <v>0</v>
      </c>
      <c r="AH518" s="388" t="s">
        <v>193</v>
      </c>
      <c r="AI518" s="388"/>
      <c r="AJ518" s="388"/>
      <c r="AK518" s="388"/>
      <c r="AL518" s="388"/>
      <c r="AM518" s="324" t="s">
        <v>194</v>
      </c>
      <c r="AN518" s="324"/>
      <c r="AO518" s="325" t="n">
        <f aca="false">AI520*AH520*(AB519+Y519+V519+S519+P519)</f>
        <v>0</v>
      </c>
      <c r="AP518" s="326"/>
      <c r="AQ518" s="269"/>
      <c r="AR518" s="234"/>
      <c r="AS518" s="234"/>
      <c r="AT518" s="327" t="n">
        <f aca="false">IF($AI520=52,$AO518,0)</f>
        <v>0</v>
      </c>
      <c r="AU518" s="328" t="n">
        <f aca="false">IF($AI520=1,$AO518,0)</f>
        <v>0</v>
      </c>
      <c r="AV518" s="329" t="n">
        <f aca="false">IF(L514=$J$1,$AG518,0)</f>
        <v>0</v>
      </c>
      <c r="AW518" s="329" t="n">
        <f aca="false">IF(M514=$J$1,$AG518,0)</f>
        <v>0</v>
      </c>
      <c r="AX518" s="329" t="n">
        <f aca="false">IF(N514=$J$1,$AG518,0)</f>
        <v>0</v>
      </c>
      <c r="AY518" s="329" t="n">
        <f aca="false">IF(O514=$J$1,$AG518,0)</f>
        <v>0</v>
      </c>
      <c r="AZ518" s="329" t="n">
        <f aca="false">IF(P514=$J$1,$AG518,0)</f>
        <v>0</v>
      </c>
      <c r="BA518" s="329" t="n">
        <f aca="false">IF(Q514=$J$1,$AG518,0)</f>
        <v>0</v>
      </c>
      <c r="BB518" s="329" t="n">
        <f aca="false">IF(R514=$J$1,$AG518,0)</f>
        <v>0</v>
      </c>
      <c r="BC518" s="329" t="n">
        <f aca="false">SUM(AV518:BB518)</f>
        <v>0</v>
      </c>
      <c r="BD518" s="231"/>
      <c r="BE518" s="231"/>
      <c r="BF518" s="231"/>
      <c r="BG518" s="231"/>
    </row>
    <row r="519" s="227" customFormat="true" ht="13.5" hidden="false" customHeight="true" outlineLevel="0" collapsed="false">
      <c r="B519" s="496"/>
      <c r="C519" s="320"/>
      <c r="D519" s="320"/>
      <c r="E519" s="320"/>
      <c r="F519" s="320"/>
      <c r="G519" s="320"/>
      <c r="H519" s="320"/>
      <c r="I519" s="320"/>
      <c r="J519" s="320"/>
      <c r="K519" s="320"/>
      <c r="L519" s="320"/>
      <c r="M519" s="320"/>
      <c r="N519" s="320"/>
      <c r="O519" s="320"/>
      <c r="P519" s="330"/>
      <c r="Q519" s="330"/>
      <c r="R519" s="330"/>
      <c r="S519" s="330"/>
      <c r="T519" s="330"/>
      <c r="U519" s="330"/>
      <c r="V519" s="330"/>
      <c r="W519" s="330"/>
      <c r="X519" s="330"/>
      <c r="Y519" s="330"/>
      <c r="Z519" s="330"/>
      <c r="AA519" s="330"/>
      <c r="AB519" s="330"/>
      <c r="AC519" s="330"/>
      <c r="AD519" s="330"/>
      <c r="AE519" s="246"/>
      <c r="AF519" s="501"/>
      <c r="AG519" s="231"/>
      <c r="AH519" s="388" t="s">
        <v>195</v>
      </c>
      <c r="AI519" s="389"/>
      <c r="AJ519" s="295" t="s">
        <v>143</v>
      </c>
      <c r="AK519" s="295" t="s">
        <v>144</v>
      </c>
      <c r="AL519" s="295" t="s">
        <v>145</v>
      </c>
      <c r="AM519" s="295" t="s">
        <v>146</v>
      </c>
      <c r="AN519" s="295" t="s">
        <v>147</v>
      </c>
      <c r="AO519" s="233"/>
      <c r="AP519" s="295"/>
      <c r="AQ519" s="232"/>
      <c r="AR519" s="234"/>
      <c r="AS519" s="234"/>
      <c r="AT519" s="327"/>
      <c r="AU519" s="328"/>
      <c r="AV519" s="329" t="s">
        <v>196</v>
      </c>
      <c r="AW519" s="329" t="s">
        <v>197</v>
      </c>
      <c r="AX519" s="329" t="s">
        <v>198</v>
      </c>
      <c r="AY519" s="329" t="s">
        <v>199</v>
      </c>
      <c r="AZ519" s="329" t="s">
        <v>200</v>
      </c>
      <c r="BA519" s="329" t="s">
        <v>201</v>
      </c>
      <c r="BB519" s="329" t="s">
        <v>202</v>
      </c>
      <c r="BC519" s="329" t="s">
        <v>203</v>
      </c>
      <c r="BD519" s="231"/>
      <c r="BE519" s="231"/>
      <c r="BF519" s="231"/>
      <c r="BG519" s="231"/>
    </row>
    <row r="520" s="227" customFormat="true" ht="13.5" hidden="false" customHeight="true" outlineLevel="0" collapsed="false">
      <c r="B520" s="496"/>
      <c r="C520" s="320"/>
      <c r="D520" s="320"/>
      <c r="E520" s="320"/>
      <c r="F520" s="320"/>
      <c r="G520" s="320"/>
      <c r="H520" s="320"/>
      <c r="I520" s="320"/>
      <c r="J520" s="320"/>
      <c r="K520" s="320"/>
      <c r="L520" s="320"/>
      <c r="M520" s="320"/>
      <c r="N520" s="320"/>
      <c r="O520" s="320"/>
      <c r="P520" s="330"/>
      <c r="Q520" s="330"/>
      <c r="R520" s="330"/>
      <c r="S520" s="330"/>
      <c r="T520" s="330"/>
      <c r="U520" s="330"/>
      <c r="V520" s="330"/>
      <c r="W520" s="330"/>
      <c r="X520" s="330"/>
      <c r="Y520" s="330"/>
      <c r="Z520" s="330"/>
      <c r="AA520" s="330"/>
      <c r="AB520" s="330"/>
      <c r="AC520" s="330"/>
      <c r="AD520" s="330"/>
      <c r="AE520" s="246"/>
      <c r="AF520" s="501"/>
      <c r="AG520" s="231"/>
      <c r="AH520" s="295" t="n">
        <f aca="false">IF(B498=$I$1,0,G514)</f>
        <v>1</v>
      </c>
      <c r="AI520" s="390" t="n">
        <f aca="false">IF($I514=$Y$1,52,IF($I514=$Z$1,1,0))</f>
        <v>1</v>
      </c>
      <c r="AJ520" s="336" t="n">
        <f aca="false">AH520*AI520*P519/60*$M$71</f>
        <v>0</v>
      </c>
      <c r="AK520" s="336" t="n">
        <f aca="false">AH520*AI520*S519/60*$S$72</f>
        <v>0</v>
      </c>
      <c r="AL520" s="336" t="n">
        <f aca="false">AH520*AI520*V519/60*$V$72</f>
        <v>0</v>
      </c>
      <c r="AM520" s="336" t="n">
        <f aca="false">AH520*AI520*Y519/60*$Y$72</f>
        <v>0</v>
      </c>
      <c r="AN520" s="336" t="n">
        <f aca="false">AH520*AI520*AB519/60*$AB$72</f>
        <v>0</v>
      </c>
      <c r="AO520" s="233"/>
      <c r="AP520" s="336"/>
      <c r="AQ520" s="336" t="n">
        <f aca="false">SUM(AJ520:AN520)</f>
        <v>0</v>
      </c>
      <c r="AR520" s="295" t="s">
        <v>204</v>
      </c>
      <c r="AS520" s="234"/>
      <c r="AT520" s="327"/>
      <c r="AU520" s="328"/>
      <c r="AV520" s="329"/>
      <c r="AW520" s="329"/>
      <c r="AX520" s="329"/>
      <c r="AY520" s="329"/>
      <c r="AZ520" s="329"/>
      <c r="BA520" s="329"/>
      <c r="BB520" s="329"/>
      <c r="BC520" s="329"/>
      <c r="BD520" s="231"/>
      <c r="BE520" s="231"/>
      <c r="BF520" s="231"/>
      <c r="BG520" s="231"/>
    </row>
    <row r="521" s="227" customFormat="true" ht="13.5" hidden="false" customHeight="true" outlineLevel="0" collapsed="false">
      <c r="B521" s="502"/>
      <c r="C521" s="503"/>
      <c r="D521" s="504"/>
      <c r="E521" s="504"/>
      <c r="F521" s="504"/>
      <c r="G521" s="505"/>
      <c r="H521" s="506"/>
      <c r="I521" s="507"/>
      <c r="J521" s="507"/>
      <c r="K521" s="507"/>
      <c r="L521" s="508"/>
      <c r="M521" s="509"/>
      <c r="N521" s="509"/>
      <c r="O521" s="509"/>
      <c r="P521" s="509"/>
      <c r="Q521" s="509"/>
      <c r="R521" s="509"/>
      <c r="S521" s="509"/>
      <c r="T521" s="509"/>
      <c r="U521" s="509"/>
      <c r="V521" s="509"/>
      <c r="W521" s="509"/>
      <c r="X521" s="509"/>
      <c r="Y521" s="509"/>
      <c r="Z521" s="509"/>
      <c r="AA521" s="509"/>
      <c r="AB521" s="509"/>
      <c r="AC521" s="509"/>
      <c r="AD521" s="509"/>
      <c r="AE521" s="510"/>
      <c r="AF521" s="22"/>
      <c r="AG521" s="231"/>
      <c r="AH521" s="232"/>
      <c r="AI521" s="232"/>
      <c r="AJ521" s="232"/>
      <c r="AK521" s="232"/>
      <c r="AL521" s="232"/>
      <c r="AM521" s="232"/>
      <c r="AN521" s="232"/>
      <c r="AO521" s="233"/>
      <c r="AP521" s="232"/>
      <c r="AQ521" s="232"/>
      <c r="AR521" s="234"/>
      <c r="AS521" s="234"/>
      <c r="AT521" s="327"/>
      <c r="AU521" s="328"/>
      <c r="AV521" s="329"/>
      <c r="AW521" s="329"/>
      <c r="AX521" s="329"/>
      <c r="AY521" s="329"/>
      <c r="AZ521" s="329"/>
      <c r="BA521" s="329"/>
      <c r="BB521" s="329"/>
      <c r="BC521" s="329"/>
      <c r="BD521" s="231"/>
      <c r="BE521" s="231"/>
      <c r="BF521" s="231"/>
      <c r="BG521" s="231"/>
    </row>
    <row r="522" s="227" customFormat="true" ht="13.5" hidden="false" customHeight="true" outlineLevel="0" collapsed="false">
      <c r="F522" s="543"/>
      <c r="G522" s="543"/>
      <c r="H522" s="543"/>
      <c r="I522" s="543"/>
      <c r="J522" s="543"/>
      <c r="K522" s="543"/>
      <c r="L522" s="543"/>
      <c r="M522" s="543"/>
      <c r="N522" s="543"/>
      <c r="O522" s="543"/>
      <c r="P522" s="543"/>
      <c r="Q522" s="544"/>
      <c r="R522" s="544"/>
      <c r="S522" s="544"/>
      <c r="T522" s="544"/>
      <c r="U522" s="544"/>
      <c r="V522" s="544"/>
      <c r="W522" s="544"/>
      <c r="X522" s="544"/>
      <c r="Y522" s="544"/>
      <c r="Z522" s="544"/>
      <c r="AA522" s="544"/>
      <c r="AB522" s="544"/>
      <c r="AC522" s="544"/>
      <c r="AD522" s="544"/>
      <c r="AE522" s="544"/>
      <c r="AF522" s="22"/>
      <c r="AG522" s="231"/>
      <c r="AH522" s="232"/>
      <c r="AI522" s="336"/>
      <c r="AJ522" s="232"/>
      <c r="AK522" s="232"/>
      <c r="AL522" s="232"/>
      <c r="AM522" s="232"/>
      <c r="AN522" s="232"/>
      <c r="AO522" s="233"/>
      <c r="AP522" s="232"/>
      <c r="AQ522" s="232"/>
      <c r="AR522" s="234"/>
      <c r="AS522" s="234"/>
      <c r="AT522" s="327"/>
      <c r="AU522" s="328"/>
      <c r="AV522" s="329"/>
      <c r="AW522" s="329"/>
      <c r="AX522" s="329"/>
      <c r="AY522" s="329"/>
      <c r="AZ522" s="329"/>
      <c r="BA522" s="329"/>
      <c r="BB522" s="329"/>
      <c r="BC522" s="329"/>
      <c r="BD522" s="231"/>
      <c r="BE522" s="231"/>
      <c r="BF522" s="231"/>
      <c r="BG522" s="231"/>
    </row>
    <row r="523" s="227" customFormat="true" ht="21" hidden="false" customHeight="true" outlineLevel="0" collapsed="false">
      <c r="B523" s="511" t="s">
        <v>205</v>
      </c>
      <c r="C523" s="512" t="s">
        <v>206</v>
      </c>
      <c r="F523" s="543"/>
      <c r="G523" s="543"/>
      <c r="H523" s="543"/>
      <c r="I523" s="543"/>
      <c r="J523" s="543"/>
      <c r="K523" s="543"/>
      <c r="L523" s="543"/>
      <c r="M523" s="543"/>
      <c r="N523" s="543"/>
      <c r="O523" s="543"/>
      <c r="P523" s="543"/>
      <c r="Q523" s="544"/>
      <c r="R523" s="544"/>
      <c r="S523" s="544"/>
      <c r="T523" s="544"/>
      <c r="U523" s="544"/>
      <c r="V523" s="544"/>
      <c r="W523" s="544"/>
      <c r="X523" s="544"/>
      <c r="Y523" s="544"/>
      <c r="Z523" s="544"/>
      <c r="AA523" s="544"/>
      <c r="AB523" s="544"/>
      <c r="AC523" s="544"/>
      <c r="AD523" s="544"/>
      <c r="AE523" s="544"/>
      <c r="AF523" s="22"/>
      <c r="AG523" s="231"/>
      <c r="AH523" s="232"/>
      <c r="AI523" s="336"/>
      <c r="AJ523" s="232"/>
      <c r="AK523" s="232"/>
      <c r="AL523" s="232"/>
      <c r="AM523" s="232"/>
      <c r="AN523" s="232"/>
      <c r="AO523" s="233"/>
      <c r="AP523" s="232"/>
      <c r="AQ523" s="232"/>
      <c r="AR523" s="234"/>
      <c r="AS523" s="234"/>
      <c r="AT523" s="327"/>
      <c r="AU523" s="328"/>
      <c r="AV523" s="329"/>
      <c r="AW523" s="329"/>
      <c r="AX523" s="329"/>
      <c r="AY523" s="329"/>
      <c r="AZ523" s="329"/>
      <c r="BA523" s="329"/>
      <c r="BB523" s="329"/>
      <c r="BC523" s="329"/>
      <c r="BD523" s="231"/>
      <c r="BE523" s="231"/>
      <c r="BF523" s="231"/>
      <c r="BG523" s="231"/>
    </row>
    <row r="524" s="227" customFormat="true" ht="24" hidden="false" customHeight="true" outlineLevel="0" collapsed="false">
      <c r="B524" s="513" t="s">
        <v>7</v>
      </c>
      <c r="C524" s="545" t="n">
        <f aca="false">C498+1</f>
        <v>18</v>
      </c>
      <c r="D524" s="546" t="s">
        <v>334</v>
      </c>
      <c r="E524" s="546"/>
      <c r="F524" s="546"/>
      <c r="G524" s="546"/>
      <c r="H524" s="546"/>
      <c r="I524" s="546"/>
      <c r="J524" s="546"/>
      <c r="K524" s="546"/>
      <c r="L524" s="546"/>
      <c r="M524" s="546"/>
      <c r="N524" s="546"/>
      <c r="O524" s="546"/>
      <c r="P524" s="546"/>
      <c r="Q524" s="546"/>
      <c r="R524" s="546"/>
      <c r="S524" s="546"/>
      <c r="T524" s="546"/>
      <c r="U524" s="546"/>
      <c r="V524" s="546"/>
      <c r="W524" s="546"/>
      <c r="X524" s="546"/>
      <c r="Y524" s="547" t="s">
        <v>304</v>
      </c>
      <c r="Z524" s="547"/>
      <c r="AA524" s="547"/>
      <c r="AB524" s="547"/>
      <c r="AC524" s="548" t="n">
        <v>18900</v>
      </c>
      <c r="AD524" s="548"/>
      <c r="AE524" s="548"/>
      <c r="AF524" s="22"/>
      <c r="AG524" s="231"/>
      <c r="AH524" s="232"/>
      <c r="AI524" s="232"/>
      <c r="AJ524" s="232"/>
      <c r="AK524" s="232"/>
      <c r="AL524" s="232"/>
      <c r="AM524" s="232"/>
      <c r="AN524" s="232"/>
      <c r="AO524" s="233"/>
      <c r="AP524" s="232"/>
      <c r="AQ524" s="232"/>
      <c r="AR524" s="234"/>
      <c r="AS524" s="234"/>
      <c r="AT524" s="327"/>
      <c r="AU524" s="328"/>
      <c r="AV524" s="329"/>
      <c r="AW524" s="329"/>
      <c r="AX524" s="329"/>
      <c r="AY524" s="329"/>
      <c r="AZ524" s="329"/>
      <c r="BA524" s="329"/>
      <c r="BB524" s="329"/>
      <c r="BC524" s="329"/>
      <c r="BD524" s="231"/>
      <c r="BE524" s="231"/>
      <c r="BF524" s="231"/>
      <c r="BG524" s="231"/>
    </row>
    <row r="525" s="227" customFormat="true" ht="13.5" hidden="false" customHeight="true" outlineLevel="0" collapsed="false">
      <c r="B525" s="549"/>
      <c r="C525" s="235"/>
      <c r="D525" s="550"/>
      <c r="E525" s="551"/>
      <c r="F525" s="551"/>
      <c r="G525" s="551"/>
      <c r="H525" s="551"/>
      <c r="I525" s="551"/>
      <c r="J525" s="551"/>
      <c r="K525" s="551"/>
      <c r="L525" s="551"/>
      <c r="M525" s="551"/>
      <c r="N525" s="551"/>
      <c r="O525" s="551"/>
      <c r="P525" s="551"/>
      <c r="Q525" s="551"/>
      <c r="R525" s="551"/>
      <c r="S525" s="551"/>
      <c r="T525" s="551"/>
      <c r="U525" s="551"/>
      <c r="V525" s="551"/>
      <c r="W525" s="551"/>
      <c r="X525" s="551"/>
      <c r="Y525" s="551"/>
      <c r="Z525" s="551"/>
      <c r="AA525" s="551"/>
      <c r="AB525" s="551"/>
      <c r="AC525" s="551"/>
      <c r="AD525" s="551"/>
      <c r="AE525" s="552"/>
      <c r="AF525" s="22"/>
      <c r="AG525" s="231"/>
      <c r="AH525" s="232"/>
      <c r="AI525" s="232"/>
      <c r="AJ525" s="232"/>
      <c r="AK525" s="232"/>
      <c r="AL525" s="232"/>
      <c r="AM525" s="232"/>
      <c r="AN525" s="232"/>
      <c r="AO525" s="233"/>
      <c r="AP525" s="232"/>
      <c r="AQ525" s="232"/>
      <c r="AR525" s="234"/>
      <c r="AS525" s="234"/>
      <c r="AT525" s="327"/>
      <c r="AU525" s="328"/>
      <c r="AV525" s="329"/>
      <c r="AW525" s="329"/>
      <c r="AX525" s="329"/>
      <c r="AY525" s="329"/>
      <c r="AZ525" s="329"/>
      <c r="BA525" s="329"/>
      <c r="BB525" s="329"/>
      <c r="BC525" s="329"/>
      <c r="BD525" s="231"/>
      <c r="BE525" s="231"/>
      <c r="BF525" s="231"/>
      <c r="BG525" s="231"/>
    </row>
    <row r="526" s="227" customFormat="true" ht="13.5" hidden="false" customHeight="true" outlineLevel="0" collapsed="false">
      <c r="B526" s="553"/>
      <c r="C526" s="235"/>
      <c r="D526" s="236" t="s">
        <v>153</v>
      </c>
      <c r="E526" s="539" t="s">
        <v>7</v>
      </c>
      <c r="F526" s="554" t="s">
        <v>335</v>
      </c>
      <c r="G526" s="554"/>
      <c r="H526" s="554"/>
      <c r="I526" s="554"/>
      <c r="J526" s="554"/>
      <c r="K526" s="554"/>
      <c r="L526" s="554"/>
      <c r="M526" s="554"/>
      <c r="N526" s="554"/>
      <c r="O526" s="554"/>
      <c r="P526" s="554"/>
      <c r="Q526" s="554"/>
      <c r="R526" s="554"/>
      <c r="S526" s="554"/>
      <c r="T526" s="554"/>
      <c r="U526" s="554"/>
      <c r="V526" s="554"/>
      <c r="W526" s="554"/>
      <c r="X526" s="554"/>
      <c r="Y526" s="554"/>
      <c r="Z526" s="554"/>
      <c r="AA526" s="554"/>
      <c r="AB526" s="554"/>
      <c r="AC526" s="554"/>
      <c r="AD526" s="554"/>
      <c r="AE526" s="554"/>
      <c r="AF526" s="22"/>
      <c r="AG526" s="231"/>
      <c r="AH526" s="232"/>
      <c r="AI526" s="232"/>
      <c r="AJ526" s="232"/>
      <c r="AK526" s="232"/>
      <c r="AL526" s="232"/>
      <c r="AM526" s="232"/>
      <c r="AN526" s="232"/>
      <c r="AO526" s="233"/>
      <c r="AP526" s="232"/>
      <c r="AQ526" s="232"/>
      <c r="AR526" s="234"/>
      <c r="AS526" s="234"/>
      <c r="AT526" s="327"/>
      <c r="AU526" s="328"/>
      <c r="AV526" s="329"/>
      <c r="AW526" s="329"/>
      <c r="AX526" s="329"/>
      <c r="AY526" s="329"/>
      <c r="AZ526" s="329"/>
      <c r="BA526" s="329"/>
      <c r="BB526" s="329"/>
      <c r="BC526" s="329"/>
      <c r="BD526" s="231"/>
      <c r="BE526" s="231"/>
      <c r="BF526" s="231"/>
      <c r="BG526" s="231"/>
    </row>
    <row r="527" s="227" customFormat="true" ht="13.5" hidden="false" customHeight="true" outlineLevel="0" collapsed="false">
      <c r="B527" s="553"/>
      <c r="C527" s="235"/>
      <c r="D527" s="236" t="s">
        <v>157</v>
      </c>
      <c r="E527" s="539"/>
      <c r="F527" s="554" t="s">
        <v>336</v>
      </c>
      <c r="G527" s="554"/>
      <c r="H527" s="554"/>
      <c r="I527" s="554"/>
      <c r="J527" s="554"/>
      <c r="K527" s="554"/>
      <c r="L527" s="554"/>
      <c r="M527" s="554"/>
      <c r="N527" s="554"/>
      <c r="O527" s="554"/>
      <c r="P527" s="554"/>
      <c r="Q527" s="554"/>
      <c r="R527" s="554"/>
      <c r="S527" s="554"/>
      <c r="T527" s="554"/>
      <c r="U527" s="554"/>
      <c r="V527" s="554"/>
      <c r="W527" s="554"/>
      <c r="X527" s="554"/>
      <c r="Y527" s="554"/>
      <c r="Z527" s="554"/>
      <c r="AA527" s="554"/>
      <c r="AB527" s="554"/>
      <c r="AC527" s="554"/>
      <c r="AD527" s="554"/>
      <c r="AE527" s="554"/>
      <c r="AF527" s="22"/>
      <c r="AG527" s="231"/>
      <c r="AH527" s="367"/>
      <c r="AI527" s="232"/>
      <c r="AJ527" s="232"/>
      <c r="AK527" s="232"/>
      <c r="AL527" s="232"/>
      <c r="AM527" s="232"/>
      <c r="AN527" s="232"/>
      <c r="AO527" s="233"/>
      <c r="AP527" s="232"/>
      <c r="AQ527" s="232"/>
      <c r="AR527" s="234"/>
      <c r="AS527" s="234"/>
      <c r="AT527" s="327"/>
      <c r="AU527" s="328"/>
      <c r="AV527" s="329"/>
      <c r="AW527" s="329"/>
      <c r="AX527" s="329"/>
      <c r="AY527" s="329"/>
      <c r="AZ527" s="329"/>
      <c r="BA527" s="329"/>
      <c r="BB527" s="329"/>
      <c r="BC527" s="329"/>
      <c r="BD527" s="231"/>
      <c r="BE527" s="231"/>
      <c r="BF527" s="231"/>
      <c r="BG527" s="231"/>
    </row>
    <row r="528" s="227" customFormat="true" ht="13.5" hidden="false" customHeight="true" outlineLevel="0" collapsed="false">
      <c r="B528" s="553"/>
      <c r="C528" s="235"/>
      <c r="D528" s="236" t="s">
        <v>161</v>
      </c>
      <c r="E528" s="539"/>
      <c r="F528" s="554" t="s">
        <v>337</v>
      </c>
      <c r="G528" s="554"/>
      <c r="H528" s="554"/>
      <c r="I528" s="554"/>
      <c r="J528" s="554"/>
      <c r="K528" s="554"/>
      <c r="L528" s="554"/>
      <c r="M528" s="554"/>
      <c r="N528" s="554"/>
      <c r="O528" s="554"/>
      <c r="P528" s="554"/>
      <c r="Q528" s="554"/>
      <c r="R528" s="554"/>
      <c r="S528" s="554"/>
      <c r="T528" s="554"/>
      <c r="U528" s="554"/>
      <c r="V528" s="554"/>
      <c r="W528" s="554"/>
      <c r="X528" s="554"/>
      <c r="Y528" s="554"/>
      <c r="Z528" s="554"/>
      <c r="AA528" s="554"/>
      <c r="AB528" s="554"/>
      <c r="AC528" s="554"/>
      <c r="AD528" s="554"/>
      <c r="AE528" s="554"/>
      <c r="AF528" s="22"/>
      <c r="AG528" s="231"/>
      <c r="AH528" s="232"/>
      <c r="AI528" s="232"/>
      <c r="AJ528" s="232"/>
      <c r="AK528" s="232"/>
      <c r="AL528" s="232"/>
      <c r="AM528" s="232"/>
      <c r="AN528" s="232"/>
      <c r="AO528" s="233"/>
      <c r="AP528" s="232"/>
      <c r="AQ528" s="232"/>
      <c r="AR528" s="234"/>
      <c r="AS528" s="234"/>
      <c r="AT528" s="327"/>
      <c r="AU528" s="328"/>
      <c r="AV528" s="329"/>
      <c r="AW528" s="329"/>
      <c r="AX528" s="329"/>
      <c r="AY528" s="329"/>
      <c r="AZ528" s="329"/>
      <c r="BA528" s="329"/>
      <c r="BB528" s="329"/>
      <c r="BC528" s="329"/>
      <c r="BD528" s="231"/>
      <c r="BE528" s="231"/>
      <c r="BF528" s="231"/>
      <c r="BG528" s="231"/>
    </row>
    <row r="529" s="227" customFormat="true" ht="13.5" hidden="true" customHeight="true" outlineLevel="0" collapsed="false">
      <c r="B529" s="553"/>
      <c r="C529" s="235"/>
      <c r="D529" s="236" t="s">
        <v>165</v>
      </c>
      <c r="E529" s="539"/>
      <c r="F529" s="554" t="s">
        <v>338</v>
      </c>
      <c r="G529" s="554"/>
      <c r="H529" s="554"/>
      <c r="I529" s="554"/>
      <c r="J529" s="554"/>
      <c r="K529" s="554"/>
      <c r="L529" s="554"/>
      <c r="M529" s="554"/>
      <c r="N529" s="554"/>
      <c r="O529" s="554"/>
      <c r="P529" s="554"/>
      <c r="Q529" s="554"/>
      <c r="R529" s="554"/>
      <c r="S529" s="554"/>
      <c r="T529" s="554"/>
      <c r="U529" s="554"/>
      <c r="V529" s="554"/>
      <c r="W529" s="554"/>
      <c r="X529" s="554"/>
      <c r="Y529" s="554"/>
      <c r="Z529" s="554"/>
      <c r="AA529" s="554"/>
      <c r="AB529" s="554"/>
      <c r="AC529" s="554"/>
      <c r="AD529" s="554"/>
      <c r="AE529" s="554"/>
      <c r="AF529" s="22"/>
      <c r="AG529" s="231"/>
      <c r="AH529" s="232"/>
      <c r="AI529" s="232"/>
      <c r="AJ529" s="232"/>
      <c r="AK529" s="232"/>
      <c r="AL529" s="232"/>
      <c r="AM529" s="232"/>
      <c r="AN529" s="232"/>
      <c r="AO529" s="233"/>
      <c r="AP529" s="232"/>
      <c r="AQ529" s="232"/>
      <c r="AR529" s="234"/>
      <c r="AS529" s="234"/>
      <c r="AT529" s="327"/>
      <c r="AU529" s="328"/>
      <c r="AV529" s="329"/>
      <c r="AW529" s="329"/>
      <c r="AX529" s="329"/>
      <c r="AY529" s="329"/>
      <c r="AZ529" s="329"/>
      <c r="BA529" s="329"/>
      <c r="BB529" s="329"/>
      <c r="BC529" s="329"/>
      <c r="BD529" s="231"/>
      <c r="BE529" s="231"/>
      <c r="BF529" s="231"/>
      <c r="BG529" s="231"/>
    </row>
    <row r="530" s="227" customFormat="true" ht="13.5" hidden="true" customHeight="true" outlineLevel="0" collapsed="false">
      <c r="B530" s="555"/>
      <c r="C530" s="235"/>
      <c r="D530" s="236" t="s">
        <v>169</v>
      </c>
      <c r="E530" s="539"/>
      <c r="F530" s="554" t="s">
        <v>339</v>
      </c>
      <c r="G530" s="554"/>
      <c r="H530" s="554"/>
      <c r="I530" s="554"/>
      <c r="J530" s="554"/>
      <c r="K530" s="554"/>
      <c r="L530" s="554"/>
      <c r="M530" s="554"/>
      <c r="N530" s="554"/>
      <c r="O530" s="554"/>
      <c r="P530" s="554"/>
      <c r="Q530" s="554"/>
      <c r="R530" s="554"/>
      <c r="S530" s="554"/>
      <c r="T530" s="554"/>
      <c r="U530" s="554"/>
      <c r="V530" s="554"/>
      <c r="W530" s="554"/>
      <c r="X530" s="554"/>
      <c r="Y530" s="554"/>
      <c r="Z530" s="554"/>
      <c r="AA530" s="554"/>
      <c r="AB530" s="554"/>
      <c r="AC530" s="554"/>
      <c r="AD530" s="554"/>
      <c r="AE530" s="554"/>
      <c r="AF530" s="22"/>
      <c r="AG530" s="231"/>
      <c r="AH530" s="232"/>
      <c r="AI530" s="232"/>
      <c r="AJ530" s="232"/>
      <c r="AK530" s="232"/>
      <c r="AL530" s="232"/>
      <c r="AM530" s="232"/>
      <c r="AN530" s="232"/>
      <c r="AO530" s="233"/>
      <c r="AP530" s="232"/>
      <c r="AQ530" s="232"/>
      <c r="AR530" s="234"/>
      <c r="AS530" s="234"/>
      <c r="AT530" s="327"/>
      <c r="AU530" s="328"/>
      <c r="AV530" s="329"/>
      <c r="AW530" s="329"/>
      <c r="AX530" s="329"/>
      <c r="AY530" s="329"/>
      <c r="AZ530" s="329"/>
      <c r="BA530" s="329"/>
      <c r="BB530" s="329"/>
      <c r="BC530" s="329"/>
      <c r="BD530" s="231"/>
      <c r="BE530" s="231"/>
      <c r="BF530" s="231"/>
      <c r="BG530" s="231"/>
    </row>
    <row r="531" s="227" customFormat="true" ht="13.5" hidden="true" customHeight="true" outlineLevel="0" collapsed="false">
      <c r="B531" s="555"/>
      <c r="C531" s="235"/>
      <c r="D531" s="236" t="s">
        <v>173</v>
      </c>
      <c r="E531" s="539"/>
      <c r="F531" s="554" t="s">
        <v>246</v>
      </c>
      <c r="G531" s="554"/>
      <c r="H531" s="554"/>
      <c r="I531" s="554"/>
      <c r="J531" s="554"/>
      <c r="K531" s="554"/>
      <c r="L531" s="554"/>
      <c r="M531" s="554"/>
      <c r="N531" s="554"/>
      <c r="O531" s="554"/>
      <c r="P531" s="554"/>
      <c r="Q531" s="554"/>
      <c r="R531" s="554"/>
      <c r="S531" s="554"/>
      <c r="T531" s="554"/>
      <c r="U531" s="554"/>
      <c r="V531" s="554"/>
      <c r="W531" s="554"/>
      <c r="X531" s="554"/>
      <c r="Y531" s="554"/>
      <c r="Z531" s="554"/>
      <c r="AA531" s="554"/>
      <c r="AB531" s="554"/>
      <c r="AC531" s="554"/>
      <c r="AD531" s="554"/>
      <c r="AE531" s="554"/>
      <c r="AF531" s="22"/>
      <c r="AG531" s="231"/>
      <c r="AH531" s="232"/>
      <c r="AI531" s="232"/>
      <c r="AJ531" s="232"/>
      <c r="AK531" s="232"/>
      <c r="AL531" s="232"/>
      <c r="AM531" s="232"/>
      <c r="AN531" s="232"/>
      <c r="AO531" s="233"/>
      <c r="AP531" s="232"/>
      <c r="AQ531" s="232"/>
      <c r="AR531" s="234"/>
      <c r="AS531" s="234"/>
      <c r="AT531" s="327"/>
      <c r="AU531" s="328"/>
      <c r="AV531" s="329"/>
      <c r="AW531" s="329"/>
      <c r="AX531" s="329"/>
      <c r="AY531" s="329"/>
      <c r="AZ531" s="329"/>
      <c r="BA531" s="329"/>
      <c r="BB531" s="329"/>
      <c r="BC531" s="329"/>
      <c r="BD531" s="231"/>
      <c r="BE531" s="231"/>
      <c r="BF531" s="231"/>
      <c r="BG531" s="231"/>
    </row>
    <row r="532" s="227" customFormat="true" ht="13.5" hidden="true" customHeight="true" outlineLevel="0" collapsed="false">
      <c r="B532" s="555"/>
      <c r="C532" s="235"/>
      <c r="D532" s="236" t="s">
        <v>175</v>
      </c>
      <c r="E532" s="539"/>
      <c r="F532" s="377" t="s">
        <v>340</v>
      </c>
      <c r="G532" s="377"/>
      <c r="H532" s="377"/>
      <c r="I532" s="377"/>
      <c r="J532" s="377"/>
      <c r="K532" s="377"/>
      <c r="L532" s="377"/>
      <c r="M532" s="377"/>
      <c r="N532" s="377"/>
      <c r="O532" s="377"/>
      <c r="P532" s="377"/>
      <c r="Q532" s="377"/>
      <c r="R532" s="377"/>
      <c r="S532" s="377"/>
      <c r="T532" s="377"/>
      <c r="U532" s="377"/>
      <c r="V532" s="377"/>
      <c r="W532" s="377"/>
      <c r="X532" s="377"/>
      <c r="Y532" s="377"/>
      <c r="Z532" s="377"/>
      <c r="AA532" s="377"/>
      <c r="AB532" s="377"/>
      <c r="AC532" s="377"/>
      <c r="AD532" s="377"/>
      <c r="AE532" s="377"/>
      <c r="AF532" s="501"/>
      <c r="AG532" s="231"/>
      <c r="AH532" s="232"/>
      <c r="AI532" s="232"/>
      <c r="AJ532" s="232"/>
      <c r="AK532" s="232"/>
      <c r="AL532" s="232"/>
      <c r="AM532" s="232"/>
      <c r="AN532" s="232"/>
      <c r="AO532" s="233"/>
      <c r="AP532" s="232"/>
      <c r="AQ532" s="232"/>
      <c r="AR532" s="234"/>
      <c r="AS532" s="234"/>
      <c r="AT532" s="327"/>
      <c r="AU532" s="328"/>
      <c r="AV532" s="329"/>
      <c r="AW532" s="329"/>
      <c r="AX532" s="329"/>
      <c r="AY532" s="329"/>
      <c r="AZ532" s="329"/>
      <c r="BA532" s="329"/>
      <c r="BB532" s="329"/>
      <c r="BC532" s="329"/>
      <c r="BD532" s="231"/>
      <c r="BE532" s="231"/>
      <c r="BF532" s="231"/>
      <c r="BG532" s="231"/>
    </row>
    <row r="533" s="227" customFormat="true" ht="13.5" hidden="true" customHeight="true" outlineLevel="0" collapsed="false">
      <c r="B533" s="555"/>
      <c r="C533" s="235"/>
      <c r="D533" s="236" t="s">
        <v>247</v>
      </c>
      <c r="E533" s="539"/>
      <c r="F533" s="373" t="s">
        <v>311</v>
      </c>
      <c r="G533" s="373"/>
      <c r="H533" s="373"/>
      <c r="I533" s="373"/>
      <c r="J533" s="373"/>
      <c r="K533" s="373"/>
      <c r="L533" s="373"/>
      <c r="M533" s="373"/>
      <c r="N533" s="373"/>
      <c r="O533" s="373"/>
      <c r="P533" s="373"/>
      <c r="Q533" s="373"/>
      <c r="R533" s="373"/>
      <c r="S533" s="373"/>
      <c r="T533" s="373"/>
      <c r="U533" s="373"/>
      <c r="V533" s="373"/>
      <c r="W533" s="373"/>
      <c r="X533" s="373"/>
      <c r="Y533" s="373"/>
      <c r="Z533" s="373"/>
      <c r="AA533" s="373"/>
      <c r="AB533" s="373"/>
      <c r="AC533" s="373"/>
      <c r="AD533" s="373"/>
      <c r="AE533" s="373"/>
      <c r="AF533" s="501"/>
      <c r="AG533" s="231"/>
      <c r="AH533" s="232"/>
      <c r="AI533" s="232"/>
      <c r="AJ533" s="232"/>
      <c r="AK533" s="232"/>
      <c r="AL533" s="232"/>
      <c r="AM533" s="232"/>
      <c r="AN533" s="232"/>
      <c r="AO533" s="233"/>
      <c r="AP533" s="232"/>
      <c r="AQ533" s="232"/>
      <c r="AR533" s="234"/>
      <c r="AS533" s="234"/>
      <c r="AT533" s="327"/>
      <c r="AU533" s="328"/>
      <c r="AV533" s="329"/>
      <c r="AW533" s="329"/>
      <c r="AX533" s="329"/>
      <c r="AY533" s="329"/>
      <c r="AZ533" s="329"/>
      <c r="BA533" s="329"/>
      <c r="BB533" s="329"/>
      <c r="BC533" s="329"/>
      <c r="BD533" s="231"/>
      <c r="BE533" s="231"/>
      <c r="BF533" s="231"/>
      <c r="BG533" s="231"/>
    </row>
    <row r="534" s="227" customFormat="true" ht="13.5" hidden="true" customHeight="true" outlineLevel="0" collapsed="false">
      <c r="B534" s="555"/>
      <c r="C534" s="235"/>
      <c r="D534" s="236" t="s">
        <v>248</v>
      </c>
      <c r="E534" s="539"/>
      <c r="F534" s="373" t="s">
        <v>16</v>
      </c>
      <c r="G534" s="373"/>
      <c r="H534" s="373"/>
      <c r="I534" s="373"/>
      <c r="J534" s="373"/>
      <c r="K534" s="373"/>
      <c r="L534" s="373"/>
      <c r="M534" s="373"/>
      <c r="N534" s="373"/>
      <c r="O534" s="373"/>
      <c r="P534" s="373"/>
      <c r="Q534" s="373"/>
      <c r="R534" s="373"/>
      <c r="S534" s="373"/>
      <c r="T534" s="373"/>
      <c r="U534" s="373"/>
      <c r="V534" s="373"/>
      <c r="W534" s="373"/>
      <c r="X534" s="373"/>
      <c r="Y534" s="373"/>
      <c r="Z534" s="373"/>
      <c r="AA534" s="373"/>
      <c r="AB534" s="373"/>
      <c r="AC534" s="373"/>
      <c r="AD534" s="373"/>
      <c r="AE534" s="373"/>
      <c r="AF534" s="501"/>
      <c r="AG534" s="231"/>
      <c r="AH534" s="232"/>
      <c r="AI534" s="232"/>
      <c r="AJ534" s="232"/>
      <c r="AK534" s="232"/>
      <c r="AL534" s="232"/>
      <c r="AM534" s="232"/>
      <c r="AN534" s="232"/>
      <c r="AO534" s="233"/>
      <c r="AP534" s="232"/>
      <c r="AQ534" s="232"/>
      <c r="AR534" s="234"/>
      <c r="AS534" s="234"/>
      <c r="AT534" s="327"/>
      <c r="AU534" s="328"/>
      <c r="AV534" s="329"/>
      <c r="AW534" s="329"/>
      <c r="AX534" s="329"/>
      <c r="AY534" s="329"/>
      <c r="AZ534" s="329"/>
      <c r="BA534" s="329"/>
      <c r="BB534" s="329"/>
      <c r="BC534" s="329"/>
      <c r="BD534" s="231"/>
      <c r="BE534" s="231"/>
      <c r="BF534" s="231"/>
      <c r="BG534" s="231"/>
    </row>
    <row r="535" customFormat="false" ht="14.25" hidden="true" customHeight="true" outlineLevel="0" collapsed="false">
      <c r="B535" s="556"/>
      <c r="C535" s="235"/>
      <c r="D535" s="239" t="s">
        <v>250</v>
      </c>
      <c r="E535" s="540"/>
      <c r="F535" s="554" t="s">
        <v>16</v>
      </c>
      <c r="G535" s="554"/>
      <c r="H535" s="554"/>
      <c r="I535" s="554"/>
      <c r="J535" s="554"/>
      <c r="K535" s="554"/>
      <c r="L535" s="554"/>
      <c r="M535" s="554"/>
      <c r="N535" s="554"/>
      <c r="O535" s="554"/>
      <c r="P535" s="554"/>
      <c r="Q535" s="554"/>
      <c r="R535" s="554"/>
      <c r="S535" s="554"/>
      <c r="T535" s="554"/>
      <c r="U535" s="554"/>
      <c r="V535" s="554"/>
      <c r="W535" s="554"/>
      <c r="X535" s="554"/>
      <c r="Y535" s="554"/>
      <c r="Z535" s="554"/>
      <c r="AA535" s="554"/>
      <c r="AB535" s="554"/>
      <c r="AC535" s="554"/>
      <c r="AD535" s="554"/>
      <c r="AE535" s="554"/>
      <c r="AF535" s="22"/>
      <c r="AH535" s="170"/>
      <c r="AI535" s="170"/>
      <c r="AJ535" s="170"/>
      <c r="AK535" s="170"/>
      <c r="AL535" s="170"/>
      <c r="AM535" s="170"/>
      <c r="AN535" s="170"/>
      <c r="AO535" s="209"/>
      <c r="AP535" s="170"/>
      <c r="AQ535" s="170"/>
      <c r="AR535" s="170"/>
      <c r="AS535" s="170"/>
      <c r="AT535" s="359"/>
      <c r="AU535" s="360"/>
      <c r="AV535" s="361"/>
      <c r="AW535" s="361"/>
      <c r="AX535" s="361"/>
      <c r="AY535" s="361"/>
      <c r="AZ535" s="361"/>
      <c r="BA535" s="361"/>
      <c r="BB535" s="361"/>
      <c r="BC535" s="361"/>
      <c r="BD535" s="8"/>
      <c r="BE535" s="8"/>
      <c r="BF535" s="8"/>
      <c r="BG535" s="8"/>
    </row>
    <row r="536" s="227" customFormat="true" ht="16.5" hidden="false" customHeight="false" outlineLevel="0" collapsed="false">
      <c r="B536" s="557"/>
      <c r="C536" s="235"/>
      <c r="D536" s="494"/>
      <c r="E536" s="525"/>
      <c r="F536" s="525"/>
      <c r="G536" s="525"/>
      <c r="H536" s="525"/>
      <c r="I536" s="525"/>
      <c r="J536" s="525"/>
      <c r="K536" s="525"/>
      <c r="L536" s="525"/>
      <c r="M536" s="525"/>
      <c r="N536" s="525"/>
      <c r="O536" s="525"/>
      <c r="P536" s="525"/>
      <c r="Q536" s="525"/>
      <c r="R536" s="525"/>
      <c r="S536" s="525"/>
      <c r="T536" s="525"/>
      <c r="U536" s="525"/>
      <c r="V536" s="525"/>
      <c r="W536" s="525"/>
      <c r="X536" s="525"/>
      <c r="Y536" s="525"/>
      <c r="Z536" s="525"/>
      <c r="AA536" s="525"/>
      <c r="AB536" s="525"/>
      <c r="AC536" s="525"/>
      <c r="AD536" s="525"/>
      <c r="AE536" s="558"/>
      <c r="AF536" s="22"/>
      <c r="AG536" s="231"/>
      <c r="AH536" s="232"/>
      <c r="AI536" s="232"/>
      <c r="AJ536" s="232"/>
      <c r="AK536" s="232"/>
      <c r="AL536" s="232"/>
      <c r="AM536" s="232"/>
      <c r="AN536" s="232"/>
      <c r="AO536" s="233"/>
      <c r="AP536" s="232"/>
      <c r="AQ536" s="232"/>
      <c r="AR536" s="234"/>
      <c r="AS536" s="234"/>
      <c r="AT536" s="327"/>
      <c r="AU536" s="328"/>
      <c r="AV536" s="329"/>
      <c r="AW536" s="329"/>
      <c r="AX536" s="329"/>
      <c r="AY536" s="329"/>
      <c r="AZ536" s="329"/>
      <c r="BA536" s="329"/>
      <c r="BB536" s="329"/>
      <c r="BC536" s="329"/>
      <c r="BD536" s="231"/>
      <c r="BE536" s="231"/>
      <c r="BF536" s="231"/>
      <c r="BG536" s="231"/>
    </row>
    <row r="537" s="227" customFormat="true" ht="18.95" hidden="false" customHeight="true" outlineLevel="0" collapsed="false">
      <c r="B537" s="559"/>
      <c r="C537" s="296"/>
      <c r="D537" s="379" t="s">
        <v>341</v>
      </c>
      <c r="E537" s="379"/>
      <c r="F537" s="379"/>
      <c r="G537" s="379"/>
      <c r="H537" s="379"/>
      <c r="I537" s="379"/>
      <c r="J537" s="379"/>
      <c r="K537" s="379"/>
      <c r="L537" s="379"/>
      <c r="M537" s="379"/>
      <c r="N537" s="379"/>
      <c r="O537" s="379"/>
      <c r="P537" s="379"/>
      <c r="Q537" s="379"/>
      <c r="R537" s="379"/>
      <c r="S537" s="379"/>
      <c r="T537" s="379"/>
      <c r="U537" s="379"/>
      <c r="V537" s="379"/>
      <c r="W537" s="379"/>
      <c r="X537" s="379"/>
      <c r="Y537" s="379"/>
      <c r="Z537" s="379"/>
      <c r="AA537" s="379"/>
      <c r="AB537" s="379"/>
      <c r="AC537" s="379"/>
      <c r="AD537" s="379"/>
      <c r="AE537" s="379"/>
      <c r="AF537" s="22"/>
      <c r="AG537" s="231"/>
      <c r="AH537" s="232"/>
      <c r="AI537" s="232"/>
      <c r="AJ537" s="232"/>
      <c r="AK537" s="232"/>
      <c r="AL537" s="232"/>
      <c r="AM537" s="232"/>
      <c r="AN537" s="232"/>
      <c r="AO537" s="233"/>
      <c r="AP537" s="232"/>
      <c r="AQ537" s="232"/>
      <c r="AR537" s="234"/>
      <c r="AS537" s="234"/>
      <c r="AT537" s="327"/>
      <c r="AU537" s="328"/>
      <c r="AV537" s="329"/>
      <c r="AW537" s="329"/>
      <c r="AX537" s="329"/>
      <c r="AY537" s="329"/>
      <c r="AZ537" s="329"/>
      <c r="BA537" s="329"/>
      <c r="BB537" s="329"/>
      <c r="BC537" s="329"/>
      <c r="BD537" s="231"/>
      <c r="BE537" s="231"/>
      <c r="BF537" s="231"/>
      <c r="BG537" s="231"/>
    </row>
    <row r="538" s="227" customFormat="true" ht="29.25" hidden="false" customHeight="true" outlineLevel="0" collapsed="false">
      <c r="B538" s="555"/>
      <c r="C538" s="296"/>
      <c r="D538" s="379"/>
      <c r="E538" s="379"/>
      <c r="F538" s="379"/>
      <c r="G538" s="379"/>
      <c r="H538" s="379"/>
      <c r="I538" s="379"/>
      <c r="J538" s="379"/>
      <c r="K538" s="379"/>
      <c r="L538" s="379"/>
      <c r="M538" s="379"/>
      <c r="N538" s="379"/>
      <c r="O538" s="379"/>
      <c r="P538" s="379"/>
      <c r="Q538" s="379"/>
      <c r="R538" s="379"/>
      <c r="S538" s="379"/>
      <c r="T538" s="379"/>
      <c r="U538" s="379"/>
      <c r="V538" s="379"/>
      <c r="W538" s="379"/>
      <c r="X538" s="379"/>
      <c r="Y538" s="379"/>
      <c r="Z538" s="379"/>
      <c r="AA538" s="379"/>
      <c r="AB538" s="379"/>
      <c r="AC538" s="379"/>
      <c r="AD538" s="379"/>
      <c r="AE538" s="379"/>
      <c r="AF538" s="22"/>
      <c r="AG538" s="231"/>
      <c r="AH538" s="232"/>
      <c r="AI538" s="232"/>
      <c r="AJ538" s="232"/>
      <c r="AK538" s="232"/>
      <c r="AL538" s="232"/>
      <c r="AM538" s="232"/>
      <c r="AN538" s="232"/>
      <c r="AO538" s="233"/>
      <c r="AP538" s="232"/>
      <c r="AQ538" s="232"/>
      <c r="AR538" s="234"/>
      <c r="AS538" s="234"/>
      <c r="AT538" s="327"/>
      <c r="AU538" s="328"/>
      <c r="AV538" s="329"/>
      <c r="AW538" s="329"/>
      <c r="AX538" s="329"/>
      <c r="AY538" s="329"/>
      <c r="AZ538" s="329"/>
      <c r="BA538" s="329"/>
      <c r="BB538" s="329"/>
      <c r="BC538" s="329"/>
      <c r="BD538" s="231"/>
      <c r="BE538" s="231"/>
      <c r="BF538" s="231"/>
      <c r="BG538" s="231"/>
    </row>
    <row r="539" s="227" customFormat="true" ht="2.25" hidden="false" customHeight="true" outlineLevel="0" collapsed="false">
      <c r="B539" s="555"/>
      <c r="C539" s="296"/>
      <c r="D539" s="301"/>
      <c r="E539" s="301"/>
      <c r="F539" s="301"/>
      <c r="G539" s="301"/>
      <c r="H539" s="301"/>
      <c r="I539" s="301"/>
      <c r="J539" s="301"/>
      <c r="K539" s="301"/>
      <c r="L539" s="301"/>
      <c r="M539" s="301"/>
      <c r="N539" s="301"/>
      <c r="O539" s="301"/>
      <c r="P539" s="301"/>
      <c r="Q539" s="301"/>
      <c r="R539" s="301"/>
      <c r="S539" s="462"/>
      <c r="T539" s="462"/>
      <c r="U539" s="462"/>
      <c r="V539" s="462"/>
      <c r="W539" s="462"/>
      <c r="X539" s="462"/>
      <c r="Y539" s="462"/>
      <c r="Z539" s="462"/>
      <c r="AA539" s="462"/>
      <c r="AB539" s="462"/>
      <c r="AC539" s="462"/>
      <c r="AD539" s="462"/>
      <c r="AE539" s="301"/>
      <c r="AF539" s="22"/>
      <c r="AG539" s="231"/>
      <c r="AH539" s="232"/>
      <c r="AI539" s="232"/>
      <c r="AJ539" s="232"/>
      <c r="AK539" s="232"/>
      <c r="AL539" s="232"/>
      <c r="AM539" s="232"/>
      <c r="AN539" s="232"/>
      <c r="AO539" s="233"/>
      <c r="AP539" s="232"/>
      <c r="AQ539" s="232"/>
      <c r="AR539" s="234"/>
      <c r="AS539" s="234"/>
      <c r="AT539" s="327"/>
      <c r="AU539" s="328"/>
      <c r="AV539" s="329"/>
      <c r="AW539" s="329"/>
      <c r="AX539" s="329"/>
      <c r="AY539" s="329"/>
      <c r="AZ539" s="329"/>
      <c r="BA539" s="329"/>
      <c r="BB539" s="329"/>
      <c r="BC539" s="329"/>
      <c r="BD539" s="231"/>
      <c r="BE539" s="231"/>
      <c r="BF539" s="231"/>
      <c r="BG539" s="231"/>
    </row>
    <row r="540" s="227" customFormat="true" ht="12.75" hidden="false" customHeight="true" outlineLevel="0" collapsed="false">
      <c r="B540" s="555"/>
      <c r="C540" s="296"/>
      <c r="D540" s="303" t="s">
        <v>215</v>
      </c>
      <c r="E540" s="303"/>
      <c r="F540" s="303"/>
      <c r="G540" s="304" t="n">
        <v>1</v>
      </c>
      <c r="H540" s="305" t="s">
        <v>7</v>
      </c>
      <c r="I540" s="304" t="s">
        <v>9</v>
      </c>
      <c r="J540" s="304"/>
      <c r="L540" s="430"/>
      <c r="M540" s="430"/>
      <c r="N540" s="430"/>
      <c r="O540" s="430"/>
      <c r="P540" s="430"/>
      <c r="Q540" s="430"/>
      <c r="R540" s="430"/>
      <c r="S540" s="430"/>
      <c r="T540" s="430"/>
      <c r="U540" s="430"/>
      <c r="V540" s="430" t="s">
        <v>7</v>
      </c>
      <c r="W540" s="430"/>
      <c r="X540" s="430"/>
      <c r="Y540" s="430"/>
      <c r="Z540" s="430"/>
      <c r="AA540" s="430"/>
      <c r="AB540" s="430"/>
      <c r="AC540" s="430"/>
      <c r="AD540" s="430"/>
      <c r="AE540" s="560"/>
      <c r="AF540" s="22"/>
      <c r="AG540" s="231"/>
      <c r="AH540" s="232"/>
      <c r="AI540" s="232"/>
      <c r="AJ540" s="232"/>
      <c r="AK540" s="232"/>
      <c r="AL540" s="232"/>
      <c r="AM540" s="232"/>
      <c r="AN540" s="232"/>
      <c r="AO540" s="233"/>
      <c r="AP540" s="232"/>
      <c r="AQ540" s="232"/>
      <c r="AR540" s="234"/>
      <c r="AS540" s="234"/>
      <c r="AT540" s="327"/>
      <c r="AU540" s="328"/>
      <c r="AV540" s="329"/>
      <c r="AW540" s="329"/>
      <c r="AX540" s="329"/>
      <c r="AY540" s="329"/>
      <c r="AZ540" s="329"/>
      <c r="BA540" s="329"/>
      <c r="BB540" s="329"/>
      <c r="BC540" s="329"/>
      <c r="BD540" s="231"/>
      <c r="BE540" s="231"/>
      <c r="BF540" s="231"/>
      <c r="BG540" s="231"/>
    </row>
    <row r="541" customFormat="false" ht="12.75" hidden="false" customHeight="true" outlineLevel="0" collapsed="false">
      <c r="A541" s="0"/>
      <c r="B541" s="561"/>
      <c r="C541" s="383"/>
      <c r="D541" s="303"/>
      <c r="E541" s="303"/>
      <c r="F541" s="303"/>
      <c r="G541" s="304"/>
      <c r="H541" s="305"/>
      <c r="I541" s="304"/>
      <c r="J541" s="304"/>
      <c r="L541" s="416" t="s">
        <v>181</v>
      </c>
      <c r="M541" s="416" t="s">
        <v>182</v>
      </c>
      <c r="N541" s="416" t="s">
        <v>183</v>
      </c>
      <c r="O541" s="416" t="s">
        <v>184</v>
      </c>
      <c r="P541" s="416" t="s">
        <v>185</v>
      </c>
      <c r="Q541" s="416" t="s">
        <v>186</v>
      </c>
      <c r="R541" s="416" t="s">
        <v>181</v>
      </c>
      <c r="S541" s="417" t="s">
        <v>222</v>
      </c>
      <c r="T541" s="417" t="s">
        <v>223</v>
      </c>
      <c r="U541" s="417" t="s">
        <v>224</v>
      </c>
      <c r="V541" s="417" t="s">
        <v>225</v>
      </c>
      <c r="W541" s="417" t="s">
        <v>226</v>
      </c>
      <c r="X541" s="417" t="s">
        <v>227</v>
      </c>
      <c r="Y541" s="417" t="s">
        <v>228</v>
      </c>
      <c r="Z541" s="417" t="s">
        <v>229</v>
      </c>
      <c r="AA541" s="417" t="s">
        <v>230</v>
      </c>
      <c r="AB541" s="417" t="s">
        <v>231</v>
      </c>
      <c r="AC541" s="417" t="s">
        <v>232</v>
      </c>
      <c r="AD541" s="417" t="s">
        <v>233</v>
      </c>
      <c r="AE541" s="562"/>
      <c r="AF541" s="22"/>
      <c r="AG541" s="363"/>
      <c r="AH541" s="358"/>
      <c r="AI541" s="358"/>
      <c r="AJ541" s="358"/>
      <c r="AK541" s="358"/>
      <c r="AL541" s="358"/>
      <c r="AM541" s="358"/>
      <c r="AN541" s="358"/>
      <c r="AO541" s="357"/>
      <c r="AP541" s="358"/>
      <c r="AQ541" s="358"/>
      <c r="AR541" s="358"/>
      <c r="AS541" s="358"/>
      <c r="AT541" s="359"/>
      <c r="AU541" s="360"/>
      <c r="AV541" s="361"/>
      <c r="AW541" s="362"/>
      <c r="AX541" s="362"/>
      <c r="AY541" s="362"/>
      <c r="AZ541" s="362"/>
      <c r="BA541" s="362"/>
      <c r="BB541" s="362"/>
      <c r="BC541" s="362"/>
      <c r="BD541" s="363"/>
      <c r="BE541" s="363"/>
      <c r="BF541" s="363"/>
      <c r="BG541" s="363"/>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246" customFormat="true" ht="9.75" hidden="false" customHeight="true" outlineLevel="0" collapsed="false">
      <c r="B542" s="555"/>
      <c r="C542" s="296"/>
      <c r="D542" s="303"/>
      <c r="E542" s="303"/>
      <c r="F542" s="303"/>
      <c r="G542" s="314"/>
      <c r="H542" s="305"/>
      <c r="I542" s="315"/>
      <c r="J542" s="315"/>
      <c r="AE542" s="560"/>
      <c r="AF542" s="22"/>
      <c r="AG542" s="317"/>
      <c r="AH542" s="269"/>
      <c r="AI542" s="269"/>
      <c r="AJ542" s="269"/>
      <c r="AK542" s="269"/>
      <c r="AL542" s="269"/>
      <c r="AM542" s="269"/>
      <c r="AN542" s="269"/>
      <c r="AO542" s="419"/>
      <c r="AP542" s="269"/>
      <c r="AQ542" s="269"/>
      <c r="AR542" s="269"/>
      <c r="AS542" s="269"/>
      <c r="AT542" s="326"/>
      <c r="AU542" s="420"/>
      <c r="AV542" s="421"/>
      <c r="AW542" s="421"/>
      <c r="AX542" s="421"/>
      <c r="AY542" s="421"/>
      <c r="AZ542" s="421"/>
      <c r="BA542" s="421"/>
      <c r="BB542" s="421"/>
      <c r="BC542" s="421"/>
      <c r="BD542" s="317"/>
      <c r="BE542" s="317"/>
      <c r="BF542" s="317"/>
      <c r="BG542" s="317"/>
    </row>
    <row r="543" s="227" customFormat="true" ht="9.75" hidden="false" customHeight="true" outlineLevel="0" collapsed="false">
      <c r="B543" s="555"/>
      <c r="C543" s="296"/>
      <c r="D543" s="303"/>
      <c r="E543" s="303"/>
      <c r="F543" s="303"/>
      <c r="G543" s="314"/>
      <c r="H543" s="305"/>
      <c r="I543" s="315"/>
      <c r="J543" s="315"/>
      <c r="K543" s="386"/>
      <c r="L543" s="386"/>
      <c r="M543" s="386"/>
      <c r="N543" s="386"/>
      <c r="O543" s="386"/>
      <c r="P543" s="386"/>
      <c r="Q543" s="386"/>
      <c r="R543" s="404"/>
      <c r="S543" s="404"/>
      <c r="T543" s="404"/>
      <c r="U543" s="404"/>
      <c r="V543" s="404"/>
      <c r="W543" s="404"/>
      <c r="X543" s="404"/>
      <c r="Y543" s="404"/>
      <c r="Z543" s="404"/>
      <c r="AA543" s="404"/>
      <c r="AB543" s="404"/>
      <c r="AC543" s="404"/>
      <c r="AD543" s="381"/>
      <c r="AE543" s="560"/>
      <c r="AF543" s="22"/>
      <c r="AG543" s="231"/>
      <c r="AH543" s="232"/>
      <c r="AI543" s="232"/>
      <c r="AJ543" s="232"/>
      <c r="AK543" s="232"/>
      <c r="AL543" s="232"/>
      <c r="AM543" s="232"/>
      <c r="AN543" s="232"/>
      <c r="AO543" s="232"/>
      <c r="AP543" s="232"/>
      <c r="AQ543" s="232"/>
      <c r="AR543" s="234"/>
      <c r="AS543" s="234"/>
      <c r="AT543" s="234"/>
      <c r="AU543" s="231"/>
      <c r="AV543" s="231"/>
      <c r="AW543" s="231"/>
      <c r="AX543" s="231"/>
      <c r="AY543" s="231"/>
      <c r="AZ543" s="231"/>
      <c r="BA543" s="231"/>
      <c r="BB543" s="231"/>
      <c r="BC543" s="231"/>
      <c r="BD543" s="231"/>
      <c r="BE543" s="231"/>
      <c r="BF543" s="231"/>
      <c r="BG543" s="231"/>
    </row>
    <row r="544" s="227" customFormat="true" ht="12.75" hidden="false" customHeight="true" outlineLevel="0" collapsed="false">
      <c r="B544" s="559"/>
      <c r="C544" s="320" t="s">
        <v>187</v>
      </c>
      <c r="D544" s="320"/>
      <c r="E544" s="320"/>
      <c r="F544" s="320"/>
      <c r="G544" s="320"/>
      <c r="H544" s="320"/>
      <c r="I544" s="320"/>
      <c r="J544" s="320"/>
      <c r="K544" s="320"/>
      <c r="L544" s="320"/>
      <c r="M544" s="320"/>
      <c r="N544" s="320"/>
      <c r="O544" s="320"/>
      <c r="P544" s="321" t="s">
        <v>188</v>
      </c>
      <c r="Q544" s="321"/>
      <c r="R544" s="321"/>
      <c r="S544" s="321" t="s">
        <v>189</v>
      </c>
      <c r="T544" s="321"/>
      <c r="U544" s="321"/>
      <c r="V544" s="321" t="s">
        <v>190</v>
      </c>
      <c r="W544" s="321"/>
      <c r="X544" s="321"/>
      <c r="Y544" s="321" t="s">
        <v>191</v>
      </c>
      <c r="Z544" s="321"/>
      <c r="AA544" s="321"/>
      <c r="AB544" s="321" t="s">
        <v>192</v>
      </c>
      <c r="AC544" s="321"/>
      <c r="AD544" s="321"/>
      <c r="AE544" s="563"/>
      <c r="AF544" s="22"/>
      <c r="AG544" s="387" t="n">
        <f aca="false">IF($B$524=$J$1,SUM(P545:AD546),0)</f>
        <v>0</v>
      </c>
      <c r="AH544" s="388" t="s">
        <v>193</v>
      </c>
      <c r="AI544" s="388"/>
      <c r="AJ544" s="388"/>
      <c r="AK544" s="388"/>
      <c r="AL544" s="388"/>
      <c r="AM544" s="324" t="s">
        <v>194</v>
      </c>
      <c r="AN544" s="324"/>
      <c r="AO544" s="325" t="n">
        <f aca="false">AI546*AH546*(AB545+Y545+V545+S545+P545)</f>
        <v>0</v>
      </c>
      <c r="AP544" s="326"/>
      <c r="AQ544" s="269"/>
      <c r="AR544" s="234"/>
      <c r="AS544" s="234"/>
      <c r="AT544" s="327" t="n">
        <f aca="false">IF($AI546=52,$AO544,0)</f>
        <v>0</v>
      </c>
      <c r="AU544" s="328" t="n">
        <f aca="false">IF($AI546=1,$AO544,0)</f>
        <v>0</v>
      </c>
      <c r="AV544" s="329" t="n">
        <f aca="false">IF(L540=$J$1,$AG544,0)</f>
        <v>0</v>
      </c>
      <c r="AW544" s="329" t="n">
        <f aca="false">IF(M540=$J$1,$AG544,0)</f>
        <v>0</v>
      </c>
      <c r="AX544" s="329" t="n">
        <f aca="false">IF(N540=$J$1,$AG544,0)</f>
        <v>0</v>
      </c>
      <c r="AY544" s="329" t="n">
        <f aca="false">IF(O540=$J$1,$AG544,0)</f>
        <v>0</v>
      </c>
      <c r="AZ544" s="329" t="n">
        <f aca="false">IF(P540=$J$1,$AG544,0)</f>
        <v>0</v>
      </c>
      <c r="BA544" s="329" t="n">
        <f aca="false">IF(Q540=$J$1,$AG544,0)</f>
        <v>0</v>
      </c>
      <c r="BB544" s="329" t="n">
        <f aca="false">IF(R540=$J$1,$AG544,0)</f>
        <v>0</v>
      </c>
      <c r="BC544" s="329" t="n">
        <f aca="false">SUM(AV544:BB544)</f>
        <v>0</v>
      </c>
      <c r="BD544" s="231"/>
      <c r="BE544" s="231"/>
      <c r="BF544" s="231"/>
      <c r="BG544" s="231"/>
    </row>
    <row r="545" s="227" customFormat="true" ht="13.5" hidden="false" customHeight="true" outlineLevel="0" collapsed="false">
      <c r="B545" s="559"/>
      <c r="C545" s="320"/>
      <c r="D545" s="320"/>
      <c r="E545" s="320"/>
      <c r="F545" s="320"/>
      <c r="G545" s="320"/>
      <c r="H545" s="320"/>
      <c r="I545" s="320"/>
      <c r="J545" s="320"/>
      <c r="K545" s="320"/>
      <c r="L545" s="320"/>
      <c r="M545" s="320"/>
      <c r="N545" s="320"/>
      <c r="O545" s="320"/>
      <c r="P545" s="330"/>
      <c r="Q545" s="330"/>
      <c r="R545" s="330"/>
      <c r="S545" s="330"/>
      <c r="T545" s="330"/>
      <c r="U545" s="330"/>
      <c r="V545" s="330"/>
      <c r="W545" s="330"/>
      <c r="X545" s="330"/>
      <c r="Y545" s="330"/>
      <c r="Z545" s="330"/>
      <c r="AA545" s="330"/>
      <c r="AB545" s="330"/>
      <c r="AC545" s="330"/>
      <c r="AD545" s="330"/>
      <c r="AE545" s="563"/>
      <c r="AF545" s="22"/>
      <c r="AG545" s="231"/>
      <c r="AH545" s="388" t="s">
        <v>195</v>
      </c>
      <c r="AI545" s="389"/>
      <c r="AJ545" s="295" t="s">
        <v>143</v>
      </c>
      <c r="AK545" s="295" t="s">
        <v>144</v>
      </c>
      <c r="AL545" s="295" t="s">
        <v>145</v>
      </c>
      <c r="AM545" s="295" t="s">
        <v>146</v>
      </c>
      <c r="AN545" s="295" t="s">
        <v>147</v>
      </c>
      <c r="AO545" s="233"/>
      <c r="AP545" s="295"/>
      <c r="AQ545" s="232"/>
      <c r="AR545" s="234"/>
      <c r="AS545" s="234"/>
      <c r="AT545" s="327"/>
      <c r="AU545" s="328"/>
      <c r="AV545" s="329" t="s">
        <v>196</v>
      </c>
      <c r="AW545" s="329" t="s">
        <v>197</v>
      </c>
      <c r="AX545" s="329" t="s">
        <v>198</v>
      </c>
      <c r="AY545" s="329" t="s">
        <v>199</v>
      </c>
      <c r="AZ545" s="329" t="s">
        <v>200</v>
      </c>
      <c r="BA545" s="329" t="s">
        <v>201</v>
      </c>
      <c r="BB545" s="329" t="s">
        <v>202</v>
      </c>
      <c r="BC545" s="329" t="s">
        <v>203</v>
      </c>
      <c r="BD545" s="231"/>
      <c r="BE545" s="231"/>
      <c r="BF545" s="231"/>
      <c r="BG545" s="231"/>
    </row>
    <row r="546" s="227" customFormat="true" ht="13.5" hidden="false" customHeight="true" outlineLevel="0" collapsed="false">
      <c r="B546" s="559"/>
      <c r="C546" s="320"/>
      <c r="D546" s="320"/>
      <c r="E546" s="320"/>
      <c r="F546" s="320"/>
      <c r="G546" s="320"/>
      <c r="H546" s="320"/>
      <c r="I546" s="320"/>
      <c r="J546" s="320"/>
      <c r="K546" s="320"/>
      <c r="L546" s="320"/>
      <c r="M546" s="320"/>
      <c r="N546" s="320"/>
      <c r="O546" s="320"/>
      <c r="P546" s="330"/>
      <c r="Q546" s="330"/>
      <c r="R546" s="330"/>
      <c r="S546" s="330"/>
      <c r="T546" s="330"/>
      <c r="U546" s="330"/>
      <c r="V546" s="330"/>
      <c r="W546" s="330"/>
      <c r="X546" s="330"/>
      <c r="Y546" s="330"/>
      <c r="Z546" s="330"/>
      <c r="AA546" s="330"/>
      <c r="AB546" s="330"/>
      <c r="AC546" s="330"/>
      <c r="AD546" s="330"/>
      <c r="AE546" s="563"/>
      <c r="AF546" s="22"/>
      <c r="AG546" s="231"/>
      <c r="AH546" s="295" t="n">
        <f aca="false">IF(B524=$I$1,0,G540)</f>
        <v>1</v>
      </c>
      <c r="AI546" s="390" t="n">
        <f aca="false">IF($I540=$Y$1,52,IF($I540=$Z$1,1,0))</f>
        <v>1</v>
      </c>
      <c r="AJ546" s="336" t="n">
        <f aca="false">AH546*AI546*P545/60*$M$71</f>
        <v>0</v>
      </c>
      <c r="AK546" s="336" t="n">
        <f aca="false">AH546*AI546*S545/60*$S$72</f>
        <v>0</v>
      </c>
      <c r="AL546" s="336" t="n">
        <f aca="false">AH546*AI546*V545/60*$V$72</f>
        <v>0</v>
      </c>
      <c r="AM546" s="336" t="n">
        <f aca="false">AH546*AI546*Y545/60*$Y$72</f>
        <v>0</v>
      </c>
      <c r="AN546" s="336" t="n">
        <f aca="false">AH546*AI546*AB545/60*$AB$72</f>
        <v>0</v>
      </c>
      <c r="AO546" s="233"/>
      <c r="AP546" s="336"/>
      <c r="AQ546" s="336" t="n">
        <f aca="false">SUM(AJ546:AN546)</f>
        <v>0</v>
      </c>
      <c r="AR546" s="295" t="s">
        <v>204</v>
      </c>
      <c r="AS546" s="234"/>
      <c r="AT546" s="327"/>
      <c r="AU546" s="328"/>
      <c r="AV546" s="329"/>
      <c r="AW546" s="329"/>
      <c r="AX546" s="329"/>
      <c r="AY546" s="329"/>
      <c r="AZ546" s="329"/>
      <c r="BA546" s="329"/>
      <c r="BB546" s="329"/>
      <c r="BC546" s="329"/>
      <c r="BD546" s="231"/>
      <c r="BE546" s="231"/>
      <c r="BF546" s="231"/>
      <c r="BG546" s="231"/>
    </row>
    <row r="547" s="227" customFormat="true" ht="12.75" hidden="false" customHeight="false" outlineLevel="0" collapsed="false">
      <c r="B547" s="564"/>
      <c r="C547" s="565"/>
      <c r="D547" s="566"/>
      <c r="E547" s="566"/>
      <c r="F547" s="566"/>
      <c r="G547" s="567"/>
      <c r="H547" s="568"/>
      <c r="I547" s="569"/>
      <c r="J547" s="569"/>
      <c r="K547" s="569"/>
      <c r="L547" s="570"/>
      <c r="M547" s="571"/>
      <c r="N547" s="571"/>
      <c r="O547" s="571"/>
      <c r="P547" s="571"/>
      <c r="Q547" s="571"/>
      <c r="R547" s="571"/>
      <c r="S547" s="571"/>
      <c r="T547" s="571"/>
      <c r="U547" s="571"/>
      <c r="V547" s="571"/>
      <c r="W547" s="571"/>
      <c r="X547" s="571"/>
      <c r="Y547" s="571"/>
      <c r="Z547" s="571"/>
      <c r="AA547" s="571"/>
      <c r="AB547" s="571"/>
      <c r="AC547" s="571"/>
      <c r="AD547" s="571"/>
      <c r="AE547" s="572"/>
      <c r="AF547" s="22"/>
      <c r="AG547" s="231"/>
      <c r="AH547" s="232"/>
      <c r="AI547" s="232"/>
      <c r="AJ547" s="232"/>
      <c r="AK547" s="232"/>
      <c r="AL547" s="232"/>
      <c r="AM547" s="232"/>
      <c r="AN547" s="232"/>
      <c r="AO547" s="233"/>
      <c r="AP547" s="232"/>
      <c r="AQ547" s="232"/>
      <c r="AR547" s="234"/>
      <c r="AS547" s="234"/>
      <c r="AT547" s="327"/>
      <c r="AU547" s="328"/>
      <c r="AV547" s="329"/>
      <c r="AW547" s="329"/>
      <c r="AX547" s="329"/>
      <c r="AY547" s="329"/>
      <c r="AZ547" s="329"/>
      <c r="BA547" s="329"/>
      <c r="BB547" s="329"/>
      <c r="BC547" s="329"/>
      <c r="BD547" s="231"/>
      <c r="BE547" s="231"/>
      <c r="BF547" s="231"/>
      <c r="BG547" s="231"/>
    </row>
    <row r="548" s="227" customFormat="true" ht="12.75" hidden="false" customHeight="false" outlineLevel="0" collapsed="false">
      <c r="B548" s="236"/>
      <c r="C548" s="88"/>
      <c r="D548" s="346"/>
      <c r="E548" s="346"/>
      <c r="F548" s="347"/>
      <c r="G548" s="219"/>
      <c r="H548" s="250"/>
      <c r="I548" s="348"/>
      <c r="J548" s="348"/>
      <c r="K548" s="348"/>
      <c r="L548" s="4"/>
      <c r="M548" s="349"/>
      <c r="N548" s="349"/>
      <c r="O548" s="349"/>
      <c r="P548" s="349"/>
      <c r="Q548" s="349"/>
      <c r="R548" s="349"/>
      <c r="S548" s="349"/>
      <c r="T548" s="349"/>
      <c r="U548" s="349"/>
      <c r="V548" s="349"/>
      <c r="W548" s="349"/>
      <c r="X548" s="349"/>
      <c r="Y548" s="349"/>
      <c r="Z548" s="349"/>
      <c r="AA548" s="349"/>
      <c r="AB548" s="349"/>
      <c r="AC548" s="349"/>
      <c r="AD548" s="349"/>
      <c r="AE548" s="349"/>
      <c r="AF548" s="22"/>
      <c r="AG548" s="231"/>
      <c r="AH548" s="232"/>
      <c r="AI548" s="232"/>
      <c r="AJ548" s="232"/>
      <c r="AK548" s="232"/>
      <c r="AL548" s="232"/>
      <c r="AM548" s="232"/>
      <c r="AN548" s="232"/>
      <c r="AO548" s="233"/>
      <c r="AP548" s="232"/>
      <c r="AQ548" s="232"/>
      <c r="AR548" s="234"/>
      <c r="AS548" s="234"/>
      <c r="AT548" s="327"/>
      <c r="AU548" s="328"/>
      <c r="AV548" s="329"/>
      <c r="AW548" s="329"/>
      <c r="AX548" s="329"/>
      <c r="AY548" s="329"/>
      <c r="AZ548" s="329"/>
      <c r="BA548" s="329"/>
      <c r="BB548" s="329"/>
      <c r="BC548" s="329"/>
      <c r="BD548" s="231"/>
      <c r="BE548" s="231"/>
      <c r="BF548" s="231"/>
      <c r="BG548" s="231"/>
    </row>
    <row r="549" customFormat="false" ht="26.25" hidden="false" customHeight="true" outlineLevel="0" collapsed="false">
      <c r="A549" s="227"/>
      <c r="B549" s="573" t="s">
        <v>342</v>
      </c>
      <c r="C549" s="88"/>
      <c r="D549" s="543"/>
      <c r="E549" s="543"/>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22"/>
      <c r="AG549" s="363"/>
      <c r="AH549" s="358"/>
      <c r="AI549" s="358"/>
      <c r="AJ549" s="358"/>
      <c r="AK549" s="358"/>
      <c r="AL549" s="358"/>
      <c r="AM549" s="358"/>
      <c r="AN549" s="358"/>
      <c r="AO549" s="357"/>
      <c r="AP549" s="358"/>
      <c r="AQ549" s="358"/>
      <c r="AR549" s="358"/>
      <c r="AS549" s="358"/>
      <c r="AT549" s="359"/>
      <c r="AU549" s="360"/>
      <c r="AV549" s="361"/>
      <c r="AW549" s="362"/>
      <c r="AX549" s="362"/>
      <c r="AY549" s="362"/>
      <c r="AZ549" s="362"/>
      <c r="BA549" s="362"/>
      <c r="BB549" s="362"/>
      <c r="BC549" s="362"/>
      <c r="BD549" s="363"/>
      <c r="BE549" s="363"/>
      <c r="BF549" s="363"/>
      <c r="BG549" s="363"/>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s="227" customFormat="true" ht="19.5" hidden="false" customHeight="false" outlineLevel="0" collapsed="false">
      <c r="B550" s="511" t="s">
        <v>205</v>
      </c>
      <c r="C550" s="512" t="s">
        <v>206</v>
      </c>
      <c r="D550" s="543"/>
      <c r="E550" s="543"/>
      <c r="F550" s="543"/>
      <c r="G550" s="543"/>
      <c r="H550" s="543"/>
      <c r="I550" s="543"/>
      <c r="J550" s="543"/>
      <c r="K550" s="543"/>
      <c r="L550" s="543"/>
      <c r="M550" s="543"/>
      <c r="N550" s="543"/>
      <c r="O550" s="543"/>
      <c r="P550" s="543"/>
      <c r="Q550" s="544"/>
      <c r="R550" s="544"/>
      <c r="S550" s="544"/>
      <c r="T550" s="544"/>
      <c r="U550" s="544"/>
      <c r="V550" s="544"/>
      <c r="W550" s="544"/>
      <c r="X550" s="544"/>
      <c r="Y550" s="544"/>
      <c r="Z550" s="544"/>
      <c r="AA550" s="544"/>
      <c r="AB550" s="544"/>
      <c r="AC550" s="544"/>
      <c r="AD550" s="544"/>
      <c r="AE550" s="544"/>
      <c r="AF550" s="22"/>
      <c r="AG550" s="231"/>
      <c r="AH550" s="232"/>
      <c r="AI550" s="232"/>
      <c r="AJ550" s="232"/>
      <c r="AK550" s="232"/>
      <c r="AL550" s="232"/>
      <c r="AM550" s="232"/>
      <c r="AN550" s="232"/>
      <c r="AO550" s="233"/>
      <c r="AP550" s="232"/>
      <c r="AQ550" s="232"/>
      <c r="AR550" s="234"/>
      <c r="AS550" s="234"/>
      <c r="AT550" s="327"/>
      <c r="AU550" s="328"/>
      <c r="AV550" s="329"/>
      <c r="AW550" s="329"/>
      <c r="AX550" s="329"/>
      <c r="AY550" s="329"/>
      <c r="AZ550" s="329"/>
      <c r="BA550" s="329"/>
      <c r="BB550" s="329"/>
      <c r="BC550" s="329"/>
      <c r="BD550" s="231"/>
      <c r="BE550" s="231"/>
      <c r="BF550" s="231"/>
      <c r="BG550" s="231"/>
    </row>
    <row r="551" s="227" customFormat="true" ht="26.25" hidden="false" customHeight="true" outlineLevel="0" collapsed="false">
      <c r="B551" s="574" t="s">
        <v>7</v>
      </c>
      <c r="C551" s="575" t="n">
        <f aca="false">C524+1</f>
        <v>19</v>
      </c>
      <c r="D551" s="576" t="s">
        <v>343</v>
      </c>
      <c r="E551" s="576"/>
      <c r="F551" s="576"/>
      <c r="G551" s="576"/>
      <c r="H551" s="576"/>
      <c r="I551" s="576"/>
      <c r="J551" s="576"/>
      <c r="K551" s="576"/>
      <c r="L551" s="576"/>
      <c r="M551" s="576"/>
      <c r="N551" s="576"/>
      <c r="O551" s="576"/>
      <c r="P551" s="576"/>
      <c r="Q551" s="576"/>
      <c r="R551" s="577" t="s">
        <v>344</v>
      </c>
      <c r="S551" s="577"/>
      <c r="T551" s="577"/>
      <c r="U551" s="578" t="n">
        <v>44</v>
      </c>
      <c r="V551" s="578"/>
      <c r="W551" s="577" t="s">
        <v>345</v>
      </c>
      <c r="X551" s="577"/>
      <c r="Y551" s="578"/>
      <c r="Z551" s="578"/>
      <c r="AA551" s="579" t="s">
        <v>346</v>
      </c>
      <c r="AB551" s="579"/>
      <c r="AC551" s="579"/>
      <c r="AD551" s="580" t="n">
        <v>2330</v>
      </c>
      <c r="AE551" s="580"/>
      <c r="AF551" s="22"/>
      <c r="AG551" s="231"/>
      <c r="AH551" s="232"/>
      <c r="AI551" s="232"/>
      <c r="AJ551" s="232"/>
      <c r="AK551" s="232"/>
      <c r="AL551" s="232"/>
      <c r="AM551" s="232"/>
      <c r="AN551" s="232"/>
      <c r="AO551" s="233"/>
      <c r="AP551" s="232"/>
      <c r="AQ551" s="232"/>
      <c r="AR551" s="234"/>
      <c r="AS551" s="234"/>
      <c r="AT551" s="327"/>
      <c r="AU551" s="328"/>
      <c r="AV551" s="329"/>
      <c r="AW551" s="329"/>
      <c r="AX551" s="329"/>
      <c r="AY551" s="329"/>
      <c r="AZ551" s="329"/>
      <c r="BA551" s="329"/>
      <c r="BB551" s="329"/>
      <c r="BC551" s="329"/>
      <c r="BD551" s="231"/>
      <c r="BE551" s="231"/>
      <c r="BF551" s="231"/>
      <c r="BG551" s="231"/>
    </row>
    <row r="552" s="227" customFormat="true" ht="13.5" hidden="false" customHeight="true" outlineLevel="0" collapsed="false">
      <c r="B552" s="517"/>
      <c r="C552" s="581"/>
      <c r="D552" s="582"/>
      <c r="E552" s="583"/>
      <c r="F552" s="583"/>
      <c r="G552" s="583"/>
      <c r="H552" s="583"/>
      <c r="I552" s="583"/>
      <c r="J552" s="583"/>
      <c r="K552" s="584"/>
      <c r="L552" s="584"/>
      <c r="M552" s="584"/>
      <c r="N552" s="585"/>
      <c r="O552" s="585"/>
      <c r="P552" s="585"/>
      <c r="Q552" s="585"/>
      <c r="R552" s="585"/>
      <c r="S552" s="586"/>
      <c r="T552" s="586"/>
      <c r="U552" s="587"/>
      <c r="V552" s="587"/>
      <c r="W552" s="586"/>
      <c r="X552" s="584"/>
      <c r="Y552" s="588"/>
      <c r="Z552" s="588"/>
      <c r="AA552" s="585"/>
      <c r="AB552" s="585"/>
      <c r="AC552" s="585"/>
      <c r="AD552" s="587"/>
      <c r="AE552" s="589"/>
      <c r="AF552" s="22"/>
      <c r="AG552" s="231"/>
      <c r="AH552" s="232"/>
      <c r="AI552" s="232"/>
      <c r="AJ552" s="232"/>
      <c r="AK552" s="232"/>
      <c r="AL552" s="232"/>
      <c r="AM552" s="232"/>
      <c r="AN552" s="232"/>
      <c r="AO552" s="233"/>
      <c r="AP552" s="232"/>
      <c r="AQ552" s="232"/>
      <c r="AR552" s="234"/>
      <c r="AS552" s="234"/>
      <c r="AT552" s="327"/>
      <c r="AU552" s="328"/>
      <c r="AV552" s="329"/>
      <c r="AW552" s="329"/>
      <c r="AX552" s="329"/>
      <c r="AY552" s="329"/>
      <c r="AZ552" s="329"/>
      <c r="BA552" s="329"/>
      <c r="BB552" s="329"/>
      <c r="BC552" s="329"/>
      <c r="BD552" s="231"/>
      <c r="BE552" s="231"/>
      <c r="BF552" s="231"/>
      <c r="BG552" s="231"/>
    </row>
    <row r="553" s="227" customFormat="true" ht="13.5" hidden="false" customHeight="true" outlineLevel="0" collapsed="false">
      <c r="B553" s="481"/>
      <c r="C553" s="235"/>
      <c r="D553" s="236" t="s">
        <v>153</v>
      </c>
      <c r="E553" s="539"/>
      <c r="F553" s="590" t="s">
        <v>16</v>
      </c>
      <c r="G553" s="590"/>
      <c r="H553" s="590"/>
      <c r="I553" s="590"/>
      <c r="J553" s="590"/>
      <c r="K553" s="590"/>
      <c r="L553" s="590"/>
      <c r="M553" s="590"/>
      <c r="N553" s="590"/>
      <c r="O553" s="590"/>
      <c r="P553" s="590"/>
      <c r="Q553" s="590"/>
      <c r="R553" s="590"/>
      <c r="S553" s="590"/>
      <c r="T553" s="590"/>
      <c r="U553" s="590"/>
      <c r="V553" s="590"/>
      <c r="W553" s="590"/>
      <c r="X553" s="590"/>
      <c r="Y553" s="590"/>
      <c r="Z553" s="590"/>
      <c r="AA553" s="590"/>
      <c r="AB553" s="590"/>
      <c r="AC553" s="590"/>
      <c r="AD553" s="590"/>
      <c r="AE553" s="590"/>
      <c r="AF553" s="22"/>
      <c r="AG553" s="231"/>
      <c r="AH553" s="232"/>
      <c r="AI553" s="232"/>
      <c r="AJ553" s="232"/>
      <c r="AK553" s="367"/>
      <c r="AL553" s="232"/>
      <c r="AM553" s="232"/>
      <c r="AN553" s="232"/>
      <c r="AO553" s="233"/>
      <c r="AP553" s="232"/>
      <c r="AQ553" s="232"/>
      <c r="AR553" s="234"/>
      <c r="AS553" s="234"/>
      <c r="AT553" s="327"/>
      <c r="AU553" s="328"/>
      <c r="AV553" s="329"/>
      <c r="AW553" s="329"/>
      <c r="AX553" s="329"/>
      <c r="AY553" s="329"/>
      <c r="AZ553" s="329"/>
      <c r="BA553" s="329"/>
      <c r="BB553" s="329"/>
      <c r="BC553" s="329"/>
      <c r="BD553" s="231"/>
      <c r="BE553" s="231"/>
      <c r="BF553" s="231"/>
      <c r="BG553" s="231"/>
    </row>
    <row r="554" s="227" customFormat="true" ht="13.5" hidden="true" customHeight="true" outlineLevel="0" collapsed="false">
      <c r="B554" s="481"/>
      <c r="C554" s="235"/>
      <c r="D554" s="236" t="s">
        <v>155</v>
      </c>
      <c r="E554" s="539"/>
      <c r="F554" s="590" t="s">
        <v>16</v>
      </c>
      <c r="G554" s="590"/>
      <c r="H554" s="590"/>
      <c r="I554" s="590"/>
      <c r="J554" s="590"/>
      <c r="K554" s="590"/>
      <c r="L554" s="590"/>
      <c r="M554" s="590"/>
      <c r="N554" s="590"/>
      <c r="O554" s="590"/>
      <c r="P554" s="590"/>
      <c r="Q554" s="590"/>
      <c r="R554" s="590"/>
      <c r="S554" s="590"/>
      <c r="T554" s="590"/>
      <c r="U554" s="590"/>
      <c r="V554" s="590"/>
      <c r="W554" s="590"/>
      <c r="X554" s="590"/>
      <c r="Y554" s="590"/>
      <c r="Z554" s="590"/>
      <c r="AA554" s="590"/>
      <c r="AB554" s="590"/>
      <c r="AC554" s="590"/>
      <c r="AD554" s="590"/>
      <c r="AE554" s="590"/>
      <c r="AF554" s="22"/>
      <c r="AG554" s="231"/>
      <c r="AH554" s="232"/>
      <c r="AI554" s="232"/>
      <c r="AJ554" s="232"/>
      <c r="AK554" s="367"/>
      <c r="AL554" s="232"/>
      <c r="AM554" s="232"/>
      <c r="AN554" s="232"/>
      <c r="AO554" s="233"/>
      <c r="AP554" s="232"/>
      <c r="AQ554" s="232"/>
      <c r="AR554" s="234"/>
      <c r="AS554" s="234"/>
      <c r="AT554" s="327"/>
      <c r="AU554" s="328"/>
      <c r="AV554" s="329"/>
      <c r="AW554" s="329"/>
      <c r="AX554" s="329"/>
      <c r="AY554" s="329"/>
      <c r="AZ554" s="329"/>
      <c r="BA554" s="329"/>
      <c r="BB554" s="329"/>
      <c r="BC554" s="329"/>
      <c r="BD554" s="231"/>
      <c r="BE554" s="231"/>
      <c r="BF554" s="231"/>
      <c r="BG554" s="231"/>
    </row>
    <row r="555" s="227" customFormat="true" ht="13.5" hidden="true" customHeight="true" outlineLevel="0" collapsed="false">
      <c r="B555" s="481"/>
      <c r="C555" s="235"/>
      <c r="D555" s="236" t="s">
        <v>157</v>
      </c>
      <c r="E555" s="539"/>
      <c r="F555" s="591" t="s">
        <v>16</v>
      </c>
      <c r="G555" s="591"/>
      <c r="H555" s="591"/>
      <c r="I555" s="591"/>
      <c r="J555" s="591"/>
      <c r="K555" s="591"/>
      <c r="L555" s="591"/>
      <c r="M555" s="591"/>
      <c r="N555" s="591"/>
      <c r="O555" s="591"/>
      <c r="P555" s="591"/>
      <c r="Q555" s="591"/>
      <c r="R555" s="591"/>
      <c r="S555" s="591"/>
      <c r="T555" s="591"/>
      <c r="U555" s="591"/>
      <c r="V555" s="591"/>
      <c r="W555" s="591"/>
      <c r="X555" s="591"/>
      <c r="Y555" s="591"/>
      <c r="Z555" s="591"/>
      <c r="AA555" s="591"/>
      <c r="AB555" s="591"/>
      <c r="AC555" s="591"/>
      <c r="AD555" s="591"/>
      <c r="AE555" s="591"/>
      <c r="AF555" s="22"/>
      <c r="AG555" s="231"/>
      <c r="AH555" s="232"/>
      <c r="AI555" s="232"/>
      <c r="AJ555" s="232"/>
      <c r="AK555" s="592"/>
      <c r="AL555" s="593"/>
      <c r="AM555" s="232"/>
      <c r="AN555" s="232"/>
      <c r="AO555" s="233"/>
      <c r="AP555" s="232"/>
      <c r="AQ555" s="232"/>
      <c r="AR555" s="234"/>
      <c r="AS555" s="234"/>
      <c r="AT555" s="327"/>
      <c r="AU555" s="328"/>
      <c r="AV555" s="329"/>
      <c r="AW555" s="329"/>
      <c r="AX555" s="329"/>
      <c r="AY555" s="329"/>
      <c r="AZ555" s="329"/>
      <c r="BA555" s="329"/>
      <c r="BB555" s="329"/>
      <c r="BC555" s="329"/>
      <c r="BD555" s="231"/>
      <c r="BE555" s="231"/>
      <c r="BF555" s="231"/>
      <c r="BG555" s="231"/>
    </row>
    <row r="556" s="227" customFormat="true" ht="13.5" hidden="true" customHeight="true" outlineLevel="0" collapsed="false">
      <c r="B556" s="481"/>
      <c r="C556" s="235"/>
      <c r="D556" s="236" t="s">
        <v>159</v>
      </c>
      <c r="E556" s="539"/>
      <c r="F556" s="591" t="s">
        <v>16</v>
      </c>
      <c r="G556" s="591"/>
      <c r="H556" s="591"/>
      <c r="I556" s="591"/>
      <c r="J556" s="591"/>
      <c r="K556" s="591"/>
      <c r="L556" s="591"/>
      <c r="M556" s="591"/>
      <c r="N556" s="591"/>
      <c r="O556" s="591"/>
      <c r="P556" s="591"/>
      <c r="Q556" s="591"/>
      <c r="R556" s="591"/>
      <c r="S556" s="591"/>
      <c r="T556" s="591"/>
      <c r="U556" s="591"/>
      <c r="V556" s="591"/>
      <c r="W556" s="591"/>
      <c r="X556" s="591"/>
      <c r="Y556" s="591"/>
      <c r="Z556" s="591"/>
      <c r="AA556" s="591"/>
      <c r="AB556" s="591"/>
      <c r="AC556" s="591"/>
      <c r="AD556" s="591"/>
      <c r="AE556" s="591"/>
      <c r="AF556" s="22"/>
      <c r="AG556" s="231"/>
      <c r="AH556" s="232"/>
      <c r="AI556" s="232"/>
      <c r="AJ556" s="232"/>
      <c r="AK556" s="592"/>
      <c r="AL556" s="593"/>
      <c r="AM556" s="232"/>
      <c r="AN556" s="232"/>
      <c r="AO556" s="233"/>
      <c r="AP556" s="232"/>
      <c r="AQ556" s="232"/>
      <c r="AR556" s="234"/>
      <c r="AS556" s="234"/>
      <c r="AT556" s="327"/>
      <c r="AU556" s="328"/>
      <c r="AV556" s="329"/>
      <c r="AW556" s="329"/>
      <c r="AX556" s="329"/>
      <c r="AY556" s="329"/>
      <c r="AZ556" s="329"/>
      <c r="BA556" s="329"/>
      <c r="BB556" s="329"/>
      <c r="BC556" s="329"/>
      <c r="BD556" s="231"/>
      <c r="BE556" s="231"/>
      <c r="BF556" s="231"/>
      <c r="BG556" s="231"/>
    </row>
    <row r="557" s="227" customFormat="true" ht="13.5" hidden="true" customHeight="true" outlineLevel="0" collapsed="false">
      <c r="B557" s="481"/>
      <c r="C557" s="235"/>
      <c r="D557" s="236" t="s">
        <v>161</v>
      </c>
      <c r="E557" s="539"/>
      <c r="F557" s="591" t="s">
        <v>16</v>
      </c>
      <c r="G557" s="591"/>
      <c r="H557" s="591"/>
      <c r="I557" s="591"/>
      <c r="J557" s="591"/>
      <c r="K557" s="591"/>
      <c r="L557" s="591"/>
      <c r="M557" s="591"/>
      <c r="N557" s="591"/>
      <c r="O557" s="591"/>
      <c r="P557" s="591"/>
      <c r="Q557" s="591"/>
      <c r="R557" s="591"/>
      <c r="S557" s="591"/>
      <c r="T557" s="591"/>
      <c r="U557" s="591"/>
      <c r="V557" s="591"/>
      <c r="W557" s="591"/>
      <c r="X557" s="591"/>
      <c r="Y557" s="591"/>
      <c r="Z557" s="591"/>
      <c r="AA557" s="591"/>
      <c r="AB557" s="591"/>
      <c r="AC557" s="591"/>
      <c r="AD557" s="591"/>
      <c r="AE557" s="591"/>
      <c r="AF557" s="22"/>
      <c r="AG557" s="231"/>
      <c r="AH557" s="232"/>
      <c r="AI557" s="232"/>
      <c r="AJ557" s="232"/>
      <c r="AK557" s="592"/>
      <c r="AL557" s="593"/>
      <c r="AM557" s="232"/>
      <c r="AN557" s="232"/>
      <c r="AO557" s="233"/>
      <c r="AP557" s="232"/>
      <c r="AQ557" s="232"/>
      <c r="AR557" s="234"/>
      <c r="AS557" s="234"/>
      <c r="AT557" s="327"/>
      <c r="AU557" s="328"/>
      <c r="AV557" s="329"/>
      <c r="AW557" s="329"/>
      <c r="AX557" s="329"/>
      <c r="AY557" s="329"/>
      <c r="AZ557" s="329"/>
      <c r="BA557" s="329"/>
      <c r="BB557" s="329"/>
      <c r="BC557" s="329"/>
      <c r="BD557" s="231"/>
      <c r="BE557" s="231"/>
      <c r="BF557" s="231"/>
      <c r="BG557" s="231"/>
    </row>
    <row r="558" s="227" customFormat="true" ht="13.5" hidden="true" customHeight="true" outlineLevel="0" collapsed="false">
      <c r="B558" s="481"/>
      <c r="C558" s="235"/>
      <c r="D558" s="236" t="s">
        <v>163</v>
      </c>
      <c r="E558" s="539"/>
      <c r="F558" s="591" t="s">
        <v>16</v>
      </c>
      <c r="G558" s="591"/>
      <c r="H558" s="591"/>
      <c r="I558" s="591"/>
      <c r="J558" s="591"/>
      <c r="K558" s="591"/>
      <c r="L558" s="591"/>
      <c r="M558" s="591"/>
      <c r="N558" s="591"/>
      <c r="O558" s="591"/>
      <c r="P558" s="591"/>
      <c r="Q558" s="591"/>
      <c r="R558" s="591"/>
      <c r="S558" s="591"/>
      <c r="T558" s="591"/>
      <c r="U558" s="591"/>
      <c r="V558" s="591"/>
      <c r="W558" s="591"/>
      <c r="X558" s="591"/>
      <c r="Y558" s="591"/>
      <c r="Z558" s="591"/>
      <c r="AA558" s="591"/>
      <c r="AB558" s="591"/>
      <c r="AC558" s="591"/>
      <c r="AD558" s="591"/>
      <c r="AE558" s="591"/>
      <c r="AF558" s="22"/>
      <c r="AG558" s="231"/>
      <c r="AH558" s="232"/>
      <c r="AI558" s="232"/>
      <c r="AJ558" s="232"/>
      <c r="AK558" s="592"/>
      <c r="AL558" s="593"/>
      <c r="AM558" s="232"/>
      <c r="AN558" s="232"/>
      <c r="AO558" s="233"/>
      <c r="AP558" s="232"/>
      <c r="AQ558" s="232"/>
      <c r="AR558" s="234"/>
      <c r="AS558" s="234"/>
      <c r="AT558" s="327"/>
      <c r="AU558" s="328"/>
      <c r="AV558" s="329"/>
      <c r="AW558" s="329"/>
      <c r="AX558" s="329"/>
      <c r="AY558" s="329"/>
      <c r="AZ558" s="329"/>
      <c r="BA558" s="329"/>
      <c r="BB558" s="329"/>
      <c r="BC558" s="329"/>
      <c r="BD558" s="231"/>
      <c r="BE558" s="231"/>
      <c r="BF558" s="231"/>
      <c r="BG558" s="231"/>
    </row>
    <row r="559" s="227" customFormat="true" ht="13.5" hidden="true" customHeight="true" outlineLevel="0" collapsed="false">
      <c r="B559" s="481"/>
      <c r="C559" s="235"/>
      <c r="D559" s="236" t="s">
        <v>165</v>
      </c>
      <c r="E559" s="539"/>
      <c r="F559" s="591" t="s">
        <v>16</v>
      </c>
      <c r="G559" s="591"/>
      <c r="H559" s="591"/>
      <c r="I559" s="591"/>
      <c r="J559" s="591"/>
      <c r="K559" s="591"/>
      <c r="L559" s="591"/>
      <c r="M559" s="591"/>
      <c r="N559" s="591"/>
      <c r="O559" s="591"/>
      <c r="P559" s="591"/>
      <c r="Q559" s="591"/>
      <c r="R559" s="591"/>
      <c r="S559" s="591"/>
      <c r="T559" s="591"/>
      <c r="U559" s="591"/>
      <c r="V559" s="591"/>
      <c r="W559" s="591"/>
      <c r="X559" s="591"/>
      <c r="Y559" s="591"/>
      <c r="Z559" s="591"/>
      <c r="AA559" s="591"/>
      <c r="AB559" s="591"/>
      <c r="AC559" s="591"/>
      <c r="AD559" s="591"/>
      <c r="AE559" s="591"/>
      <c r="AF559" s="22"/>
      <c r="AG559" s="231"/>
      <c r="AH559" s="232"/>
      <c r="AI559" s="232"/>
      <c r="AJ559" s="232"/>
      <c r="AK559" s="592"/>
      <c r="AL559" s="593"/>
      <c r="AM559" s="232"/>
      <c r="AN559" s="232"/>
      <c r="AO559" s="233"/>
      <c r="AP559" s="232"/>
      <c r="AQ559" s="232"/>
      <c r="AR559" s="234"/>
      <c r="AS559" s="234"/>
      <c r="AT559" s="327"/>
      <c r="AU559" s="328"/>
      <c r="AV559" s="329"/>
      <c r="AW559" s="329"/>
      <c r="AX559" s="329"/>
      <c r="AY559" s="329"/>
      <c r="AZ559" s="329"/>
      <c r="BA559" s="329"/>
      <c r="BB559" s="329"/>
      <c r="BC559" s="329"/>
      <c r="BD559" s="231"/>
      <c r="BE559" s="231"/>
      <c r="BF559" s="231"/>
      <c r="BG559" s="231"/>
    </row>
    <row r="560" s="227" customFormat="true" ht="13.5" hidden="true" customHeight="true" outlineLevel="0" collapsed="false">
      <c r="B560" s="481"/>
      <c r="C560" s="235"/>
      <c r="D560" s="236" t="s">
        <v>167</v>
      </c>
      <c r="E560" s="539"/>
      <c r="F560" s="591" t="s">
        <v>16</v>
      </c>
      <c r="G560" s="591"/>
      <c r="H560" s="591"/>
      <c r="I560" s="591"/>
      <c r="J560" s="591"/>
      <c r="K560" s="591"/>
      <c r="L560" s="591"/>
      <c r="M560" s="591"/>
      <c r="N560" s="591"/>
      <c r="O560" s="591"/>
      <c r="P560" s="591"/>
      <c r="Q560" s="591"/>
      <c r="R560" s="591"/>
      <c r="S560" s="591"/>
      <c r="T560" s="591"/>
      <c r="U560" s="591"/>
      <c r="V560" s="591"/>
      <c r="W560" s="591"/>
      <c r="X560" s="591"/>
      <c r="Y560" s="591"/>
      <c r="Z560" s="591"/>
      <c r="AA560" s="591"/>
      <c r="AB560" s="591"/>
      <c r="AC560" s="591"/>
      <c r="AD560" s="591"/>
      <c r="AE560" s="591"/>
      <c r="AF560" s="22"/>
      <c r="AG560" s="231"/>
      <c r="AH560" s="232"/>
      <c r="AI560" s="232"/>
      <c r="AJ560" s="232"/>
      <c r="AK560" s="592"/>
      <c r="AL560" s="593"/>
      <c r="AM560" s="232"/>
      <c r="AN560" s="232"/>
      <c r="AO560" s="233"/>
      <c r="AP560" s="232"/>
      <c r="AQ560" s="232"/>
      <c r="AR560" s="234"/>
      <c r="AS560" s="234"/>
      <c r="AT560" s="327"/>
      <c r="AU560" s="328"/>
      <c r="AV560" s="329"/>
      <c r="AW560" s="329"/>
      <c r="AX560" s="329"/>
      <c r="AY560" s="329"/>
      <c r="AZ560" s="329"/>
      <c r="BA560" s="329"/>
      <c r="BB560" s="329"/>
      <c r="BC560" s="329"/>
      <c r="BD560" s="231"/>
      <c r="BE560" s="231"/>
      <c r="BF560" s="231"/>
      <c r="BG560" s="231"/>
    </row>
    <row r="561" s="227" customFormat="true" ht="13.5" hidden="false" customHeight="true" outlineLevel="0" collapsed="false">
      <c r="B561" s="481"/>
      <c r="C561" s="235"/>
      <c r="D561" s="236"/>
      <c r="E561" s="246"/>
      <c r="F561" s="594"/>
      <c r="G561" s="594"/>
      <c r="H561" s="594"/>
      <c r="I561" s="594"/>
      <c r="J561" s="594"/>
      <c r="K561" s="594"/>
      <c r="L561" s="594"/>
      <c r="M561" s="594"/>
      <c r="N561" s="594"/>
      <c r="O561" s="594"/>
      <c r="P561" s="594"/>
      <c r="Q561" s="594"/>
      <c r="R561" s="594"/>
      <c r="S561" s="594"/>
      <c r="T561" s="594"/>
      <c r="U561" s="594"/>
      <c r="V561" s="594"/>
      <c r="W561" s="594"/>
      <c r="X561" s="594"/>
      <c r="Y561" s="594"/>
      <c r="Z561" s="594"/>
      <c r="AA561" s="594"/>
      <c r="AB561" s="594"/>
      <c r="AC561" s="594"/>
      <c r="AD561" s="594"/>
      <c r="AE561" s="594"/>
      <c r="AF561" s="22"/>
      <c r="AG561" s="231"/>
      <c r="AH561" s="232"/>
      <c r="AI561" s="232"/>
      <c r="AJ561" s="232"/>
      <c r="AK561" s="232"/>
      <c r="AL561" s="232"/>
      <c r="AM561" s="232"/>
      <c r="AN561" s="232"/>
      <c r="AO561" s="233"/>
      <c r="AP561" s="232"/>
      <c r="AQ561" s="232"/>
      <c r="AR561" s="234"/>
      <c r="AS561" s="234"/>
      <c r="AT561" s="327"/>
      <c r="AU561" s="328"/>
      <c r="AV561" s="329"/>
      <c r="AW561" s="329"/>
      <c r="AX561" s="329"/>
      <c r="AY561" s="329"/>
      <c r="AZ561" s="329"/>
      <c r="BA561" s="329"/>
      <c r="BB561" s="329"/>
      <c r="BC561" s="329"/>
      <c r="BD561" s="231"/>
      <c r="BE561" s="231"/>
      <c r="BF561" s="231"/>
      <c r="BG561" s="231"/>
    </row>
    <row r="562" s="227" customFormat="true" ht="18.95" hidden="false" customHeight="true" outlineLevel="0" collapsed="false">
      <c r="B562" s="496"/>
      <c r="C562" s="296"/>
      <c r="D562" s="379" t="s">
        <v>347</v>
      </c>
      <c r="E562" s="379"/>
      <c r="F562" s="379"/>
      <c r="G562" s="379"/>
      <c r="H562" s="379"/>
      <c r="I562" s="379"/>
      <c r="J562" s="379"/>
      <c r="K562" s="379"/>
      <c r="L562" s="379"/>
      <c r="M562" s="379"/>
      <c r="N562" s="379"/>
      <c r="O562" s="379"/>
      <c r="P562" s="379"/>
      <c r="Q562" s="379"/>
      <c r="R562" s="379"/>
      <c r="S562" s="379"/>
      <c r="T562" s="379"/>
      <c r="U562" s="379"/>
      <c r="V562" s="379"/>
      <c r="W562" s="379"/>
      <c r="X562" s="379"/>
      <c r="Y562" s="379"/>
      <c r="Z562" s="379"/>
      <c r="AA562" s="379"/>
      <c r="AB562" s="379"/>
      <c r="AC562" s="379"/>
      <c r="AD562" s="379"/>
      <c r="AE562" s="379"/>
      <c r="AF562" s="22"/>
      <c r="AG562" s="231"/>
      <c r="AH562" s="232"/>
      <c r="AI562" s="232"/>
      <c r="AJ562" s="232"/>
      <c r="AK562" s="232"/>
      <c r="AL562" s="232"/>
      <c r="AM562" s="232"/>
      <c r="AN562" s="232"/>
      <c r="AO562" s="233"/>
      <c r="AP562" s="232"/>
      <c r="AQ562" s="232"/>
      <c r="AR562" s="234"/>
      <c r="AS562" s="234"/>
      <c r="AT562" s="327"/>
      <c r="AU562" s="328"/>
      <c r="AV562" s="329"/>
      <c r="AW562" s="329"/>
      <c r="AX562" s="329"/>
      <c r="AY562" s="329"/>
      <c r="AZ562" s="329"/>
      <c r="BA562" s="329"/>
      <c r="BB562" s="329"/>
      <c r="BC562" s="329"/>
      <c r="BD562" s="231"/>
      <c r="BE562" s="231"/>
      <c r="BF562" s="231"/>
      <c r="BG562" s="231"/>
    </row>
    <row r="563" s="227" customFormat="true" ht="18.95" hidden="false" customHeight="true" outlineLevel="0" collapsed="false">
      <c r="B563" s="490"/>
      <c r="C563" s="296"/>
      <c r="D563" s="379"/>
      <c r="E563" s="379"/>
      <c r="F563" s="379"/>
      <c r="G563" s="379"/>
      <c r="H563" s="379"/>
      <c r="I563" s="379"/>
      <c r="J563" s="379"/>
      <c r="K563" s="379"/>
      <c r="L563" s="379"/>
      <c r="M563" s="379"/>
      <c r="N563" s="379"/>
      <c r="O563" s="379"/>
      <c r="P563" s="379"/>
      <c r="Q563" s="379"/>
      <c r="R563" s="379"/>
      <c r="S563" s="379"/>
      <c r="T563" s="379"/>
      <c r="U563" s="379"/>
      <c r="V563" s="379"/>
      <c r="W563" s="379"/>
      <c r="X563" s="379"/>
      <c r="Y563" s="379"/>
      <c r="Z563" s="379"/>
      <c r="AA563" s="379"/>
      <c r="AB563" s="379"/>
      <c r="AC563" s="379"/>
      <c r="AD563" s="379"/>
      <c r="AE563" s="379"/>
      <c r="AF563" s="22"/>
      <c r="AG563" s="231"/>
      <c r="AH563" s="232"/>
      <c r="AI563" s="232"/>
      <c r="AJ563" s="232"/>
      <c r="AK563" s="232"/>
      <c r="AL563" s="232"/>
      <c r="AM563" s="232"/>
      <c r="AN563" s="232"/>
      <c r="AO563" s="233"/>
      <c r="AP563" s="232"/>
      <c r="AQ563" s="232"/>
      <c r="AR563" s="234"/>
      <c r="AS563" s="234"/>
      <c r="AT563" s="327"/>
      <c r="AU563" s="328"/>
      <c r="AV563" s="329"/>
      <c r="AW563" s="329"/>
      <c r="AX563" s="329"/>
      <c r="AY563" s="329"/>
      <c r="AZ563" s="329"/>
      <c r="BA563" s="329"/>
      <c r="BB563" s="329"/>
      <c r="BC563" s="329"/>
      <c r="BD563" s="231"/>
      <c r="BE563" s="231"/>
      <c r="BF563" s="231"/>
      <c r="BG563" s="231"/>
    </row>
    <row r="564" s="227" customFormat="true" ht="2.25" hidden="false" customHeight="true" outlineLevel="0" collapsed="false">
      <c r="B564" s="490"/>
      <c r="C564" s="296"/>
      <c r="D564" s="301"/>
      <c r="E564" s="301"/>
      <c r="F564" s="301"/>
      <c r="G564" s="301"/>
      <c r="H564" s="301"/>
      <c r="I564" s="301"/>
      <c r="J564" s="301"/>
      <c r="K564" s="301"/>
      <c r="L564" s="301"/>
      <c r="M564" s="301"/>
      <c r="N564" s="301"/>
      <c r="O564" s="301"/>
      <c r="P564" s="301"/>
      <c r="Q564" s="301"/>
      <c r="R564" s="301"/>
      <c r="S564" s="301"/>
      <c r="T564" s="301"/>
      <c r="U564" s="301"/>
      <c r="V564" s="301"/>
      <c r="W564" s="301"/>
      <c r="X564" s="301"/>
      <c r="Y564" s="301"/>
      <c r="Z564" s="301"/>
      <c r="AA564" s="301"/>
      <c r="AB564" s="301"/>
      <c r="AC564" s="301"/>
      <c r="AD564" s="301"/>
      <c r="AE564" s="595"/>
      <c r="AF564" s="22"/>
      <c r="AG564" s="231"/>
      <c r="AH564" s="232"/>
      <c r="AI564" s="232"/>
      <c r="AJ564" s="232"/>
      <c r="AK564" s="232"/>
      <c r="AL564" s="232"/>
      <c r="AM564" s="232"/>
      <c r="AN564" s="232"/>
      <c r="AO564" s="233"/>
      <c r="AP564" s="232"/>
      <c r="AQ564" s="232"/>
      <c r="AR564" s="234"/>
      <c r="AS564" s="234"/>
      <c r="AT564" s="327"/>
      <c r="AU564" s="328"/>
      <c r="AV564" s="329"/>
      <c r="AW564" s="329"/>
      <c r="AX564" s="329"/>
      <c r="AY564" s="329"/>
      <c r="AZ564" s="329"/>
      <c r="BA564" s="329"/>
      <c r="BB564" s="329"/>
      <c r="BC564" s="329"/>
      <c r="BD564" s="231"/>
      <c r="BE564" s="231"/>
      <c r="BF564" s="231"/>
      <c r="BG564" s="231"/>
    </row>
    <row r="565" s="227" customFormat="true" ht="12.75" hidden="false" customHeight="true" outlineLevel="0" collapsed="false">
      <c r="B565" s="490"/>
      <c r="C565" s="296"/>
      <c r="D565" s="596" t="s">
        <v>215</v>
      </c>
      <c r="E565" s="596"/>
      <c r="F565" s="596"/>
      <c r="G565" s="597" t="n">
        <v>2</v>
      </c>
      <c r="H565" s="598" t="s">
        <v>7</v>
      </c>
      <c r="I565" s="597" t="s">
        <v>9</v>
      </c>
      <c r="J565" s="597"/>
      <c r="K565" s="246"/>
      <c r="L565" s="430"/>
      <c r="M565" s="430"/>
      <c r="N565" s="430"/>
      <c r="O565" s="430"/>
      <c r="P565" s="430"/>
      <c r="Q565" s="430"/>
      <c r="R565" s="430"/>
      <c r="S565" s="430"/>
      <c r="T565" s="430"/>
      <c r="U565" s="430"/>
      <c r="V565" s="430" t="s">
        <v>7</v>
      </c>
      <c r="W565" s="430"/>
      <c r="X565" s="430"/>
      <c r="Y565" s="430"/>
      <c r="Z565" s="430"/>
      <c r="AA565" s="430"/>
      <c r="AB565" s="430"/>
      <c r="AC565" s="430" t="s">
        <v>7</v>
      </c>
      <c r="AD565" s="430"/>
      <c r="AE565" s="599"/>
      <c r="AF565" s="22"/>
      <c r="AG565" s="231"/>
      <c r="AH565" s="232"/>
      <c r="AI565" s="232"/>
      <c r="AJ565" s="232"/>
      <c r="AK565" s="232"/>
      <c r="AL565" s="232"/>
      <c r="AM565" s="232"/>
      <c r="AN565" s="232"/>
      <c r="AO565" s="233"/>
      <c r="AP565" s="232"/>
      <c r="AQ565" s="232"/>
      <c r="AR565" s="234"/>
      <c r="AS565" s="234"/>
      <c r="AT565" s="327"/>
      <c r="AU565" s="328"/>
      <c r="AV565" s="329"/>
      <c r="AW565" s="329"/>
      <c r="AX565" s="329"/>
      <c r="AY565" s="329"/>
      <c r="AZ565" s="329"/>
      <c r="BA565" s="329"/>
      <c r="BB565" s="329"/>
      <c r="BC565" s="329"/>
      <c r="BD565" s="231"/>
      <c r="BE565" s="231"/>
      <c r="BF565" s="231"/>
      <c r="BG565" s="231"/>
    </row>
    <row r="566" customFormat="false" ht="12.75" hidden="false" customHeight="true" outlineLevel="0" collapsed="false">
      <c r="A566" s="0"/>
      <c r="B566" s="499"/>
      <c r="C566" s="383"/>
      <c r="D566" s="596"/>
      <c r="E566" s="596"/>
      <c r="F566" s="596"/>
      <c r="G566" s="597"/>
      <c r="H566" s="598"/>
      <c r="I566" s="597"/>
      <c r="J566" s="597"/>
      <c r="K566" s="384"/>
      <c r="L566" s="416" t="s">
        <v>181</v>
      </c>
      <c r="M566" s="416" t="s">
        <v>182</v>
      </c>
      <c r="N566" s="416" t="s">
        <v>183</v>
      </c>
      <c r="O566" s="416" t="s">
        <v>184</v>
      </c>
      <c r="P566" s="416" t="s">
        <v>185</v>
      </c>
      <c r="Q566" s="416" t="s">
        <v>186</v>
      </c>
      <c r="R566" s="416" t="s">
        <v>181</v>
      </c>
      <c r="S566" s="417" t="s">
        <v>222</v>
      </c>
      <c r="T566" s="417" t="s">
        <v>223</v>
      </c>
      <c r="U566" s="417" t="s">
        <v>224</v>
      </c>
      <c r="V566" s="417" t="s">
        <v>225</v>
      </c>
      <c r="W566" s="417" t="s">
        <v>226</v>
      </c>
      <c r="X566" s="417" t="s">
        <v>227</v>
      </c>
      <c r="Y566" s="417" t="s">
        <v>228</v>
      </c>
      <c r="Z566" s="417" t="s">
        <v>229</v>
      </c>
      <c r="AA566" s="417" t="s">
        <v>230</v>
      </c>
      <c r="AB566" s="417" t="s">
        <v>231</v>
      </c>
      <c r="AC566" s="417" t="s">
        <v>232</v>
      </c>
      <c r="AD566" s="417" t="s">
        <v>233</v>
      </c>
      <c r="AE566" s="541"/>
      <c r="AF566" s="22"/>
      <c r="AG566" s="363"/>
      <c r="AH566" s="358"/>
      <c r="AI566" s="358"/>
      <c r="AJ566" s="358"/>
      <c r="AK566" s="358"/>
      <c r="AL566" s="358"/>
      <c r="AM566" s="358"/>
      <c r="AN566" s="358"/>
      <c r="AO566" s="357"/>
      <c r="AP566" s="358"/>
      <c r="AQ566" s="358"/>
      <c r="AR566" s="358"/>
      <c r="AS566" s="358"/>
      <c r="AT566" s="359"/>
      <c r="AU566" s="360"/>
      <c r="AV566" s="361"/>
      <c r="AW566" s="362"/>
      <c r="AX566" s="362"/>
      <c r="AY566" s="362"/>
      <c r="AZ566" s="362"/>
      <c r="BA566" s="362"/>
      <c r="BB566" s="362"/>
      <c r="BC566" s="362"/>
      <c r="BD566" s="363"/>
      <c r="BE566" s="363"/>
      <c r="BF566" s="363"/>
      <c r="BG566" s="363"/>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s="227" customFormat="true" ht="9.75" hidden="false" customHeight="true" outlineLevel="0" collapsed="false">
      <c r="B567" s="490"/>
      <c r="C567" s="296"/>
      <c r="D567" s="303"/>
      <c r="E567" s="303"/>
      <c r="F567" s="303"/>
      <c r="G567" s="314"/>
      <c r="H567" s="305"/>
      <c r="I567" s="315"/>
      <c r="J567" s="315"/>
      <c r="K567" s="246"/>
      <c r="L567" s="246"/>
      <c r="M567" s="246"/>
      <c r="N567" s="246"/>
      <c r="O567" s="246"/>
      <c r="P567" s="246"/>
      <c r="Q567" s="246"/>
      <c r="R567" s="246"/>
      <c r="S567" s="246"/>
      <c r="T567" s="246"/>
      <c r="U567" s="246"/>
      <c r="V567" s="246"/>
      <c r="W567" s="246"/>
      <c r="X567" s="246"/>
      <c r="Y567" s="246"/>
      <c r="Z567" s="246"/>
      <c r="AA567" s="246"/>
      <c r="AB567" s="246"/>
      <c r="AC567" s="246"/>
      <c r="AD567" s="381"/>
      <c r="AE567" s="498"/>
      <c r="AF567" s="22"/>
      <c r="AG567" s="231"/>
      <c r="AH567" s="232"/>
      <c r="AI567" s="232"/>
      <c r="AJ567" s="232"/>
      <c r="AK567" s="232"/>
      <c r="AL567" s="232"/>
      <c r="AM567" s="232"/>
      <c r="AN567" s="232"/>
      <c r="AO567" s="233"/>
      <c r="AP567" s="232"/>
      <c r="AQ567" s="232"/>
      <c r="AR567" s="234"/>
      <c r="AS567" s="234"/>
      <c r="AT567" s="327"/>
      <c r="AU567" s="328"/>
      <c r="AV567" s="329"/>
      <c r="AW567" s="329"/>
      <c r="AX567" s="329"/>
      <c r="AY567" s="329"/>
      <c r="AZ567" s="329"/>
      <c r="BA567" s="329"/>
      <c r="BB567" s="329"/>
      <c r="BC567" s="329"/>
      <c r="BD567" s="231"/>
      <c r="BE567" s="231"/>
      <c r="BF567" s="231"/>
      <c r="BG567" s="231"/>
    </row>
    <row r="568" s="227" customFormat="true" ht="12.75" hidden="false" customHeight="true" outlineLevel="0" collapsed="false">
      <c r="B568" s="496"/>
      <c r="C568" s="320" t="s">
        <v>187</v>
      </c>
      <c r="D568" s="320"/>
      <c r="E568" s="320"/>
      <c r="F568" s="320"/>
      <c r="G568" s="320"/>
      <c r="H568" s="320"/>
      <c r="I568" s="320"/>
      <c r="J568" s="320"/>
      <c r="K568" s="320"/>
      <c r="L568" s="320"/>
      <c r="M568" s="320"/>
      <c r="N568" s="320"/>
      <c r="O568" s="320"/>
      <c r="P568" s="321" t="s">
        <v>188</v>
      </c>
      <c r="Q568" s="321"/>
      <c r="R568" s="321"/>
      <c r="S568" s="321" t="s">
        <v>189</v>
      </c>
      <c r="T568" s="321"/>
      <c r="U568" s="321"/>
      <c r="V568" s="321" t="s">
        <v>190</v>
      </c>
      <c r="W568" s="321"/>
      <c r="X568" s="321"/>
      <c r="Y568" s="321" t="s">
        <v>191</v>
      </c>
      <c r="Z568" s="321"/>
      <c r="AA568" s="321"/>
      <c r="AB568" s="321" t="s">
        <v>192</v>
      </c>
      <c r="AC568" s="321"/>
      <c r="AD568" s="321"/>
      <c r="AE568" s="600"/>
      <c r="AF568" s="22"/>
      <c r="AG568" s="387" t="n">
        <f aca="false">IF($B$551=$J$1,SUM(P569:AD570),0)</f>
        <v>0</v>
      </c>
      <c r="AH568" s="388" t="s">
        <v>193</v>
      </c>
      <c r="AI568" s="388"/>
      <c r="AJ568" s="388"/>
      <c r="AK568" s="388"/>
      <c r="AL568" s="388"/>
      <c r="AM568" s="324" t="s">
        <v>194</v>
      </c>
      <c r="AN568" s="324"/>
      <c r="AO568" s="325" t="n">
        <f aca="false">AI570*AH570*(AB569+Y569+V569+S569+P569)</f>
        <v>0</v>
      </c>
      <c r="AP568" s="326"/>
      <c r="AQ568" s="269"/>
      <c r="AR568" s="234"/>
      <c r="AS568" s="234"/>
      <c r="AT568" s="327" t="n">
        <f aca="false">IF($AI570=52,$AO568,0)</f>
        <v>0</v>
      </c>
      <c r="AU568" s="328" t="n">
        <f aca="false">IF($AI570=1,$AO568,0)</f>
        <v>0</v>
      </c>
      <c r="AV568" s="329" t="n">
        <f aca="false">IF(L565=$J$1,$AG568,0)</f>
        <v>0</v>
      </c>
      <c r="AW568" s="329" t="n">
        <f aca="false">IF(M565=$J$1,$AG568,0)</f>
        <v>0</v>
      </c>
      <c r="AX568" s="329" t="n">
        <f aca="false">IF(N565=$J$1,$AG568,0)</f>
        <v>0</v>
      </c>
      <c r="AY568" s="329" t="n">
        <f aca="false">IF(O565=$J$1,$AG568,0)</f>
        <v>0</v>
      </c>
      <c r="AZ568" s="329" t="n">
        <f aca="false">IF(P565=$J$1,$AG568,0)</f>
        <v>0</v>
      </c>
      <c r="BA568" s="329" t="n">
        <f aca="false">IF(Q565=$J$1,$AG568,0)</f>
        <v>0</v>
      </c>
      <c r="BB568" s="329" t="n">
        <f aca="false">IF(R565=$J$1,$AG568,0)</f>
        <v>0</v>
      </c>
      <c r="BC568" s="329" t="n">
        <f aca="false">SUM(AV568:BB568)</f>
        <v>0</v>
      </c>
      <c r="BD568" s="231"/>
      <c r="BE568" s="231"/>
      <c r="BF568" s="231"/>
      <c r="BG568" s="231"/>
    </row>
    <row r="569" s="227" customFormat="true" ht="13.5" hidden="false" customHeight="true" outlineLevel="0" collapsed="false">
      <c r="B569" s="496"/>
      <c r="C569" s="320"/>
      <c r="D569" s="320"/>
      <c r="E569" s="320"/>
      <c r="F569" s="320"/>
      <c r="G569" s="320"/>
      <c r="H569" s="320"/>
      <c r="I569" s="320"/>
      <c r="J569" s="320"/>
      <c r="K569" s="320"/>
      <c r="L569" s="320"/>
      <c r="M569" s="320"/>
      <c r="N569" s="320"/>
      <c r="O569" s="320"/>
      <c r="P569" s="330"/>
      <c r="Q569" s="330"/>
      <c r="R569" s="330"/>
      <c r="S569" s="330"/>
      <c r="T569" s="330"/>
      <c r="U569" s="330"/>
      <c r="V569" s="330"/>
      <c r="W569" s="330"/>
      <c r="X569" s="330"/>
      <c r="Y569" s="330"/>
      <c r="Z569" s="330"/>
      <c r="AA569" s="330"/>
      <c r="AB569" s="330"/>
      <c r="AC569" s="330"/>
      <c r="AD569" s="330"/>
      <c r="AE569" s="600"/>
      <c r="AF569" s="22"/>
      <c r="AG569" s="231"/>
      <c r="AH569" s="388" t="s">
        <v>195</v>
      </c>
      <c r="AI569" s="389"/>
      <c r="AJ569" s="295" t="s">
        <v>143</v>
      </c>
      <c r="AK569" s="295" t="s">
        <v>144</v>
      </c>
      <c r="AL569" s="295" t="s">
        <v>145</v>
      </c>
      <c r="AM569" s="295" t="s">
        <v>146</v>
      </c>
      <c r="AN569" s="295" t="s">
        <v>147</v>
      </c>
      <c r="AO569" s="233"/>
      <c r="AP569" s="295"/>
      <c r="AQ569" s="232"/>
      <c r="AR569" s="234"/>
      <c r="AS569" s="234"/>
      <c r="AT569" s="327"/>
      <c r="AU569" s="328"/>
      <c r="AV569" s="329" t="s">
        <v>196</v>
      </c>
      <c r="AW569" s="329" t="s">
        <v>197</v>
      </c>
      <c r="AX569" s="329" t="s">
        <v>198</v>
      </c>
      <c r="AY569" s="329" t="s">
        <v>199</v>
      </c>
      <c r="AZ569" s="329" t="s">
        <v>200</v>
      </c>
      <c r="BA569" s="329" t="s">
        <v>201</v>
      </c>
      <c r="BB569" s="329" t="s">
        <v>202</v>
      </c>
      <c r="BC569" s="329" t="s">
        <v>203</v>
      </c>
      <c r="BD569" s="231"/>
      <c r="BE569" s="231"/>
      <c r="BF569" s="231"/>
      <c r="BG569" s="231"/>
    </row>
    <row r="570" s="227" customFormat="true" ht="13.5" hidden="false" customHeight="true" outlineLevel="0" collapsed="false">
      <c r="B570" s="496"/>
      <c r="C570" s="320"/>
      <c r="D570" s="320"/>
      <c r="E570" s="320"/>
      <c r="F570" s="320"/>
      <c r="G570" s="320"/>
      <c r="H570" s="320"/>
      <c r="I570" s="320"/>
      <c r="J570" s="320"/>
      <c r="K570" s="320"/>
      <c r="L570" s="320"/>
      <c r="M570" s="320"/>
      <c r="N570" s="320"/>
      <c r="O570" s="320"/>
      <c r="P570" s="330"/>
      <c r="Q570" s="330"/>
      <c r="R570" s="330"/>
      <c r="S570" s="330"/>
      <c r="T570" s="330"/>
      <c r="U570" s="330"/>
      <c r="V570" s="330"/>
      <c r="W570" s="330"/>
      <c r="X570" s="330"/>
      <c r="Y570" s="330"/>
      <c r="Z570" s="330"/>
      <c r="AA570" s="330"/>
      <c r="AB570" s="330"/>
      <c r="AC570" s="330"/>
      <c r="AD570" s="330"/>
      <c r="AE570" s="600"/>
      <c r="AF570" s="22"/>
      <c r="AG570" s="231"/>
      <c r="AH570" s="295" t="n">
        <f aca="false">IF(B551=$I$1,0,G565)</f>
        <v>2</v>
      </c>
      <c r="AI570" s="390" t="n">
        <f aca="false">IF($I565=$Y$1,52,IF($I565=$Z$1,1,0))</f>
        <v>1</v>
      </c>
      <c r="AJ570" s="336" t="n">
        <f aca="false">AH570*AI570*P569/60*$M$71</f>
        <v>0</v>
      </c>
      <c r="AK570" s="336" t="n">
        <f aca="false">AH570*AI570*S569/60*$S$72</f>
        <v>0</v>
      </c>
      <c r="AL570" s="336" t="n">
        <f aca="false">AH570*AI570*V569/60*$V$72</f>
        <v>0</v>
      </c>
      <c r="AM570" s="336" t="n">
        <f aca="false">AH570*AI570*Y569/60*$Y$72</f>
        <v>0</v>
      </c>
      <c r="AN570" s="336" t="n">
        <f aca="false">AH570*AI570*AB569/60*$AB$72</f>
        <v>0</v>
      </c>
      <c r="AO570" s="233"/>
      <c r="AP570" s="336"/>
      <c r="AQ570" s="336" t="n">
        <f aca="false">SUM(AJ570:AN570)</f>
        <v>0</v>
      </c>
      <c r="AR570" s="295" t="s">
        <v>204</v>
      </c>
      <c r="AS570" s="234"/>
      <c r="AT570" s="327"/>
      <c r="AU570" s="328"/>
      <c r="AV570" s="329"/>
      <c r="AW570" s="329"/>
      <c r="AX570" s="329"/>
      <c r="AY570" s="329"/>
      <c r="AZ570" s="329"/>
      <c r="BA570" s="329"/>
      <c r="BB570" s="329"/>
      <c r="BC570" s="329"/>
      <c r="BD570" s="231"/>
      <c r="BE570" s="231"/>
      <c r="BF570" s="231"/>
      <c r="BG570" s="231"/>
    </row>
    <row r="571" customFormat="false" ht="12.75" hidden="false" customHeight="false" outlineLevel="0" collapsed="false">
      <c r="B571" s="601"/>
      <c r="C571" s="602"/>
      <c r="D571" s="508"/>
      <c r="E571" s="603"/>
      <c r="F571" s="603"/>
      <c r="G571" s="603"/>
      <c r="H571" s="603"/>
      <c r="I571" s="603"/>
      <c r="J571" s="604"/>
      <c r="K571" s="605"/>
      <c r="L571" s="605"/>
      <c r="M571" s="606"/>
      <c r="N571" s="603"/>
      <c r="O571" s="603"/>
      <c r="P571" s="603"/>
      <c r="Q571" s="603"/>
      <c r="R571" s="603"/>
      <c r="S571" s="603"/>
      <c r="T571" s="603"/>
      <c r="U571" s="603"/>
      <c r="V571" s="603"/>
      <c r="W571" s="603"/>
      <c r="X571" s="603"/>
      <c r="Y571" s="603"/>
      <c r="Z571" s="603"/>
      <c r="AA571" s="603"/>
      <c r="AB571" s="603"/>
      <c r="AC571" s="603"/>
      <c r="AD571" s="603"/>
      <c r="AE571" s="607"/>
      <c r="AF571" s="22"/>
      <c r="AH571" s="170"/>
      <c r="AI571" s="170"/>
      <c r="AJ571" s="170"/>
      <c r="AK571" s="170"/>
      <c r="AL571" s="170"/>
      <c r="AM571" s="170"/>
      <c r="AN571" s="170"/>
      <c r="AO571" s="209"/>
      <c r="AP571" s="170"/>
      <c r="AQ571" s="170"/>
      <c r="AR571" s="170"/>
      <c r="AS571" s="170"/>
      <c r="AT571" s="359"/>
      <c r="AU571" s="360"/>
      <c r="AV571" s="361"/>
      <c r="AW571" s="361"/>
      <c r="AX571" s="361"/>
      <c r="AY571" s="361"/>
      <c r="AZ571" s="361"/>
      <c r="BA571" s="361"/>
      <c r="BB571" s="361"/>
      <c r="BC571" s="361"/>
      <c r="BD571" s="8"/>
      <c r="BE571" s="8"/>
      <c r="BF571" s="8"/>
      <c r="BG571" s="8"/>
    </row>
    <row r="572" customFormat="false" ht="12.75" hidden="false" customHeight="false" outlineLevel="0" collapsed="false">
      <c r="B572" s="173"/>
      <c r="C572" s="235"/>
      <c r="D572" s="239"/>
      <c r="E572" s="173"/>
      <c r="F572" s="173"/>
      <c r="G572" s="173"/>
      <c r="H572" s="173"/>
      <c r="I572" s="173"/>
      <c r="J572" s="608"/>
      <c r="K572" s="384"/>
      <c r="L572" s="384"/>
      <c r="M572" s="609"/>
      <c r="N572" s="173"/>
      <c r="O572" s="173"/>
      <c r="P572" s="173"/>
      <c r="Q572" s="173"/>
      <c r="R572" s="173"/>
      <c r="S572" s="173"/>
      <c r="T572" s="173"/>
      <c r="U572" s="173"/>
      <c r="V572" s="173"/>
      <c r="W572" s="173"/>
      <c r="X572" s="173"/>
      <c r="Y572" s="173"/>
      <c r="Z572" s="173"/>
      <c r="AA572" s="173"/>
      <c r="AB572" s="173"/>
      <c r="AC572" s="173"/>
      <c r="AD572" s="173"/>
      <c r="AE572" s="173"/>
      <c r="AF572" s="22"/>
      <c r="AH572" s="170"/>
      <c r="AI572" s="170"/>
      <c r="AJ572" s="170"/>
      <c r="AK572" s="170"/>
      <c r="AL572" s="170"/>
      <c r="AM572" s="170"/>
      <c r="AN572" s="170"/>
      <c r="AO572" s="209"/>
      <c r="AP572" s="170"/>
      <c r="AQ572" s="170"/>
      <c r="AR572" s="170"/>
      <c r="AS572" s="170"/>
      <c r="AT572" s="359"/>
      <c r="AU572" s="360"/>
      <c r="AV572" s="361"/>
      <c r="AW572" s="361"/>
      <c r="AX572" s="361"/>
      <c r="AY572" s="361"/>
      <c r="AZ572" s="361"/>
      <c r="BA572" s="361"/>
      <c r="BB572" s="361"/>
      <c r="BC572" s="361"/>
      <c r="BD572" s="8"/>
      <c r="BE572" s="8"/>
      <c r="BF572" s="8"/>
      <c r="BG572" s="8"/>
    </row>
    <row r="573" customFormat="false" ht="19.5" hidden="false" customHeight="false" outlineLevel="0" collapsed="false">
      <c r="B573" s="511" t="s">
        <v>205</v>
      </c>
      <c r="C573" s="512" t="s">
        <v>206</v>
      </c>
      <c r="AF573" s="22"/>
      <c r="AH573" s="170"/>
      <c r="AI573" s="170"/>
      <c r="AJ573" s="170"/>
      <c r="AK573" s="170"/>
      <c r="AL573" s="170"/>
      <c r="AM573" s="170"/>
      <c r="AN573" s="170"/>
      <c r="AO573" s="170"/>
      <c r="AP573" s="170"/>
      <c r="AQ573" s="170"/>
      <c r="AR573" s="170"/>
      <c r="AS573" s="170"/>
      <c r="AT573" s="170"/>
      <c r="AU573" s="8"/>
      <c r="BD573" s="8"/>
      <c r="BE573" s="8"/>
      <c r="BF573" s="8"/>
      <c r="BG573" s="8"/>
    </row>
    <row r="574" s="227" customFormat="true" ht="24.75" hidden="false" customHeight="true" outlineLevel="0" collapsed="false">
      <c r="B574" s="574" t="s">
        <v>7</v>
      </c>
      <c r="C574" s="575" t="n">
        <f aca="false">C551+1</f>
        <v>20</v>
      </c>
      <c r="D574" s="610" t="s">
        <v>348</v>
      </c>
      <c r="E574" s="610"/>
      <c r="F574" s="610"/>
      <c r="G574" s="610"/>
      <c r="H574" s="610"/>
      <c r="I574" s="610"/>
      <c r="J574" s="610"/>
      <c r="K574" s="610"/>
      <c r="L574" s="610"/>
      <c r="M574" s="610"/>
      <c r="N574" s="610"/>
      <c r="O574" s="610"/>
      <c r="P574" s="610"/>
      <c r="Q574" s="610"/>
      <c r="R574" s="611" t="s">
        <v>349</v>
      </c>
      <c r="S574" s="611"/>
      <c r="T574" s="611"/>
      <c r="U574" s="612" t="n">
        <v>44</v>
      </c>
      <c r="V574" s="612"/>
      <c r="W574" s="611" t="s">
        <v>350</v>
      </c>
      <c r="X574" s="611"/>
      <c r="Y574" s="613"/>
      <c r="Z574" s="613"/>
      <c r="AA574" s="611" t="s">
        <v>351</v>
      </c>
      <c r="AB574" s="611"/>
      <c r="AC574" s="611"/>
      <c r="AD574" s="614" t="n">
        <v>2330</v>
      </c>
      <c r="AE574" s="614"/>
      <c r="AF574" s="22"/>
      <c r="AG574" s="231"/>
      <c r="AH574" s="358"/>
      <c r="AI574" s="358"/>
      <c r="AJ574" s="358"/>
      <c r="AK574" s="358"/>
      <c r="AL574" s="358"/>
      <c r="AM574" s="358"/>
      <c r="AN574" s="358"/>
      <c r="AO574" s="357"/>
      <c r="AP574" s="232"/>
      <c r="AQ574" s="232"/>
      <c r="AR574" s="234"/>
      <c r="AS574" s="234"/>
      <c r="AT574" s="327"/>
      <c r="AU574" s="328"/>
      <c r="AV574" s="329"/>
      <c r="AW574" s="329"/>
      <c r="AX574" s="329"/>
      <c r="AY574" s="329"/>
      <c r="AZ574" s="329"/>
      <c r="BA574" s="329"/>
      <c r="BB574" s="329"/>
      <c r="BC574" s="329"/>
      <c r="BD574" s="231"/>
      <c r="BE574" s="231"/>
      <c r="BF574" s="231"/>
      <c r="BG574" s="231"/>
    </row>
    <row r="575" s="227" customFormat="true" ht="7.5" hidden="false" customHeight="true" outlineLevel="0" collapsed="false">
      <c r="B575" s="517"/>
      <c r="C575" s="581"/>
      <c r="D575" s="615"/>
      <c r="E575" s="615"/>
      <c r="F575" s="615"/>
      <c r="G575" s="615"/>
      <c r="H575" s="615"/>
      <c r="I575" s="615"/>
      <c r="J575" s="615"/>
      <c r="K575" s="615"/>
      <c r="L575" s="615"/>
      <c r="M575" s="615"/>
      <c r="N575" s="616"/>
      <c r="O575" s="616"/>
      <c r="P575" s="616"/>
      <c r="Q575" s="616"/>
      <c r="R575" s="616"/>
      <c r="S575" s="617"/>
      <c r="T575" s="617"/>
      <c r="U575" s="618"/>
      <c r="V575" s="618"/>
      <c r="W575" s="616"/>
      <c r="X575" s="619"/>
      <c r="Y575" s="620"/>
      <c r="Z575" s="620"/>
      <c r="AA575" s="621"/>
      <c r="AB575" s="621"/>
      <c r="AC575" s="621"/>
      <c r="AD575" s="622"/>
      <c r="AE575" s="623"/>
      <c r="AF575" s="22"/>
      <c r="AG575" s="231"/>
      <c r="AH575" s="358"/>
      <c r="AI575" s="358"/>
      <c r="AJ575" s="358"/>
      <c r="AK575" s="358"/>
      <c r="AL575" s="358"/>
      <c r="AM575" s="358"/>
      <c r="AN575" s="358"/>
      <c r="AO575" s="357"/>
      <c r="AP575" s="232"/>
      <c r="AQ575" s="232"/>
      <c r="AR575" s="234"/>
      <c r="AS575" s="234"/>
      <c r="AT575" s="327"/>
      <c r="AU575" s="328"/>
      <c r="AV575" s="329"/>
      <c r="AW575" s="329"/>
      <c r="AX575" s="329"/>
      <c r="AY575" s="329"/>
      <c r="AZ575" s="329"/>
      <c r="BA575" s="329"/>
      <c r="BB575" s="329"/>
      <c r="BC575" s="329"/>
      <c r="BD575" s="231"/>
      <c r="BE575" s="231"/>
      <c r="BF575" s="231"/>
      <c r="BG575" s="231"/>
    </row>
    <row r="576" s="227" customFormat="true" ht="15" hidden="false" customHeight="true" outlineLevel="0" collapsed="false">
      <c r="B576" s="481"/>
      <c r="C576" s="235"/>
      <c r="D576" s="236" t="s">
        <v>153</v>
      </c>
      <c r="E576" s="539" t="s">
        <v>7</v>
      </c>
      <c r="F576" s="624" t="s">
        <v>352</v>
      </c>
      <c r="G576" s="624"/>
      <c r="H576" s="624"/>
      <c r="I576" s="624"/>
      <c r="J576" s="624"/>
      <c r="K576" s="624"/>
      <c r="L576" s="624"/>
      <c r="M576" s="624"/>
      <c r="N576" s="624"/>
      <c r="O576" s="624"/>
      <c r="P576" s="624"/>
      <c r="Q576" s="624"/>
      <c r="R576" s="624"/>
      <c r="S576" s="624"/>
      <c r="T576" s="624"/>
      <c r="U576" s="624"/>
      <c r="V576" s="624"/>
      <c r="W576" s="624"/>
      <c r="X576" s="624"/>
      <c r="Y576" s="624"/>
      <c r="Z576" s="624"/>
      <c r="AA576" s="624"/>
      <c r="AB576" s="624"/>
      <c r="AC576" s="624"/>
      <c r="AD576" s="624"/>
      <c r="AE576" s="624"/>
      <c r="AF576" s="22"/>
      <c r="AG576" s="231"/>
      <c r="AH576" s="358"/>
      <c r="AI576" s="358"/>
      <c r="AJ576" s="358"/>
      <c r="AK576" s="358"/>
      <c r="AL576" s="358"/>
      <c r="AM576" s="358"/>
      <c r="AN576" s="358"/>
      <c r="AO576" s="357"/>
      <c r="AP576" s="232"/>
      <c r="AQ576" s="232"/>
      <c r="AR576" s="234"/>
      <c r="AS576" s="234"/>
      <c r="AT576" s="327"/>
      <c r="AU576" s="328"/>
      <c r="AV576" s="329"/>
      <c r="AW576" s="329"/>
      <c r="AX576" s="329"/>
      <c r="AY576" s="329"/>
      <c r="AZ576" s="329"/>
      <c r="BA576" s="329"/>
      <c r="BB576" s="329"/>
      <c r="BC576" s="329"/>
      <c r="BD576" s="231"/>
      <c r="BE576" s="231"/>
      <c r="BF576" s="231"/>
      <c r="BG576" s="231"/>
    </row>
    <row r="577" s="227" customFormat="true" ht="12.75" hidden="true" customHeight="true" outlineLevel="0" collapsed="false">
      <c r="B577" s="481"/>
      <c r="C577" s="235"/>
      <c r="D577" s="236" t="s">
        <v>157</v>
      </c>
      <c r="E577" s="539"/>
      <c r="F577" s="590" t="s">
        <v>16</v>
      </c>
      <c r="G577" s="590"/>
      <c r="H577" s="590"/>
      <c r="I577" s="590"/>
      <c r="J577" s="590"/>
      <c r="K577" s="590"/>
      <c r="L577" s="590"/>
      <c r="M577" s="590"/>
      <c r="N577" s="590"/>
      <c r="O577" s="590"/>
      <c r="P577" s="590"/>
      <c r="Q577" s="590"/>
      <c r="R577" s="590"/>
      <c r="S577" s="590"/>
      <c r="T577" s="590"/>
      <c r="U577" s="590"/>
      <c r="V577" s="590"/>
      <c r="W577" s="590"/>
      <c r="X577" s="590"/>
      <c r="Y577" s="590"/>
      <c r="Z577" s="590"/>
      <c r="AA577" s="590"/>
      <c r="AB577" s="590"/>
      <c r="AC577" s="590"/>
      <c r="AD577" s="590"/>
      <c r="AE577" s="590"/>
      <c r="AF577" s="22"/>
      <c r="AG577" s="231"/>
      <c r="AH577" s="358"/>
      <c r="AI577" s="358"/>
      <c r="AJ577" s="358"/>
      <c r="AK577" s="358"/>
      <c r="AL577" s="358"/>
      <c r="AM577" s="358"/>
      <c r="AN577" s="358"/>
      <c r="AO577" s="357"/>
      <c r="AP577" s="232"/>
      <c r="AQ577" s="232"/>
      <c r="AR577" s="234"/>
      <c r="AS577" s="234"/>
      <c r="AT577" s="327"/>
      <c r="AU577" s="328"/>
      <c r="AV577" s="329"/>
      <c r="AW577" s="329"/>
      <c r="AX577" s="329"/>
      <c r="AY577" s="329"/>
      <c r="AZ577" s="329"/>
      <c r="BA577" s="329"/>
      <c r="BB577" s="329"/>
      <c r="BC577" s="329"/>
      <c r="BD577" s="231"/>
      <c r="BE577" s="231"/>
      <c r="BF577" s="231"/>
      <c r="BG577" s="231"/>
    </row>
    <row r="578" s="227" customFormat="true" ht="12.75" hidden="true" customHeight="true" outlineLevel="0" collapsed="false">
      <c r="B578" s="481"/>
      <c r="C578" s="235"/>
      <c r="D578" s="236" t="s">
        <v>161</v>
      </c>
      <c r="E578" s="539"/>
      <c r="F578" s="590" t="s">
        <v>16</v>
      </c>
      <c r="G578" s="590"/>
      <c r="H578" s="590"/>
      <c r="I578" s="590"/>
      <c r="J578" s="590"/>
      <c r="K578" s="590"/>
      <c r="L578" s="590"/>
      <c r="M578" s="590"/>
      <c r="N578" s="590"/>
      <c r="O578" s="590"/>
      <c r="P578" s="590"/>
      <c r="Q578" s="590"/>
      <c r="R578" s="590"/>
      <c r="S578" s="590"/>
      <c r="T578" s="590"/>
      <c r="U578" s="590"/>
      <c r="V578" s="590"/>
      <c r="W578" s="590"/>
      <c r="X578" s="590"/>
      <c r="Y578" s="590"/>
      <c r="Z578" s="590"/>
      <c r="AA578" s="590"/>
      <c r="AB578" s="590"/>
      <c r="AC578" s="590"/>
      <c r="AD578" s="590"/>
      <c r="AE578" s="590"/>
      <c r="AF578" s="22"/>
      <c r="AG578" s="231"/>
      <c r="AH578" s="358"/>
      <c r="AI578" s="358"/>
      <c r="AJ578" s="358"/>
      <c r="AK578" s="358"/>
      <c r="AL578" s="358"/>
      <c r="AM578" s="358"/>
      <c r="AN578" s="358"/>
      <c r="AO578" s="357"/>
      <c r="AP578" s="232"/>
      <c r="AQ578" s="232"/>
      <c r="AR578" s="234"/>
      <c r="AS578" s="234"/>
      <c r="AT578" s="327"/>
      <c r="AU578" s="328"/>
      <c r="AV578" s="329"/>
      <c r="AW578" s="329"/>
      <c r="AX578" s="329"/>
      <c r="AY578" s="329"/>
      <c r="AZ578" s="329"/>
      <c r="BA578" s="329"/>
      <c r="BB578" s="329"/>
      <c r="BC578" s="329"/>
      <c r="BD578" s="231"/>
      <c r="BE578" s="231"/>
      <c r="BF578" s="231"/>
      <c r="BG578" s="231"/>
    </row>
    <row r="579" s="227" customFormat="true" ht="12.75" hidden="true" customHeight="true" outlineLevel="0" collapsed="false">
      <c r="B579" s="481"/>
      <c r="C579" s="235"/>
      <c r="D579" s="236" t="s">
        <v>165</v>
      </c>
      <c r="E579" s="539"/>
      <c r="F579" s="590" t="s">
        <v>16</v>
      </c>
      <c r="G579" s="590"/>
      <c r="H579" s="590"/>
      <c r="I579" s="590"/>
      <c r="J579" s="590"/>
      <c r="K579" s="590"/>
      <c r="L579" s="590"/>
      <c r="M579" s="590"/>
      <c r="N579" s="590"/>
      <c r="O579" s="590"/>
      <c r="P579" s="590"/>
      <c r="Q579" s="590"/>
      <c r="R579" s="590"/>
      <c r="S579" s="590"/>
      <c r="T579" s="590"/>
      <c r="U579" s="590"/>
      <c r="V579" s="590"/>
      <c r="W579" s="590"/>
      <c r="X579" s="590"/>
      <c r="Y579" s="590"/>
      <c r="Z579" s="590"/>
      <c r="AA579" s="590"/>
      <c r="AB579" s="590"/>
      <c r="AC579" s="590"/>
      <c r="AD579" s="590"/>
      <c r="AE579" s="590"/>
      <c r="AF579" s="22"/>
      <c r="AG579" s="231"/>
      <c r="AH579" s="232"/>
      <c r="AI579" s="232"/>
      <c r="AJ579" s="232"/>
      <c r="AK579" s="232"/>
      <c r="AL579" s="232"/>
      <c r="AM579" s="232"/>
      <c r="AN579" s="232"/>
      <c r="AO579" s="233"/>
      <c r="AP579" s="232"/>
      <c r="AQ579" s="232"/>
      <c r="AR579" s="234"/>
      <c r="AS579" s="234"/>
      <c r="AT579" s="327"/>
      <c r="AU579" s="328"/>
      <c r="AV579" s="329"/>
      <c r="AW579" s="329"/>
      <c r="AX579" s="329"/>
      <c r="AY579" s="329"/>
      <c r="AZ579" s="329"/>
      <c r="BA579" s="329"/>
      <c r="BB579" s="329"/>
      <c r="BC579" s="329"/>
      <c r="BD579" s="231"/>
      <c r="BE579" s="231"/>
      <c r="BF579" s="231"/>
      <c r="BG579" s="231"/>
    </row>
    <row r="580" s="227" customFormat="true" ht="12.75" hidden="true" customHeight="true" outlineLevel="0" collapsed="false">
      <c r="B580" s="490"/>
      <c r="C580" s="235"/>
      <c r="D580" s="236" t="s">
        <v>169</v>
      </c>
      <c r="E580" s="539"/>
      <c r="F580" s="590" t="s">
        <v>16</v>
      </c>
      <c r="G580" s="590"/>
      <c r="H580" s="590"/>
      <c r="I580" s="590"/>
      <c r="J580" s="590"/>
      <c r="K580" s="590"/>
      <c r="L580" s="590"/>
      <c r="M580" s="590"/>
      <c r="N580" s="590"/>
      <c r="O580" s="590"/>
      <c r="P580" s="590"/>
      <c r="Q580" s="590"/>
      <c r="R580" s="590"/>
      <c r="S580" s="590"/>
      <c r="T580" s="590"/>
      <c r="U580" s="590"/>
      <c r="V580" s="590"/>
      <c r="W580" s="590"/>
      <c r="X580" s="590"/>
      <c r="Y580" s="590"/>
      <c r="Z580" s="590"/>
      <c r="AA580" s="590"/>
      <c r="AB580" s="590"/>
      <c r="AC580" s="590"/>
      <c r="AD580" s="590"/>
      <c r="AE580" s="590"/>
      <c r="AF580" s="22"/>
      <c r="AG580" s="231"/>
      <c r="AH580" s="232"/>
      <c r="AI580" s="232"/>
      <c r="AJ580" s="232"/>
      <c r="AK580" s="232"/>
      <c r="AL580" s="232"/>
      <c r="AM580" s="232"/>
      <c r="AN580" s="232"/>
      <c r="AO580" s="233"/>
      <c r="AP580" s="232"/>
      <c r="AQ580" s="232"/>
      <c r="AR580" s="234"/>
      <c r="AS580" s="234"/>
      <c r="AT580" s="327"/>
      <c r="AU580" s="328"/>
      <c r="AV580" s="329"/>
      <c r="AW580" s="329"/>
      <c r="AX580" s="329"/>
      <c r="AY580" s="329"/>
      <c r="AZ580" s="329"/>
      <c r="BA580" s="329"/>
      <c r="BB580" s="329"/>
      <c r="BC580" s="329"/>
      <c r="BD580" s="231"/>
      <c r="BE580" s="231"/>
      <c r="BF580" s="231"/>
      <c r="BG580" s="231"/>
    </row>
    <row r="581" s="227" customFormat="true" ht="12.75" hidden="true" customHeight="true" outlineLevel="0" collapsed="false">
      <c r="B581" s="490"/>
      <c r="C581" s="235"/>
      <c r="D581" s="236" t="s">
        <v>173</v>
      </c>
      <c r="E581" s="539"/>
      <c r="F581" s="590" t="s">
        <v>16</v>
      </c>
      <c r="G581" s="590"/>
      <c r="H581" s="590"/>
      <c r="I581" s="590"/>
      <c r="J581" s="590"/>
      <c r="K581" s="590"/>
      <c r="L581" s="590"/>
      <c r="M581" s="590"/>
      <c r="N581" s="590"/>
      <c r="O581" s="590"/>
      <c r="P581" s="590"/>
      <c r="Q581" s="590"/>
      <c r="R581" s="590"/>
      <c r="S581" s="590"/>
      <c r="T581" s="590"/>
      <c r="U581" s="590"/>
      <c r="V581" s="590"/>
      <c r="W581" s="590"/>
      <c r="X581" s="590"/>
      <c r="Y581" s="590"/>
      <c r="Z581" s="590"/>
      <c r="AA581" s="590"/>
      <c r="AB581" s="590"/>
      <c r="AC581" s="590"/>
      <c r="AD581" s="590"/>
      <c r="AE581" s="590"/>
      <c r="AF581" s="22"/>
      <c r="AG581" s="231"/>
      <c r="AH581" s="232"/>
      <c r="AI581" s="232"/>
      <c r="AJ581" s="232"/>
      <c r="AK581" s="232"/>
      <c r="AL581" s="232"/>
      <c r="AM581" s="232"/>
      <c r="AN581" s="232"/>
      <c r="AO581" s="233"/>
      <c r="AP581" s="232"/>
      <c r="AQ581" s="232"/>
      <c r="AR581" s="234"/>
      <c r="AS581" s="234"/>
      <c r="AT581" s="327"/>
      <c r="AU581" s="328"/>
      <c r="AV581" s="329"/>
      <c r="AW581" s="329"/>
      <c r="AX581" s="329"/>
      <c r="AY581" s="329"/>
      <c r="AZ581" s="329"/>
      <c r="BA581" s="329"/>
      <c r="BB581" s="329"/>
      <c r="BC581" s="329"/>
      <c r="BD581" s="231"/>
      <c r="BE581" s="231"/>
      <c r="BF581" s="231"/>
      <c r="BG581" s="231"/>
    </row>
    <row r="582" s="227" customFormat="true" ht="12.75" hidden="true" customHeight="true" outlineLevel="0" collapsed="false">
      <c r="B582" s="490"/>
      <c r="C582" s="235"/>
      <c r="D582" s="236" t="s">
        <v>175</v>
      </c>
      <c r="E582" s="539"/>
      <c r="F582" s="590" t="s">
        <v>16</v>
      </c>
      <c r="G582" s="590"/>
      <c r="H582" s="590"/>
      <c r="I582" s="590"/>
      <c r="J582" s="590"/>
      <c r="K582" s="590"/>
      <c r="L582" s="590"/>
      <c r="M582" s="590"/>
      <c r="N582" s="590"/>
      <c r="O582" s="590"/>
      <c r="P582" s="590"/>
      <c r="Q582" s="590"/>
      <c r="R582" s="590"/>
      <c r="S582" s="590"/>
      <c r="T582" s="590"/>
      <c r="U582" s="590"/>
      <c r="V582" s="590"/>
      <c r="W582" s="590"/>
      <c r="X582" s="590"/>
      <c r="Y582" s="590"/>
      <c r="Z582" s="590"/>
      <c r="AA582" s="590"/>
      <c r="AB582" s="590"/>
      <c r="AC582" s="590"/>
      <c r="AD582" s="590"/>
      <c r="AE582" s="590"/>
      <c r="AF582" s="22"/>
      <c r="AG582" s="231"/>
      <c r="AH582" s="232"/>
      <c r="AI582" s="232"/>
      <c r="AJ582" s="232"/>
      <c r="AK582" s="232"/>
      <c r="AL582" s="232"/>
      <c r="AM582" s="232"/>
      <c r="AN582" s="232"/>
      <c r="AO582" s="233"/>
      <c r="AP582" s="232"/>
      <c r="AQ582" s="232"/>
      <c r="AR582" s="234"/>
      <c r="AS582" s="234"/>
      <c r="AT582" s="327"/>
      <c r="AU582" s="328"/>
      <c r="AV582" s="329"/>
      <c r="AW582" s="329"/>
      <c r="AX582" s="329"/>
      <c r="AY582" s="329"/>
      <c r="AZ582" s="329"/>
      <c r="BA582" s="329"/>
      <c r="BB582" s="329"/>
      <c r="BC582" s="329"/>
      <c r="BD582" s="231"/>
      <c r="BE582" s="231"/>
      <c r="BF582" s="231"/>
      <c r="BG582" s="231"/>
    </row>
    <row r="583" s="227" customFormat="true" ht="12.75" hidden="true" customHeight="true" outlineLevel="0" collapsed="false">
      <c r="B583" s="490"/>
      <c r="C583" s="235"/>
      <c r="D583" s="236" t="s">
        <v>247</v>
      </c>
      <c r="E583" s="539"/>
      <c r="F583" s="590" t="s">
        <v>16</v>
      </c>
      <c r="G583" s="590"/>
      <c r="H583" s="590"/>
      <c r="I583" s="590"/>
      <c r="J583" s="590"/>
      <c r="K583" s="590"/>
      <c r="L583" s="590"/>
      <c r="M583" s="590"/>
      <c r="N583" s="590"/>
      <c r="O583" s="590"/>
      <c r="P583" s="590"/>
      <c r="Q583" s="590"/>
      <c r="R583" s="590"/>
      <c r="S583" s="590"/>
      <c r="T583" s="590"/>
      <c r="U583" s="590"/>
      <c r="V583" s="590"/>
      <c r="W583" s="590"/>
      <c r="X583" s="590"/>
      <c r="Y583" s="590"/>
      <c r="Z583" s="590"/>
      <c r="AA583" s="590"/>
      <c r="AB583" s="590"/>
      <c r="AC583" s="590"/>
      <c r="AD583" s="590"/>
      <c r="AE583" s="590"/>
      <c r="AF583" s="22"/>
      <c r="AG583" s="231"/>
      <c r="AH583" s="232"/>
      <c r="AI583" s="232"/>
      <c r="AJ583" s="232"/>
      <c r="AK583" s="232"/>
      <c r="AL583" s="232"/>
      <c r="AM583" s="232"/>
      <c r="AN583" s="232"/>
      <c r="AO583" s="233"/>
      <c r="AP583" s="232"/>
      <c r="AQ583" s="232"/>
      <c r="AR583" s="234"/>
      <c r="AS583" s="234"/>
      <c r="AT583" s="327"/>
      <c r="AU583" s="328"/>
      <c r="AV583" s="329"/>
      <c r="AW583" s="329"/>
      <c r="AX583" s="329"/>
      <c r="AY583" s="329"/>
      <c r="AZ583" s="329"/>
      <c r="BA583" s="329"/>
      <c r="BB583" s="329"/>
      <c r="BC583" s="329"/>
      <c r="BD583" s="231"/>
      <c r="BE583" s="231"/>
      <c r="BF583" s="231"/>
      <c r="BG583" s="231"/>
    </row>
    <row r="584" s="227" customFormat="true" ht="12.75" hidden="true" customHeight="true" outlineLevel="0" collapsed="false">
      <c r="B584" s="490"/>
      <c r="C584" s="235"/>
      <c r="D584" s="236" t="s">
        <v>248</v>
      </c>
      <c r="E584" s="539"/>
      <c r="F584" s="590" t="s">
        <v>16</v>
      </c>
      <c r="G584" s="590"/>
      <c r="H584" s="590"/>
      <c r="I584" s="590"/>
      <c r="J584" s="590"/>
      <c r="K584" s="590"/>
      <c r="L584" s="590"/>
      <c r="M584" s="590"/>
      <c r="N584" s="590"/>
      <c r="O584" s="590"/>
      <c r="P584" s="590"/>
      <c r="Q584" s="590"/>
      <c r="R584" s="590"/>
      <c r="S584" s="590"/>
      <c r="T584" s="590"/>
      <c r="U584" s="590"/>
      <c r="V584" s="590"/>
      <c r="W584" s="590"/>
      <c r="X584" s="590"/>
      <c r="Y584" s="590"/>
      <c r="Z584" s="590"/>
      <c r="AA584" s="590"/>
      <c r="AB584" s="590"/>
      <c r="AC584" s="590"/>
      <c r="AD584" s="590"/>
      <c r="AE584" s="590"/>
      <c r="AF584" s="22"/>
      <c r="AG584" s="231"/>
      <c r="AH584" s="232"/>
      <c r="AI584" s="232"/>
      <c r="AJ584" s="232"/>
      <c r="AK584" s="232"/>
      <c r="AL584" s="232"/>
      <c r="AM584" s="232"/>
      <c r="AN584" s="232"/>
      <c r="AO584" s="233"/>
      <c r="AP584" s="232"/>
      <c r="AQ584" s="232"/>
      <c r="AR584" s="234"/>
      <c r="AS584" s="234"/>
      <c r="AT584" s="327"/>
      <c r="AU584" s="328"/>
      <c r="AV584" s="329"/>
      <c r="AW584" s="329"/>
      <c r="AX584" s="329"/>
      <c r="AY584" s="329"/>
      <c r="AZ584" s="329"/>
      <c r="BA584" s="329"/>
      <c r="BB584" s="329"/>
      <c r="BC584" s="329"/>
      <c r="BD584" s="231"/>
      <c r="BE584" s="231"/>
      <c r="BF584" s="231"/>
      <c r="BG584" s="231"/>
    </row>
    <row r="585" customFormat="false" ht="12.75" hidden="true" customHeight="true" outlineLevel="0" collapsed="false">
      <c r="B585" s="491"/>
      <c r="C585" s="235"/>
      <c r="D585" s="239" t="s">
        <v>250</v>
      </c>
      <c r="E585" s="540"/>
      <c r="F585" s="590" t="s">
        <v>16</v>
      </c>
      <c r="G585" s="590"/>
      <c r="H585" s="590"/>
      <c r="I585" s="590"/>
      <c r="J585" s="590"/>
      <c r="K585" s="590"/>
      <c r="L585" s="590"/>
      <c r="M585" s="590"/>
      <c r="N585" s="590"/>
      <c r="O585" s="590"/>
      <c r="P585" s="590"/>
      <c r="Q585" s="590"/>
      <c r="R585" s="590"/>
      <c r="S585" s="590"/>
      <c r="T585" s="590"/>
      <c r="U585" s="590"/>
      <c r="V585" s="590"/>
      <c r="W585" s="590"/>
      <c r="X585" s="590"/>
      <c r="Y585" s="590"/>
      <c r="Z585" s="590"/>
      <c r="AA585" s="590"/>
      <c r="AB585" s="590"/>
      <c r="AC585" s="590"/>
      <c r="AD585" s="590"/>
      <c r="AE585" s="590"/>
      <c r="AF585" s="22"/>
      <c r="AH585" s="170"/>
      <c r="AI585" s="170"/>
      <c r="AJ585" s="170"/>
      <c r="AK585" s="170"/>
      <c r="AL585" s="170"/>
      <c r="AM585" s="170"/>
      <c r="AN585" s="170"/>
      <c r="AO585" s="209"/>
      <c r="AP585" s="170"/>
      <c r="AQ585" s="170"/>
      <c r="AR585" s="170"/>
      <c r="AS585" s="170"/>
      <c r="AT585" s="359"/>
      <c r="AU585" s="360"/>
      <c r="AV585" s="361"/>
      <c r="AW585" s="361"/>
      <c r="AX585" s="361"/>
      <c r="AY585" s="361"/>
      <c r="AZ585" s="361"/>
      <c r="BA585" s="361"/>
      <c r="BB585" s="361"/>
      <c r="BC585" s="361"/>
      <c r="BD585" s="8"/>
      <c r="BE585" s="8"/>
      <c r="BF585" s="8"/>
      <c r="BG585" s="8"/>
    </row>
    <row r="586" s="227" customFormat="true" ht="16.5" hidden="false" customHeight="false" outlineLevel="0" collapsed="false">
      <c r="B586" s="524"/>
      <c r="C586" s="235"/>
      <c r="D586" s="494"/>
      <c r="E586" s="525"/>
      <c r="F586" s="525"/>
      <c r="G586" s="525"/>
      <c r="H586" s="525"/>
      <c r="I586" s="525"/>
      <c r="J586" s="525"/>
      <c r="K586" s="525"/>
      <c r="L586" s="525"/>
      <c r="M586" s="525"/>
      <c r="N586" s="525"/>
      <c r="O586" s="525"/>
      <c r="P586" s="525"/>
      <c r="Q586" s="525"/>
      <c r="R586" s="525"/>
      <c r="S586" s="525"/>
      <c r="T586" s="525"/>
      <c r="U586" s="525"/>
      <c r="V586" s="525"/>
      <c r="W586" s="525"/>
      <c r="X586" s="525"/>
      <c r="Y586" s="525"/>
      <c r="Z586" s="525"/>
      <c r="AA586" s="525"/>
      <c r="AB586" s="525"/>
      <c r="AC586" s="525"/>
      <c r="AD586" s="525"/>
      <c r="AE586" s="526"/>
      <c r="AF586" s="22"/>
      <c r="AG586" s="231"/>
      <c r="AH586" s="358"/>
      <c r="AI586" s="358"/>
      <c r="AJ586" s="358"/>
      <c r="AK586" s="358"/>
      <c r="AL586" s="358"/>
      <c r="AM586" s="358"/>
      <c r="AN586" s="358"/>
      <c r="AO586" s="357"/>
      <c r="AP586" s="232"/>
      <c r="AQ586" s="232"/>
      <c r="AR586" s="234"/>
      <c r="AS586" s="234"/>
      <c r="AT586" s="327"/>
      <c r="AU586" s="328"/>
      <c r="AV586" s="329"/>
      <c r="AW586" s="329"/>
      <c r="AX586" s="329"/>
      <c r="AY586" s="329"/>
      <c r="AZ586" s="329"/>
      <c r="BA586" s="329"/>
      <c r="BB586" s="329"/>
      <c r="BC586" s="329"/>
      <c r="BD586" s="231"/>
      <c r="BE586" s="231"/>
      <c r="BF586" s="231"/>
      <c r="BG586" s="231"/>
    </row>
    <row r="587" s="227" customFormat="true" ht="12.75" hidden="false" customHeight="true" outlineLevel="0" collapsed="false">
      <c r="B587" s="496"/>
      <c r="C587" s="296"/>
      <c r="D587" s="379" t="s">
        <v>313</v>
      </c>
      <c r="E587" s="379"/>
      <c r="F587" s="379"/>
      <c r="G587" s="379"/>
      <c r="H587" s="379"/>
      <c r="I587" s="379"/>
      <c r="J587" s="379"/>
      <c r="K587" s="379"/>
      <c r="L587" s="379"/>
      <c r="M587" s="379"/>
      <c r="N587" s="379"/>
      <c r="O587" s="379"/>
      <c r="P587" s="379"/>
      <c r="Q587" s="379"/>
      <c r="R587" s="379"/>
      <c r="S587" s="379"/>
      <c r="T587" s="379"/>
      <c r="U587" s="379"/>
      <c r="V587" s="379"/>
      <c r="W587" s="379"/>
      <c r="X587" s="379"/>
      <c r="Y587" s="379"/>
      <c r="Z587" s="379"/>
      <c r="AA587" s="379"/>
      <c r="AB587" s="379"/>
      <c r="AC587" s="379"/>
      <c r="AD587" s="379"/>
      <c r="AE587" s="379"/>
      <c r="AF587" s="22"/>
      <c r="AG587" s="231"/>
      <c r="AH587" s="232"/>
      <c r="AI587" s="232"/>
      <c r="AJ587" s="232"/>
      <c r="AK587" s="232"/>
      <c r="AL587" s="232"/>
      <c r="AM587" s="232"/>
      <c r="AN587" s="232"/>
      <c r="AO587" s="233"/>
      <c r="AP587" s="232"/>
      <c r="AQ587" s="232"/>
      <c r="AR587" s="234"/>
      <c r="AS587" s="234"/>
      <c r="AT587" s="327"/>
      <c r="AU587" s="328"/>
      <c r="AV587" s="329"/>
      <c r="AW587" s="329"/>
      <c r="AX587" s="329"/>
      <c r="AY587" s="329"/>
      <c r="AZ587" s="329"/>
      <c r="BA587" s="329"/>
      <c r="BB587" s="329"/>
      <c r="BC587" s="329"/>
      <c r="BD587" s="231"/>
      <c r="BE587" s="231"/>
      <c r="BF587" s="231"/>
      <c r="BG587" s="231"/>
    </row>
    <row r="588" s="227" customFormat="true" ht="21.75" hidden="false" customHeight="true" outlineLevel="0" collapsed="false">
      <c r="B588" s="490"/>
      <c r="C588" s="296"/>
      <c r="D588" s="379"/>
      <c r="E588" s="379"/>
      <c r="F588" s="379"/>
      <c r="G588" s="379"/>
      <c r="H588" s="379"/>
      <c r="I588" s="379"/>
      <c r="J588" s="379"/>
      <c r="K588" s="379"/>
      <c r="L588" s="379"/>
      <c r="M588" s="379"/>
      <c r="N588" s="379"/>
      <c r="O588" s="379"/>
      <c r="P588" s="379"/>
      <c r="Q588" s="379"/>
      <c r="R588" s="379"/>
      <c r="S588" s="379"/>
      <c r="T588" s="379"/>
      <c r="U588" s="379"/>
      <c r="V588" s="379"/>
      <c r="W588" s="379"/>
      <c r="X588" s="379"/>
      <c r="Y588" s="379"/>
      <c r="Z588" s="379"/>
      <c r="AA588" s="379"/>
      <c r="AB588" s="379"/>
      <c r="AC588" s="379"/>
      <c r="AD588" s="379"/>
      <c r="AE588" s="379"/>
      <c r="AF588" s="22"/>
      <c r="AG588" s="231"/>
      <c r="AH588" s="232"/>
      <c r="AI588" s="232"/>
      <c r="AJ588" s="232"/>
      <c r="AK588" s="232"/>
      <c r="AL588" s="232"/>
      <c r="AM588" s="232"/>
      <c r="AN588" s="232"/>
      <c r="AO588" s="233"/>
      <c r="AP588" s="232"/>
      <c r="AQ588" s="232"/>
      <c r="AR588" s="234"/>
      <c r="AS588" s="234"/>
      <c r="AT588" s="327"/>
      <c r="AU588" s="328"/>
      <c r="AV588" s="329"/>
      <c r="AW588" s="329"/>
      <c r="AX588" s="329"/>
      <c r="AY588" s="329"/>
      <c r="AZ588" s="329"/>
      <c r="BA588" s="329"/>
      <c r="BB588" s="329"/>
      <c r="BC588" s="329"/>
      <c r="BD588" s="231"/>
      <c r="BE588" s="231"/>
      <c r="BF588" s="231"/>
      <c r="BG588" s="231"/>
    </row>
    <row r="589" s="227" customFormat="true" ht="2.25" hidden="false" customHeight="true" outlineLevel="0" collapsed="false">
      <c r="B589" s="490"/>
      <c r="C589" s="296"/>
      <c r="D589" s="301"/>
      <c r="E589" s="301"/>
      <c r="F589" s="301"/>
      <c r="G589" s="301"/>
      <c r="H589" s="301"/>
      <c r="I589" s="301"/>
      <c r="J589" s="301"/>
      <c r="K589" s="301"/>
      <c r="L589" s="301"/>
      <c r="M589" s="301"/>
      <c r="N589" s="301"/>
      <c r="O589" s="301"/>
      <c r="P589" s="301"/>
      <c r="Q589" s="301"/>
      <c r="R589" s="301"/>
      <c r="S589" s="301"/>
      <c r="T589" s="301"/>
      <c r="U589" s="301"/>
      <c r="V589" s="301"/>
      <c r="W589" s="301"/>
      <c r="X589" s="301"/>
      <c r="Y589" s="301"/>
      <c r="Z589" s="301"/>
      <c r="AA589" s="301"/>
      <c r="AB589" s="301"/>
      <c r="AC589" s="301"/>
      <c r="AD589" s="301"/>
      <c r="AE589" s="595"/>
      <c r="AF589" s="22"/>
      <c r="AG589" s="231"/>
      <c r="AH589" s="232"/>
      <c r="AI589" s="232"/>
      <c r="AJ589" s="232"/>
      <c r="AK589" s="232"/>
      <c r="AL589" s="232"/>
      <c r="AM589" s="232"/>
      <c r="AN589" s="232"/>
      <c r="AO589" s="233"/>
      <c r="AP589" s="232"/>
      <c r="AQ589" s="232"/>
      <c r="AR589" s="234"/>
      <c r="AS589" s="234"/>
      <c r="AT589" s="327"/>
      <c r="AU589" s="328"/>
      <c r="AV589" s="329"/>
      <c r="AW589" s="329"/>
      <c r="AX589" s="329"/>
      <c r="AY589" s="329"/>
      <c r="AZ589" s="329"/>
      <c r="BA589" s="329"/>
      <c r="BB589" s="329"/>
      <c r="BC589" s="329"/>
      <c r="BD589" s="231"/>
      <c r="BE589" s="231"/>
      <c r="BF589" s="231"/>
      <c r="BG589" s="231"/>
    </row>
    <row r="590" s="227" customFormat="true" ht="12" hidden="false" customHeight="true" outlineLevel="0" collapsed="false">
      <c r="B590" s="490"/>
      <c r="C590" s="296"/>
      <c r="D590" s="303" t="s">
        <v>215</v>
      </c>
      <c r="E590" s="303"/>
      <c r="F590" s="303"/>
      <c r="G590" s="304" t="n">
        <v>1</v>
      </c>
      <c r="H590" s="305" t="s">
        <v>7</v>
      </c>
      <c r="I590" s="304" t="s">
        <v>9</v>
      </c>
      <c r="J590" s="304"/>
      <c r="K590" s="246"/>
      <c r="L590" s="430"/>
      <c r="M590" s="430"/>
      <c r="N590" s="430"/>
      <c r="O590" s="430"/>
      <c r="P590" s="430"/>
      <c r="Q590" s="430"/>
      <c r="R590" s="430"/>
      <c r="S590" s="430"/>
      <c r="T590" s="430"/>
      <c r="U590" s="430"/>
      <c r="V590" s="430" t="s">
        <v>7</v>
      </c>
      <c r="W590" s="430"/>
      <c r="X590" s="430"/>
      <c r="Y590" s="430"/>
      <c r="Z590" s="430"/>
      <c r="AA590" s="430"/>
      <c r="AB590" s="430"/>
      <c r="AC590" s="430"/>
      <c r="AD590" s="430"/>
      <c r="AE590" s="625"/>
      <c r="AF590" s="22"/>
      <c r="AG590" s="231"/>
      <c r="AH590" s="232"/>
      <c r="AI590" s="232"/>
      <c r="AJ590" s="232"/>
      <c r="AK590" s="232"/>
      <c r="AL590" s="232"/>
      <c r="AM590" s="232"/>
      <c r="AN590" s="232"/>
      <c r="AO590" s="233"/>
      <c r="AP590" s="232"/>
      <c r="AQ590" s="232"/>
      <c r="AR590" s="234"/>
      <c r="AS590" s="234"/>
      <c r="AT590" s="327"/>
      <c r="AU590" s="328"/>
      <c r="AV590" s="329"/>
      <c r="AW590" s="329"/>
      <c r="AX590" s="329"/>
      <c r="AY590" s="329"/>
      <c r="AZ590" s="329"/>
      <c r="BA590" s="329"/>
      <c r="BB590" s="329"/>
      <c r="BC590" s="329"/>
      <c r="BD590" s="231"/>
      <c r="BE590" s="231"/>
      <c r="BF590" s="231"/>
      <c r="BG590" s="231"/>
    </row>
    <row r="591" customFormat="false" ht="13.5" hidden="false" customHeight="true" outlineLevel="0" collapsed="false">
      <c r="A591" s="0"/>
      <c r="B591" s="499"/>
      <c r="C591" s="383"/>
      <c r="D591" s="303"/>
      <c r="E591" s="303"/>
      <c r="F591" s="303"/>
      <c r="G591" s="304"/>
      <c r="H591" s="305"/>
      <c r="I591" s="304"/>
      <c r="J591" s="304"/>
      <c r="K591" s="384"/>
      <c r="L591" s="416" t="s">
        <v>181</v>
      </c>
      <c r="M591" s="416" t="s">
        <v>182</v>
      </c>
      <c r="N591" s="416" t="s">
        <v>183</v>
      </c>
      <c r="O591" s="416" t="s">
        <v>184</v>
      </c>
      <c r="P591" s="416" t="s">
        <v>185</v>
      </c>
      <c r="Q591" s="416" t="s">
        <v>186</v>
      </c>
      <c r="R591" s="416" t="s">
        <v>181</v>
      </c>
      <c r="S591" s="417" t="s">
        <v>222</v>
      </c>
      <c r="T591" s="417" t="s">
        <v>223</v>
      </c>
      <c r="U591" s="417" t="s">
        <v>224</v>
      </c>
      <c r="V591" s="417" t="s">
        <v>225</v>
      </c>
      <c r="W591" s="417" t="s">
        <v>226</v>
      </c>
      <c r="X591" s="417" t="s">
        <v>227</v>
      </c>
      <c r="Y591" s="417" t="s">
        <v>228</v>
      </c>
      <c r="Z591" s="417" t="s">
        <v>229</v>
      </c>
      <c r="AA591" s="417" t="s">
        <v>230</v>
      </c>
      <c r="AB591" s="417" t="s">
        <v>231</v>
      </c>
      <c r="AC591" s="417" t="s">
        <v>232</v>
      </c>
      <c r="AD591" s="417" t="s">
        <v>233</v>
      </c>
      <c r="AE591" s="626"/>
      <c r="AF591" s="22"/>
      <c r="AG591" s="363"/>
      <c r="AH591" s="358"/>
      <c r="AI591" s="358"/>
      <c r="AJ591" s="358"/>
      <c r="AK591" s="358"/>
      <c r="AL591" s="358"/>
      <c r="AM591" s="358"/>
      <c r="AN591" s="358"/>
      <c r="AO591" s="357"/>
      <c r="AP591" s="358"/>
      <c r="AQ591" s="358"/>
      <c r="AR591" s="358"/>
      <c r="AS591" s="358"/>
      <c r="AT591" s="359"/>
      <c r="AU591" s="360"/>
      <c r="AV591" s="361"/>
      <c r="AW591" s="362"/>
      <c r="AX591" s="362"/>
      <c r="AY591" s="362"/>
      <c r="AZ591" s="362"/>
      <c r="BA591" s="362"/>
      <c r="BB591" s="362"/>
      <c r="BC591" s="362"/>
      <c r="BD591" s="363"/>
      <c r="BE591" s="363"/>
      <c r="BF591" s="363"/>
      <c r="BG591" s="363"/>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s="227" customFormat="true" ht="7.5" hidden="false" customHeight="true" outlineLevel="0" collapsed="false">
      <c r="B592" s="490"/>
      <c r="C592" s="296"/>
      <c r="D592" s="303"/>
      <c r="E592" s="303"/>
      <c r="F592" s="303"/>
      <c r="G592" s="314"/>
      <c r="H592" s="305"/>
      <c r="I592" s="315"/>
      <c r="J592" s="315"/>
      <c r="K592" s="246"/>
      <c r="L592" s="246"/>
      <c r="M592" s="246"/>
      <c r="N592" s="246"/>
      <c r="O592" s="246"/>
      <c r="P592" s="246"/>
      <c r="Q592" s="246"/>
      <c r="R592" s="246"/>
      <c r="S592" s="246"/>
      <c r="T592" s="246"/>
      <c r="U592" s="246"/>
      <c r="V592" s="246"/>
      <c r="W592" s="246"/>
      <c r="X592" s="246"/>
      <c r="Y592" s="246"/>
      <c r="Z592" s="246"/>
      <c r="AA592" s="246"/>
      <c r="AB592" s="246"/>
      <c r="AC592" s="246"/>
      <c r="AD592" s="381"/>
      <c r="AE592" s="498"/>
      <c r="AF592" s="22"/>
      <c r="AG592" s="231"/>
      <c r="AH592" s="232"/>
      <c r="AI592" s="232"/>
      <c r="AJ592" s="232"/>
      <c r="AK592" s="232"/>
      <c r="AL592" s="232"/>
      <c r="AM592" s="232"/>
      <c r="AN592" s="232"/>
      <c r="AO592" s="233"/>
      <c r="AP592" s="232"/>
      <c r="AQ592" s="232"/>
      <c r="AR592" s="234"/>
      <c r="AS592" s="234"/>
      <c r="AT592" s="327"/>
      <c r="AU592" s="328"/>
      <c r="AV592" s="329"/>
      <c r="AW592" s="329"/>
      <c r="AX592" s="329"/>
      <c r="AY592" s="329"/>
      <c r="AZ592" s="329"/>
      <c r="BA592" s="329"/>
      <c r="BB592" s="329"/>
      <c r="BC592" s="329"/>
      <c r="BD592" s="231"/>
      <c r="BE592" s="231"/>
      <c r="BF592" s="231"/>
      <c r="BG592" s="231"/>
    </row>
    <row r="593" s="227" customFormat="true" ht="12.75" hidden="false" customHeight="false" outlineLevel="0" collapsed="false">
      <c r="B593" s="490"/>
      <c r="C593" s="296"/>
      <c r="D593" s="303"/>
      <c r="E593" s="303"/>
      <c r="F593" s="303"/>
      <c r="G593" s="314"/>
      <c r="H593" s="305"/>
      <c r="I593" s="315"/>
      <c r="J593" s="315"/>
      <c r="K593" s="386"/>
      <c r="L593" s="386"/>
      <c r="M593" s="386"/>
      <c r="N593" s="386"/>
      <c r="O593" s="386"/>
      <c r="P593" s="386"/>
      <c r="Q593" s="386"/>
      <c r="R593" s="404"/>
      <c r="S593" s="404"/>
      <c r="T593" s="404"/>
      <c r="U593" s="404"/>
      <c r="V593" s="404"/>
      <c r="W593" s="404"/>
      <c r="X593" s="404"/>
      <c r="Y593" s="404"/>
      <c r="Z593" s="404"/>
      <c r="AA593" s="404"/>
      <c r="AB593" s="404"/>
      <c r="AC593" s="404"/>
      <c r="AD593" s="381"/>
      <c r="AE593" s="498"/>
      <c r="AF593" s="22"/>
      <c r="AG593" s="231"/>
      <c r="AH593" s="232"/>
      <c r="AI593" s="232"/>
      <c r="AJ593" s="232"/>
      <c r="AK593" s="232"/>
      <c r="AL593" s="232"/>
      <c r="AM593" s="232"/>
      <c r="AN593" s="232"/>
      <c r="AO593" s="232"/>
      <c r="AP593" s="232"/>
      <c r="AQ593" s="232"/>
      <c r="AR593" s="234"/>
      <c r="AS593" s="234"/>
      <c r="AT593" s="234"/>
      <c r="AU593" s="231"/>
      <c r="AV593" s="231"/>
      <c r="AW593" s="231"/>
      <c r="AX593" s="231"/>
      <c r="AY593" s="231"/>
      <c r="AZ593" s="231"/>
      <c r="BA593" s="231"/>
      <c r="BB593" s="231"/>
      <c r="BC593" s="231"/>
      <c r="BD593" s="231"/>
      <c r="BE593" s="231"/>
      <c r="BF593" s="231"/>
      <c r="BG593" s="231"/>
    </row>
    <row r="594" s="227" customFormat="true" ht="13.5" hidden="false" customHeight="true" outlineLevel="0" collapsed="false">
      <c r="B594" s="496"/>
      <c r="C594" s="320" t="s">
        <v>187</v>
      </c>
      <c r="D594" s="320"/>
      <c r="E594" s="320"/>
      <c r="F594" s="320"/>
      <c r="G594" s="320"/>
      <c r="H594" s="320"/>
      <c r="I594" s="320"/>
      <c r="J594" s="320"/>
      <c r="K594" s="320"/>
      <c r="L594" s="320"/>
      <c r="M594" s="320"/>
      <c r="N594" s="320"/>
      <c r="O594" s="320"/>
      <c r="P594" s="321" t="s">
        <v>188</v>
      </c>
      <c r="Q594" s="321"/>
      <c r="R594" s="321"/>
      <c r="S594" s="321" t="s">
        <v>189</v>
      </c>
      <c r="T594" s="321"/>
      <c r="U594" s="321"/>
      <c r="V594" s="321" t="s">
        <v>190</v>
      </c>
      <c r="W594" s="321"/>
      <c r="X594" s="321"/>
      <c r="Y594" s="321" t="s">
        <v>191</v>
      </c>
      <c r="Z594" s="321"/>
      <c r="AA594" s="321"/>
      <c r="AB594" s="321" t="s">
        <v>192</v>
      </c>
      <c r="AC594" s="321"/>
      <c r="AD594" s="321"/>
      <c r="AE594" s="600"/>
      <c r="AF594" s="22"/>
      <c r="AG594" s="387" t="n">
        <f aca="false">IF($B$574=$J$1,SUM(P595:AD596),0)</f>
        <v>0</v>
      </c>
      <c r="AH594" s="388" t="s">
        <v>193</v>
      </c>
      <c r="AI594" s="388"/>
      <c r="AJ594" s="388"/>
      <c r="AK594" s="388"/>
      <c r="AL594" s="388"/>
      <c r="AM594" s="324" t="s">
        <v>194</v>
      </c>
      <c r="AN594" s="324"/>
      <c r="AO594" s="325" t="n">
        <f aca="false">AI596*AH596*(AB595+Y595+V595+S595+P595)</f>
        <v>0</v>
      </c>
      <c r="AP594" s="326"/>
      <c r="AQ594" s="269"/>
      <c r="AR594" s="234"/>
      <c r="AS594" s="234"/>
      <c r="AT594" s="327" t="n">
        <f aca="false">IF($AI596=52,$AO594,0)</f>
        <v>0</v>
      </c>
      <c r="AU594" s="328" t="n">
        <f aca="false">IF($AI596=1,$AO594,0)</f>
        <v>0</v>
      </c>
      <c r="AV594" s="329" t="n">
        <f aca="false">IF(L590=$J$1,$AG594,0)</f>
        <v>0</v>
      </c>
      <c r="AW594" s="329" t="n">
        <f aca="false">IF(M590=$J$1,$AG594,0)</f>
        <v>0</v>
      </c>
      <c r="AX594" s="329" t="n">
        <f aca="false">IF(N590=$J$1,$AG594,0)</f>
        <v>0</v>
      </c>
      <c r="AY594" s="329" t="n">
        <f aca="false">IF(O590=$J$1,$AG594,0)</f>
        <v>0</v>
      </c>
      <c r="AZ594" s="329" t="n">
        <f aca="false">IF(P590=$J$1,$AG594,0)</f>
        <v>0</v>
      </c>
      <c r="BA594" s="329" t="n">
        <f aca="false">IF(Q590=$J$1,$AG594,0)</f>
        <v>0</v>
      </c>
      <c r="BB594" s="329" t="n">
        <f aca="false">IF(R590=$J$1,$AG594,0)</f>
        <v>0</v>
      </c>
      <c r="BC594" s="329" t="n">
        <f aca="false">SUM(AV594:BB594)</f>
        <v>0</v>
      </c>
      <c r="BD594" s="231"/>
      <c r="BE594" s="231"/>
      <c r="BF594" s="231"/>
      <c r="BG594" s="231"/>
    </row>
    <row r="595" s="227" customFormat="true" ht="18" hidden="false" customHeight="true" outlineLevel="0" collapsed="false">
      <c r="B595" s="496"/>
      <c r="C595" s="320"/>
      <c r="D595" s="320"/>
      <c r="E595" s="320"/>
      <c r="F595" s="320"/>
      <c r="G595" s="320"/>
      <c r="H595" s="320"/>
      <c r="I595" s="320"/>
      <c r="J595" s="320"/>
      <c r="K595" s="320"/>
      <c r="L595" s="320"/>
      <c r="M595" s="320"/>
      <c r="N595" s="320"/>
      <c r="O595" s="320"/>
      <c r="P595" s="330"/>
      <c r="Q595" s="330"/>
      <c r="R595" s="330"/>
      <c r="S595" s="330"/>
      <c r="T595" s="330"/>
      <c r="U595" s="330"/>
      <c r="V595" s="330"/>
      <c r="W595" s="330"/>
      <c r="X595" s="330"/>
      <c r="Y595" s="330"/>
      <c r="Z595" s="330"/>
      <c r="AA595" s="330"/>
      <c r="AB595" s="330"/>
      <c r="AC595" s="330"/>
      <c r="AD595" s="330"/>
      <c r="AE595" s="600"/>
      <c r="AF595" s="22"/>
      <c r="AG595" s="231"/>
      <c r="AH595" s="388" t="s">
        <v>195</v>
      </c>
      <c r="AI595" s="389"/>
      <c r="AJ595" s="295" t="s">
        <v>143</v>
      </c>
      <c r="AK595" s="295" t="s">
        <v>144</v>
      </c>
      <c r="AL595" s="295" t="s">
        <v>145</v>
      </c>
      <c r="AM595" s="295" t="s">
        <v>146</v>
      </c>
      <c r="AN595" s="295" t="s">
        <v>147</v>
      </c>
      <c r="AO595" s="233"/>
      <c r="AP595" s="295"/>
      <c r="AQ595" s="232"/>
      <c r="AR595" s="234"/>
      <c r="AS595" s="234"/>
      <c r="AT595" s="327"/>
      <c r="AU595" s="328"/>
      <c r="AV595" s="329" t="s">
        <v>196</v>
      </c>
      <c r="AW595" s="329" t="s">
        <v>197</v>
      </c>
      <c r="AX595" s="329" t="s">
        <v>198</v>
      </c>
      <c r="AY595" s="329" t="s">
        <v>199</v>
      </c>
      <c r="AZ595" s="329" t="s">
        <v>200</v>
      </c>
      <c r="BA595" s="329" t="s">
        <v>201</v>
      </c>
      <c r="BB595" s="329" t="s">
        <v>202</v>
      </c>
      <c r="BC595" s="329" t="s">
        <v>203</v>
      </c>
      <c r="BD595" s="231"/>
      <c r="BE595" s="231"/>
      <c r="BF595" s="231"/>
      <c r="BG595" s="231"/>
    </row>
    <row r="596" s="227" customFormat="true" ht="14.25" hidden="false" customHeight="true" outlineLevel="0" collapsed="false">
      <c r="B596" s="496"/>
      <c r="C596" s="320"/>
      <c r="D596" s="320"/>
      <c r="E596" s="320"/>
      <c r="F596" s="320"/>
      <c r="G596" s="320"/>
      <c r="H596" s="320"/>
      <c r="I596" s="320"/>
      <c r="J596" s="320"/>
      <c r="K596" s="320"/>
      <c r="L596" s="320"/>
      <c r="M596" s="320"/>
      <c r="N596" s="320"/>
      <c r="O596" s="320"/>
      <c r="P596" s="330"/>
      <c r="Q596" s="330"/>
      <c r="R596" s="330"/>
      <c r="S596" s="330"/>
      <c r="T596" s="330"/>
      <c r="U596" s="330"/>
      <c r="V596" s="330"/>
      <c r="W596" s="330"/>
      <c r="X596" s="330"/>
      <c r="Y596" s="330"/>
      <c r="Z596" s="330"/>
      <c r="AA596" s="330"/>
      <c r="AB596" s="330"/>
      <c r="AC596" s="330"/>
      <c r="AD596" s="330"/>
      <c r="AE596" s="600"/>
      <c r="AF596" s="22"/>
      <c r="AG596" s="231"/>
      <c r="AH596" s="295" t="n">
        <f aca="false">IF(B574=$I$1,0,G590)</f>
        <v>1</v>
      </c>
      <c r="AI596" s="390" t="n">
        <f aca="false">IF($I590=$Y$1,52,IF($I590=$Z$1,1,0))</f>
        <v>1</v>
      </c>
      <c r="AJ596" s="336" t="n">
        <f aca="false">AH596*AI596*P595/60*$M$71</f>
        <v>0</v>
      </c>
      <c r="AK596" s="336" t="n">
        <f aca="false">AH596*AI596*S595/60*$S$72</f>
        <v>0</v>
      </c>
      <c r="AL596" s="336" t="n">
        <f aca="false">AH596*AI596*V595/60*$V$72</f>
        <v>0</v>
      </c>
      <c r="AM596" s="336" t="n">
        <f aca="false">AH596*AI596*Y595/60*$Y$72</f>
        <v>0</v>
      </c>
      <c r="AN596" s="336" t="n">
        <f aca="false">AH596*AI596*AB595/60*$AB$72</f>
        <v>0</v>
      </c>
      <c r="AO596" s="233"/>
      <c r="AP596" s="336"/>
      <c r="AQ596" s="336" t="n">
        <f aca="false">SUM(AJ596:AN596)</f>
        <v>0</v>
      </c>
      <c r="AR596" s="295" t="s">
        <v>204</v>
      </c>
      <c r="AS596" s="234"/>
      <c r="AT596" s="327"/>
      <c r="AU596" s="328"/>
      <c r="AV596" s="627"/>
      <c r="AW596" s="627"/>
      <c r="AX596" s="627"/>
      <c r="AY596" s="627"/>
      <c r="AZ596" s="627"/>
      <c r="BA596" s="627"/>
      <c r="BB596" s="627"/>
      <c r="BC596" s="627"/>
      <c r="BD596" s="231"/>
      <c r="BE596" s="231"/>
      <c r="BF596" s="231"/>
      <c r="BG596" s="231"/>
    </row>
    <row r="597" customFormat="false" ht="13.5" hidden="false" customHeight="true" outlineLevel="0" collapsed="false">
      <c r="B597" s="601"/>
      <c r="C597" s="602"/>
      <c r="D597" s="508"/>
      <c r="E597" s="603"/>
      <c r="F597" s="603"/>
      <c r="G597" s="603"/>
      <c r="H597" s="603"/>
      <c r="I597" s="603"/>
      <c r="J597" s="604"/>
      <c r="K597" s="605"/>
      <c r="L597" s="605"/>
      <c r="M597" s="606"/>
      <c r="N597" s="603"/>
      <c r="O597" s="603"/>
      <c r="P597" s="603"/>
      <c r="Q597" s="603"/>
      <c r="R597" s="603"/>
      <c r="S597" s="603"/>
      <c r="T597" s="603"/>
      <c r="U597" s="603"/>
      <c r="V597" s="603"/>
      <c r="W597" s="603"/>
      <c r="X597" s="603"/>
      <c r="Y597" s="603"/>
      <c r="Z597" s="603"/>
      <c r="AA597" s="603"/>
      <c r="AB597" s="603"/>
      <c r="AC597" s="603"/>
      <c r="AD597" s="603"/>
      <c r="AE597" s="607"/>
      <c r="AF597" s="22"/>
      <c r="AH597" s="170"/>
      <c r="AI597" s="170"/>
      <c r="AJ597" s="170"/>
      <c r="AK597" s="170"/>
      <c r="AL597" s="170"/>
      <c r="AM597" s="170"/>
      <c r="AN597" s="170"/>
      <c r="AO597" s="209"/>
      <c r="AP597" s="170"/>
      <c r="AQ597" s="170"/>
      <c r="AR597" s="170"/>
      <c r="AS597" s="170"/>
      <c r="AT597" s="359"/>
      <c r="AU597" s="360"/>
      <c r="AV597" s="361"/>
      <c r="AW597" s="361"/>
      <c r="AX597" s="361"/>
      <c r="AY597" s="361"/>
      <c r="AZ597" s="361"/>
      <c r="BA597" s="361"/>
      <c r="BB597" s="361"/>
      <c r="BC597" s="361"/>
      <c r="BD597" s="8"/>
      <c r="BE597" s="8"/>
      <c r="BF597" s="8"/>
      <c r="BG597" s="8"/>
    </row>
    <row r="598" customFormat="false" ht="18.75" hidden="fals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22"/>
      <c r="AG598" s="363"/>
      <c r="AH598" s="358"/>
      <c r="AI598" s="358"/>
      <c r="AJ598" s="358"/>
      <c r="AK598" s="358"/>
      <c r="AL598" s="358"/>
      <c r="AM598" s="358"/>
      <c r="AN598" s="358"/>
      <c r="AO598" s="357"/>
      <c r="AP598" s="358"/>
      <c r="AQ598" s="358"/>
      <c r="AR598" s="358"/>
      <c r="AS598" s="358"/>
      <c r="AT598" s="359"/>
      <c r="AU598" s="360"/>
      <c r="AV598" s="361"/>
      <c r="AW598" s="362"/>
      <c r="AX598" s="362"/>
      <c r="AY598" s="362"/>
      <c r="AZ598" s="362"/>
      <c r="BA598" s="362"/>
      <c r="BB598" s="362"/>
      <c r="BC598" s="362"/>
      <c r="BD598" s="363"/>
      <c r="BE598" s="363"/>
      <c r="BF598" s="363"/>
      <c r="BG598" s="363"/>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75" hidden="false" customHeight="true" outlineLevel="0" collapsed="false">
      <c r="A599" s="0"/>
      <c r="B599" s="511" t="s">
        <v>205</v>
      </c>
      <c r="C599" s="512" t="s">
        <v>206</v>
      </c>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22"/>
      <c r="AG599" s="363"/>
      <c r="AH599" s="358"/>
      <c r="AI599" s="358"/>
      <c r="AJ599" s="358"/>
      <c r="AK599" s="358"/>
      <c r="AL599" s="358"/>
      <c r="AM599" s="358"/>
      <c r="AN599" s="358"/>
      <c r="AO599" s="357"/>
      <c r="AP599" s="358"/>
      <c r="AQ599" s="358"/>
      <c r="AR599" s="358"/>
      <c r="AS599" s="358"/>
      <c r="AT599" s="359"/>
      <c r="AU599" s="360"/>
      <c r="AV599" s="361"/>
      <c r="AW599" s="362"/>
      <c r="AX599" s="362"/>
      <c r="AY599" s="362"/>
      <c r="AZ599" s="362"/>
      <c r="BA599" s="362"/>
      <c r="BB599" s="362"/>
      <c r="BC599" s="362"/>
      <c r="BD599" s="363"/>
      <c r="BE599" s="363"/>
      <c r="BF599" s="363"/>
      <c r="BG599" s="363"/>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s="227" customFormat="true" ht="25.5" hidden="false" customHeight="true" outlineLevel="0" collapsed="false">
      <c r="B600" s="574" t="s">
        <v>7</v>
      </c>
      <c r="C600" s="575" t="n">
        <f aca="false">C574+1</f>
        <v>21</v>
      </c>
      <c r="D600" s="610" t="s">
        <v>353</v>
      </c>
      <c r="E600" s="610"/>
      <c r="F600" s="610"/>
      <c r="G600" s="610"/>
      <c r="H600" s="610"/>
      <c r="I600" s="610"/>
      <c r="J600" s="610"/>
      <c r="K600" s="610"/>
      <c r="L600" s="610"/>
      <c r="M600" s="610"/>
      <c r="N600" s="610"/>
      <c r="O600" s="610"/>
      <c r="P600" s="610"/>
      <c r="Q600" s="610"/>
      <c r="R600" s="611" t="s">
        <v>344</v>
      </c>
      <c r="S600" s="611"/>
      <c r="T600" s="611"/>
      <c r="U600" s="612" t="n">
        <v>93</v>
      </c>
      <c r="V600" s="612"/>
      <c r="W600" s="611" t="s">
        <v>354</v>
      </c>
      <c r="X600" s="611"/>
      <c r="Y600" s="613"/>
      <c r="Z600" s="613"/>
      <c r="AA600" s="611" t="s">
        <v>355</v>
      </c>
      <c r="AB600" s="611"/>
      <c r="AC600" s="611"/>
      <c r="AD600" s="614" t="n">
        <v>2395</v>
      </c>
      <c r="AE600" s="614"/>
      <c r="AF600" s="22"/>
      <c r="AG600" s="231"/>
      <c r="AH600" s="358"/>
      <c r="AI600" s="358"/>
      <c r="AJ600" s="358"/>
      <c r="AK600" s="358"/>
      <c r="AL600" s="358"/>
      <c r="AM600" s="358"/>
      <c r="AN600" s="358"/>
      <c r="AO600" s="357"/>
      <c r="AP600" s="232"/>
      <c r="AQ600" s="232"/>
      <c r="AR600" s="234"/>
      <c r="AS600" s="234"/>
      <c r="AT600" s="327"/>
      <c r="AU600" s="328"/>
      <c r="AV600" s="329"/>
      <c r="AW600" s="329"/>
      <c r="AX600" s="329"/>
      <c r="AY600" s="329"/>
      <c r="AZ600" s="329"/>
      <c r="BA600" s="329"/>
      <c r="BB600" s="329"/>
      <c r="BC600" s="329"/>
      <c r="BD600" s="231"/>
      <c r="BE600" s="231"/>
      <c r="BF600" s="231"/>
      <c r="BG600" s="231"/>
    </row>
    <row r="601" s="227" customFormat="true" ht="14.25" hidden="false" customHeight="true" outlineLevel="0" collapsed="false">
      <c r="B601" s="517"/>
      <c r="C601" s="581"/>
      <c r="D601" s="615"/>
      <c r="E601" s="615"/>
      <c r="F601" s="615"/>
      <c r="G601" s="615"/>
      <c r="H601" s="615"/>
      <c r="I601" s="615"/>
      <c r="J601" s="615"/>
      <c r="K601" s="615"/>
      <c r="L601" s="615"/>
      <c r="M601" s="615"/>
      <c r="N601" s="616"/>
      <c r="O601" s="616"/>
      <c r="P601" s="616"/>
      <c r="Q601" s="616"/>
      <c r="R601" s="616"/>
      <c r="S601" s="617"/>
      <c r="T601" s="617"/>
      <c r="U601" s="618"/>
      <c r="V601" s="618"/>
      <c r="W601" s="616"/>
      <c r="X601" s="619"/>
      <c r="Y601" s="620"/>
      <c r="Z601" s="620"/>
      <c r="AA601" s="621"/>
      <c r="AB601" s="621"/>
      <c r="AC601" s="621"/>
      <c r="AD601" s="622"/>
      <c r="AE601" s="623"/>
      <c r="AF601" s="22"/>
      <c r="AG601" s="231"/>
      <c r="AH601" s="232"/>
      <c r="AI601" s="232"/>
      <c r="AJ601" s="232"/>
      <c r="AK601" s="232"/>
      <c r="AL601" s="232"/>
      <c r="AM601" s="232"/>
      <c r="AN601" s="232"/>
      <c r="AO601" s="233"/>
      <c r="AP601" s="232"/>
      <c r="AQ601" s="232"/>
      <c r="AR601" s="234"/>
      <c r="AS601" s="234"/>
      <c r="AT601" s="327"/>
      <c r="AU601" s="328"/>
      <c r="AV601" s="329"/>
      <c r="AW601" s="329"/>
      <c r="AX601" s="329"/>
      <c r="AY601" s="329"/>
      <c r="AZ601" s="329"/>
      <c r="BA601" s="329"/>
      <c r="BB601" s="329"/>
      <c r="BC601" s="329"/>
      <c r="BD601" s="231"/>
      <c r="BE601" s="231"/>
      <c r="BF601" s="231"/>
      <c r="BG601" s="231"/>
    </row>
    <row r="602" s="227" customFormat="true" ht="13.5" hidden="false" customHeight="true" outlineLevel="0" collapsed="false">
      <c r="B602" s="481"/>
      <c r="C602" s="235"/>
      <c r="D602" s="236" t="s">
        <v>153</v>
      </c>
      <c r="E602" s="466" t="s">
        <v>7</v>
      </c>
      <c r="F602" s="590" t="s">
        <v>356</v>
      </c>
      <c r="G602" s="590"/>
      <c r="H602" s="590"/>
      <c r="I602" s="590"/>
      <c r="J602" s="590"/>
      <c r="K602" s="590"/>
      <c r="L602" s="590"/>
      <c r="M602" s="590"/>
      <c r="N602" s="590"/>
      <c r="O602" s="590"/>
      <c r="P602" s="590"/>
      <c r="Q602" s="590"/>
      <c r="R602" s="590"/>
      <c r="S602" s="590"/>
      <c r="T602" s="590"/>
      <c r="U602" s="590"/>
      <c r="V602" s="590"/>
      <c r="W602" s="590"/>
      <c r="X602" s="590"/>
      <c r="Y602" s="590"/>
      <c r="Z602" s="590"/>
      <c r="AA602" s="590"/>
      <c r="AB602" s="590"/>
      <c r="AC602" s="590"/>
      <c r="AD602" s="590"/>
      <c r="AE602" s="590"/>
      <c r="AF602" s="22"/>
      <c r="AG602" s="231"/>
      <c r="AH602" s="232"/>
      <c r="AI602" s="232"/>
      <c r="AJ602" s="232"/>
      <c r="AK602" s="232"/>
      <c r="AL602" s="232"/>
      <c r="AM602" s="232"/>
      <c r="AN602" s="232"/>
      <c r="AO602" s="233"/>
      <c r="AP602" s="232"/>
      <c r="AQ602" s="232"/>
      <c r="AR602" s="234"/>
      <c r="AS602" s="234"/>
      <c r="AT602" s="327"/>
      <c r="AU602" s="328"/>
      <c r="AV602" s="329"/>
      <c r="AW602" s="329"/>
      <c r="AX602" s="329"/>
      <c r="AY602" s="329"/>
      <c r="AZ602" s="329"/>
      <c r="BA602" s="329"/>
      <c r="BB602" s="329"/>
      <c r="BC602" s="329"/>
      <c r="BD602" s="231"/>
      <c r="BE602" s="231"/>
      <c r="BF602" s="231"/>
      <c r="BG602" s="231"/>
    </row>
    <row r="603" s="227" customFormat="true" ht="13.5" hidden="true" customHeight="true" outlineLevel="0" collapsed="false">
      <c r="B603" s="481"/>
      <c r="C603" s="235"/>
      <c r="D603" s="236" t="s">
        <v>157</v>
      </c>
      <c r="E603" s="466"/>
      <c r="F603" s="590" t="s">
        <v>16</v>
      </c>
      <c r="G603" s="590"/>
      <c r="H603" s="590"/>
      <c r="I603" s="590"/>
      <c r="J603" s="590"/>
      <c r="K603" s="590"/>
      <c r="L603" s="590"/>
      <c r="M603" s="590"/>
      <c r="N603" s="590"/>
      <c r="O603" s="590"/>
      <c r="P603" s="590"/>
      <c r="Q603" s="590"/>
      <c r="R603" s="590"/>
      <c r="S603" s="590"/>
      <c r="T603" s="590"/>
      <c r="U603" s="590"/>
      <c r="V603" s="590"/>
      <c r="W603" s="590"/>
      <c r="X603" s="590"/>
      <c r="Y603" s="590"/>
      <c r="Z603" s="590"/>
      <c r="AA603" s="590"/>
      <c r="AB603" s="590"/>
      <c r="AC603" s="590"/>
      <c r="AD603" s="590"/>
      <c r="AE603" s="590"/>
      <c r="AF603" s="22"/>
      <c r="AG603" s="231"/>
      <c r="AH603" s="232"/>
      <c r="AI603" s="232"/>
      <c r="AJ603" s="232"/>
      <c r="AK603" s="232"/>
      <c r="AL603" s="232"/>
      <c r="AM603" s="232"/>
      <c r="AN603" s="232"/>
      <c r="AO603" s="233"/>
      <c r="AP603" s="232"/>
      <c r="AQ603" s="232"/>
      <c r="AR603" s="234"/>
      <c r="AS603" s="234"/>
      <c r="AT603" s="327"/>
      <c r="AU603" s="328"/>
      <c r="AV603" s="329"/>
      <c r="AW603" s="329"/>
      <c r="AX603" s="329"/>
      <c r="AY603" s="329"/>
      <c r="AZ603" s="329"/>
      <c r="BA603" s="329"/>
      <c r="BB603" s="329"/>
      <c r="BC603" s="329"/>
      <c r="BD603" s="231"/>
      <c r="BE603" s="231"/>
      <c r="BF603" s="231"/>
      <c r="BG603" s="231"/>
    </row>
    <row r="604" s="227" customFormat="true" ht="13.5" hidden="true" customHeight="true" outlineLevel="0" collapsed="false">
      <c r="B604" s="481"/>
      <c r="C604" s="235"/>
      <c r="D604" s="236" t="s">
        <v>161</v>
      </c>
      <c r="E604" s="466"/>
      <c r="F604" s="590" t="s">
        <v>16</v>
      </c>
      <c r="G604" s="590"/>
      <c r="H604" s="590"/>
      <c r="I604" s="590"/>
      <c r="J604" s="590"/>
      <c r="K604" s="590"/>
      <c r="L604" s="590"/>
      <c r="M604" s="590"/>
      <c r="N604" s="590"/>
      <c r="O604" s="590"/>
      <c r="P604" s="590"/>
      <c r="Q604" s="590"/>
      <c r="R604" s="590"/>
      <c r="S604" s="590"/>
      <c r="T604" s="590"/>
      <c r="U604" s="590"/>
      <c r="V604" s="590"/>
      <c r="W604" s="590"/>
      <c r="X604" s="590"/>
      <c r="Y604" s="590"/>
      <c r="Z604" s="590"/>
      <c r="AA604" s="590"/>
      <c r="AB604" s="590"/>
      <c r="AC604" s="590"/>
      <c r="AD604" s="590"/>
      <c r="AE604" s="590"/>
      <c r="AF604" s="22"/>
      <c r="AG604" s="231"/>
      <c r="AH604" s="232"/>
      <c r="AI604" s="232"/>
      <c r="AJ604" s="232"/>
      <c r="AK604" s="232"/>
      <c r="AL604" s="232"/>
      <c r="AM604" s="232"/>
      <c r="AN604" s="232"/>
      <c r="AO604" s="233"/>
      <c r="AP604" s="232"/>
      <c r="AQ604" s="232"/>
      <c r="AR604" s="234"/>
      <c r="AS604" s="234"/>
      <c r="AT604" s="327"/>
      <c r="AU604" s="328"/>
      <c r="AV604" s="329"/>
      <c r="AW604" s="329"/>
      <c r="AX604" s="329"/>
      <c r="AY604" s="329"/>
      <c r="AZ604" s="329"/>
      <c r="BA604" s="329"/>
      <c r="BB604" s="329"/>
      <c r="BC604" s="329"/>
      <c r="BD604" s="231"/>
      <c r="BE604" s="231"/>
      <c r="BF604" s="231"/>
      <c r="BG604" s="231"/>
    </row>
    <row r="605" s="227" customFormat="true" ht="13.5" hidden="true" customHeight="true" outlineLevel="0" collapsed="false">
      <c r="B605" s="481"/>
      <c r="C605" s="235"/>
      <c r="D605" s="236" t="s">
        <v>165</v>
      </c>
      <c r="E605" s="466"/>
      <c r="F605" s="590" t="s">
        <v>16</v>
      </c>
      <c r="G605" s="590"/>
      <c r="H605" s="590"/>
      <c r="I605" s="590"/>
      <c r="J605" s="590"/>
      <c r="K605" s="590"/>
      <c r="L605" s="590"/>
      <c r="M605" s="590"/>
      <c r="N605" s="590"/>
      <c r="O605" s="590"/>
      <c r="P605" s="590"/>
      <c r="Q605" s="590"/>
      <c r="R605" s="590"/>
      <c r="S605" s="590"/>
      <c r="T605" s="590"/>
      <c r="U605" s="590"/>
      <c r="V605" s="590"/>
      <c r="W605" s="590"/>
      <c r="X605" s="590"/>
      <c r="Y605" s="590"/>
      <c r="Z605" s="590"/>
      <c r="AA605" s="590"/>
      <c r="AB605" s="590"/>
      <c r="AC605" s="590"/>
      <c r="AD605" s="590"/>
      <c r="AE605" s="590"/>
      <c r="AF605" s="22"/>
      <c r="AG605" s="231"/>
      <c r="AH605" s="232"/>
      <c r="AI605" s="232"/>
      <c r="AJ605" s="232"/>
      <c r="AK605" s="232"/>
      <c r="AL605" s="232"/>
      <c r="AM605" s="232"/>
      <c r="AN605" s="232"/>
      <c r="AO605" s="233"/>
      <c r="AP605" s="232"/>
      <c r="AQ605" s="232"/>
      <c r="AR605" s="234"/>
      <c r="AS605" s="234"/>
      <c r="AT605" s="327"/>
      <c r="AU605" s="328"/>
      <c r="AV605" s="329"/>
      <c r="AW605" s="329"/>
      <c r="AX605" s="329"/>
      <c r="AY605" s="329"/>
      <c r="AZ605" s="329"/>
      <c r="BA605" s="329"/>
      <c r="BB605" s="329"/>
      <c r="BC605" s="329"/>
      <c r="BD605" s="231"/>
      <c r="BE605" s="231"/>
      <c r="BF605" s="231"/>
      <c r="BG605" s="231"/>
    </row>
    <row r="606" s="227" customFormat="true" ht="13.5" hidden="true" customHeight="true" outlineLevel="0" collapsed="false">
      <c r="B606" s="490"/>
      <c r="C606" s="235"/>
      <c r="D606" s="236" t="s">
        <v>169</v>
      </c>
      <c r="E606" s="466"/>
      <c r="F606" s="590" t="s">
        <v>16</v>
      </c>
      <c r="G606" s="590"/>
      <c r="H606" s="590"/>
      <c r="I606" s="590"/>
      <c r="J606" s="590"/>
      <c r="K606" s="590"/>
      <c r="L606" s="590"/>
      <c r="M606" s="590"/>
      <c r="N606" s="590"/>
      <c r="O606" s="590"/>
      <c r="P606" s="590"/>
      <c r="Q606" s="590"/>
      <c r="R606" s="590"/>
      <c r="S606" s="590"/>
      <c r="T606" s="590"/>
      <c r="U606" s="590"/>
      <c r="V606" s="590"/>
      <c r="W606" s="590"/>
      <c r="X606" s="590"/>
      <c r="Y606" s="590"/>
      <c r="Z606" s="590"/>
      <c r="AA606" s="590"/>
      <c r="AB606" s="590"/>
      <c r="AC606" s="590"/>
      <c r="AD606" s="590"/>
      <c r="AE606" s="590"/>
      <c r="AF606" s="22"/>
      <c r="AG606" s="231"/>
      <c r="AH606" s="232"/>
      <c r="AI606" s="232"/>
      <c r="AJ606" s="232"/>
      <c r="AK606" s="232"/>
      <c r="AL606" s="232"/>
      <c r="AM606" s="232"/>
      <c r="AN606" s="232"/>
      <c r="AO606" s="233"/>
      <c r="AP606" s="232"/>
      <c r="AQ606" s="232"/>
      <c r="AR606" s="234"/>
      <c r="AS606" s="234"/>
      <c r="AT606" s="327"/>
      <c r="AU606" s="328"/>
      <c r="AV606" s="329"/>
      <c r="AW606" s="329"/>
      <c r="AX606" s="329"/>
      <c r="AY606" s="329"/>
      <c r="AZ606" s="329"/>
      <c r="BA606" s="329"/>
      <c r="BB606" s="329"/>
      <c r="BC606" s="329"/>
      <c r="BD606" s="231"/>
      <c r="BE606" s="231"/>
      <c r="BF606" s="231"/>
      <c r="BG606" s="231"/>
    </row>
    <row r="607" s="227" customFormat="true" ht="13.5" hidden="true" customHeight="true" outlineLevel="0" collapsed="false">
      <c r="B607" s="490"/>
      <c r="C607" s="235"/>
      <c r="D607" s="236" t="s">
        <v>173</v>
      </c>
      <c r="E607" s="466"/>
      <c r="F607" s="590" t="s">
        <v>16</v>
      </c>
      <c r="G607" s="590"/>
      <c r="H607" s="590"/>
      <c r="I607" s="590"/>
      <c r="J607" s="590"/>
      <c r="K607" s="590"/>
      <c r="L607" s="590"/>
      <c r="M607" s="590"/>
      <c r="N607" s="590"/>
      <c r="O607" s="590"/>
      <c r="P607" s="590"/>
      <c r="Q607" s="590"/>
      <c r="R607" s="590"/>
      <c r="S607" s="590"/>
      <c r="T607" s="590"/>
      <c r="U607" s="590"/>
      <c r="V607" s="590"/>
      <c r="W607" s="590"/>
      <c r="X607" s="590"/>
      <c r="Y607" s="590"/>
      <c r="Z607" s="590"/>
      <c r="AA607" s="590"/>
      <c r="AB607" s="590"/>
      <c r="AC607" s="590"/>
      <c r="AD607" s="590"/>
      <c r="AE607" s="590"/>
      <c r="AF607" s="22"/>
      <c r="AG607" s="231"/>
      <c r="AH607" s="232"/>
      <c r="AI607" s="232"/>
      <c r="AJ607" s="232"/>
      <c r="AK607" s="232"/>
      <c r="AL607" s="232"/>
      <c r="AM607" s="232"/>
      <c r="AN607" s="232"/>
      <c r="AO607" s="233"/>
      <c r="AP607" s="232"/>
      <c r="AQ607" s="232"/>
      <c r="AR607" s="234"/>
      <c r="AS607" s="234"/>
      <c r="AT607" s="327"/>
      <c r="AU607" s="328"/>
      <c r="AV607" s="329"/>
      <c r="AW607" s="329"/>
      <c r="AX607" s="329"/>
      <c r="AY607" s="329"/>
      <c r="AZ607" s="329"/>
      <c r="BA607" s="329"/>
      <c r="BB607" s="329"/>
      <c r="BC607" s="329"/>
      <c r="BD607" s="231"/>
      <c r="BE607" s="231"/>
      <c r="BF607" s="231"/>
      <c r="BG607" s="231"/>
    </row>
    <row r="608" s="227" customFormat="true" ht="15.75" hidden="false" customHeight="false" outlineLevel="0" collapsed="false">
      <c r="B608" s="524"/>
      <c r="C608" s="235"/>
      <c r="D608" s="494"/>
      <c r="E608" s="525"/>
      <c r="F608" s="525"/>
      <c r="G608" s="525"/>
      <c r="H608" s="525"/>
      <c r="I608" s="525"/>
      <c r="J608" s="525"/>
      <c r="K608" s="525"/>
      <c r="L608" s="525"/>
      <c r="M608" s="525"/>
      <c r="N608" s="525"/>
      <c r="O608" s="525"/>
      <c r="P608" s="525"/>
      <c r="Q608" s="525"/>
      <c r="R608" s="525"/>
      <c r="S608" s="525"/>
      <c r="T608" s="525"/>
      <c r="U608" s="525"/>
      <c r="V608" s="525"/>
      <c r="W608" s="525"/>
      <c r="X608" s="525"/>
      <c r="Y608" s="525"/>
      <c r="Z608" s="525"/>
      <c r="AA608" s="525"/>
      <c r="AB608" s="525"/>
      <c r="AC608" s="525"/>
      <c r="AD608" s="525"/>
      <c r="AE608" s="526"/>
      <c r="AF608" s="22"/>
      <c r="AG608" s="231"/>
      <c r="AH608" s="232"/>
      <c r="AI608" s="232"/>
      <c r="AJ608" s="232"/>
      <c r="AK608" s="232"/>
      <c r="AL608" s="232"/>
      <c r="AM608" s="232"/>
      <c r="AN608" s="232"/>
      <c r="AO608" s="233"/>
      <c r="AP608" s="232"/>
      <c r="AQ608" s="232"/>
      <c r="AR608" s="234"/>
      <c r="AS608" s="234"/>
      <c r="AT608" s="327"/>
      <c r="AU608" s="328"/>
      <c r="AV608" s="329"/>
      <c r="AW608" s="329"/>
      <c r="AX608" s="329"/>
      <c r="AY608" s="329"/>
      <c r="AZ608" s="329"/>
      <c r="BA608" s="329"/>
      <c r="BB608" s="329"/>
      <c r="BC608" s="329"/>
      <c r="BD608" s="231"/>
      <c r="BE608" s="231"/>
      <c r="BF608" s="231"/>
      <c r="BG608" s="231"/>
    </row>
    <row r="609" s="227" customFormat="true" ht="6.75" hidden="false" customHeight="true" outlineLevel="0" collapsed="false">
      <c r="B609" s="524"/>
      <c r="C609" s="235"/>
      <c r="D609" s="494"/>
      <c r="E609" s="525"/>
      <c r="F609" s="525"/>
      <c r="G609" s="525"/>
      <c r="H609" s="525"/>
      <c r="I609" s="525"/>
      <c r="J609" s="525"/>
      <c r="K609" s="525"/>
      <c r="L609" s="525"/>
      <c r="M609" s="525"/>
      <c r="N609" s="525"/>
      <c r="O609" s="525"/>
      <c r="P609" s="525"/>
      <c r="Q609" s="525"/>
      <c r="R609" s="525"/>
      <c r="S609" s="525"/>
      <c r="T609" s="525"/>
      <c r="U609" s="525"/>
      <c r="V609" s="525"/>
      <c r="W609" s="525"/>
      <c r="X609" s="525"/>
      <c r="Y609" s="525"/>
      <c r="Z609" s="525"/>
      <c r="AA609" s="525"/>
      <c r="AB609" s="525"/>
      <c r="AC609" s="525"/>
      <c r="AD609" s="525"/>
      <c r="AE609" s="526"/>
      <c r="AF609" s="22"/>
      <c r="AG609" s="231"/>
      <c r="AH609" s="232"/>
      <c r="AI609" s="232"/>
      <c r="AJ609" s="232"/>
      <c r="AK609" s="232"/>
      <c r="AL609" s="232"/>
      <c r="AM609" s="232"/>
      <c r="AN609" s="232"/>
      <c r="AO609" s="232"/>
      <c r="AP609" s="232"/>
      <c r="AQ609" s="232"/>
      <c r="AR609" s="234"/>
      <c r="AS609" s="234"/>
      <c r="AT609" s="234"/>
      <c r="AU609" s="231"/>
      <c r="AV609" s="231"/>
      <c r="AW609" s="231"/>
      <c r="AX609" s="231"/>
      <c r="AY609" s="231"/>
      <c r="AZ609" s="231"/>
      <c r="BA609" s="231"/>
      <c r="BB609" s="231"/>
      <c r="BC609" s="231"/>
      <c r="BD609" s="231"/>
      <c r="BE609" s="231"/>
      <c r="BF609" s="231"/>
      <c r="BG609" s="231"/>
    </row>
    <row r="610" s="227" customFormat="true" ht="12.75" hidden="false" customHeight="true" outlineLevel="0" collapsed="false">
      <c r="B610" s="496"/>
      <c r="C610" s="296"/>
      <c r="D610" s="379" t="s">
        <v>357</v>
      </c>
      <c r="E610" s="379"/>
      <c r="F610" s="379"/>
      <c r="G610" s="379"/>
      <c r="H610" s="379"/>
      <c r="I610" s="379"/>
      <c r="J610" s="379"/>
      <c r="K610" s="379"/>
      <c r="L610" s="379"/>
      <c r="M610" s="379"/>
      <c r="N610" s="379"/>
      <c r="O610" s="379"/>
      <c r="P610" s="379"/>
      <c r="Q610" s="379"/>
      <c r="R610" s="379"/>
      <c r="S610" s="379"/>
      <c r="T610" s="379"/>
      <c r="U610" s="379"/>
      <c r="V610" s="379"/>
      <c r="W610" s="379"/>
      <c r="X610" s="379"/>
      <c r="Y610" s="379"/>
      <c r="Z610" s="379"/>
      <c r="AA610" s="379"/>
      <c r="AB610" s="379"/>
      <c r="AC610" s="379"/>
      <c r="AD610" s="379"/>
      <c r="AE610" s="379"/>
      <c r="AF610" s="22"/>
      <c r="AG610" s="231"/>
      <c r="AH610" s="232"/>
      <c r="AI610" s="232"/>
      <c r="AJ610" s="232"/>
      <c r="AK610" s="232"/>
      <c r="AL610" s="232"/>
      <c r="AM610" s="232"/>
      <c r="AN610" s="232"/>
      <c r="AO610" s="233"/>
      <c r="AP610" s="232"/>
      <c r="AQ610" s="232"/>
      <c r="AR610" s="234"/>
      <c r="AS610" s="234"/>
      <c r="AT610" s="327"/>
      <c r="AU610" s="328"/>
      <c r="AV610" s="329"/>
      <c r="AW610" s="329"/>
      <c r="AX610" s="329"/>
      <c r="AY610" s="329"/>
      <c r="AZ610" s="329"/>
      <c r="BA610" s="329"/>
      <c r="BB610" s="329"/>
      <c r="BC610" s="329"/>
      <c r="BD610" s="231"/>
      <c r="BE610" s="231"/>
      <c r="BF610" s="231"/>
      <c r="BG610" s="231"/>
    </row>
    <row r="611" s="227" customFormat="true" ht="33" hidden="false" customHeight="true" outlineLevel="0" collapsed="false">
      <c r="B611" s="490"/>
      <c r="C611" s="296"/>
      <c r="D611" s="379"/>
      <c r="E611" s="379"/>
      <c r="F611" s="379"/>
      <c r="G611" s="379"/>
      <c r="H611" s="379"/>
      <c r="I611" s="379"/>
      <c r="J611" s="379"/>
      <c r="K611" s="379"/>
      <c r="L611" s="379"/>
      <c r="M611" s="379"/>
      <c r="N611" s="379"/>
      <c r="O611" s="379"/>
      <c r="P611" s="379"/>
      <c r="Q611" s="379"/>
      <c r="R611" s="379"/>
      <c r="S611" s="379"/>
      <c r="T611" s="379"/>
      <c r="U611" s="379"/>
      <c r="V611" s="379"/>
      <c r="W611" s="379"/>
      <c r="X611" s="379"/>
      <c r="Y611" s="379"/>
      <c r="Z611" s="379"/>
      <c r="AA611" s="379"/>
      <c r="AB611" s="379"/>
      <c r="AC611" s="379"/>
      <c r="AD611" s="379"/>
      <c r="AE611" s="379"/>
      <c r="AF611" s="22"/>
      <c r="AG611" s="231"/>
      <c r="AH611" s="232"/>
      <c r="AI611" s="232"/>
      <c r="AJ611" s="232"/>
      <c r="AK611" s="232"/>
      <c r="AL611" s="232"/>
      <c r="AM611" s="232"/>
      <c r="AN611" s="232"/>
      <c r="AO611" s="233"/>
      <c r="AP611" s="232"/>
      <c r="AQ611" s="232"/>
      <c r="AR611" s="234"/>
      <c r="AS611" s="234"/>
      <c r="AT611" s="327"/>
      <c r="AU611" s="328"/>
      <c r="AV611" s="329"/>
      <c r="AW611" s="329"/>
      <c r="AX611" s="329"/>
      <c r="AY611" s="329"/>
      <c r="AZ611" s="329"/>
      <c r="BA611" s="329"/>
      <c r="BB611" s="329"/>
      <c r="BC611" s="329"/>
      <c r="BD611" s="231"/>
      <c r="BE611" s="231"/>
      <c r="BF611" s="231"/>
      <c r="BG611" s="231"/>
    </row>
    <row r="612" s="227" customFormat="true" ht="2.25" hidden="false" customHeight="true" outlineLevel="0" collapsed="false">
      <c r="B612" s="490"/>
      <c r="C612" s="296"/>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595"/>
      <c r="AF612" s="22"/>
      <c r="AG612" s="231"/>
      <c r="AH612" s="232"/>
      <c r="AI612" s="232"/>
      <c r="AJ612" s="232"/>
      <c r="AK612" s="232"/>
      <c r="AL612" s="232"/>
      <c r="AM612" s="232"/>
      <c r="AN612" s="232"/>
      <c r="AO612" s="233"/>
      <c r="AP612" s="232"/>
      <c r="AQ612" s="232"/>
      <c r="AR612" s="234"/>
      <c r="AS612" s="234"/>
      <c r="AT612" s="327"/>
      <c r="AU612" s="328"/>
      <c r="AV612" s="329"/>
      <c r="AW612" s="329"/>
      <c r="AX612" s="329"/>
      <c r="AY612" s="329"/>
      <c r="AZ612" s="329"/>
      <c r="BA612" s="329"/>
      <c r="BB612" s="329"/>
      <c r="BC612" s="329"/>
      <c r="BD612" s="231"/>
      <c r="BE612" s="231"/>
      <c r="BF612" s="231"/>
      <c r="BG612" s="231"/>
    </row>
    <row r="613" s="227" customFormat="true" ht="15.75" hidden="false" customHeight="true" outlineLevel="0" collapsed="false">
      <c r="B613" s="490"/>
      <c r="C613" s="296"/>
      <c r="D613" s="303" t="s">
        <v>215</v>
      </c>
      <c r="E613" s="303"/>
      <c r="F613" s="303"/>
      <c r="G613" s="304" t="n">
        <v>1</v>
      </c>
      <c r="H613" s="305" t="s">
        <v>7</v>
      </c>
      <c r="I613" s="304" t="s">
        <v>9</v>
      </c>
      <c r="J613" s="304"/>
      <c r="K613" s="246"/>
      <c r="L613" s="414"/>
      <c r="M613" s="414"/>
      <c r="N613" s="414"/>
      <c r="O613" s="414"/>
      <c r="P613" s="414"/>
      <c r="Q613" s="414"/>
      <c r="R613" s="414"/>
      <c r="S613" s="414"/>
      <c r="T613" s="414"/>
      <c r="U613" s="414"/>
      <c r="V613" s="414"/>
      <c r="W613" s="414" t="s">
        <v>7</v>
      </c>
      <c r="X613" s="414"/>
      <c r="Y613" s="414"/>
      <c r="Z613" s="414"/>
      <c r="AA613" s="414"/>
      <c r="AB613" s="414"/>
      <c r="AC613" s="414"/>
      <c r="AD613" s="414"/>
      <c r="AE613" s="625"/>
      <c r="AF613" s="22"/>
      <c r="AG613" s="231"/>
      <c r="AH613" s="232"/>
      <c r="AI613" s="232"/>
      <c r="AJ613" s="232"/>
      <c r="AK613" s="232"/>
      <c r="AL613" s="232"/>
      <c r="AM613" s="232"/>
      <c r="AN613" s="232"/>
      <c r="AO613" s="233"/>
      <c r="AP613" s="232"/>
      <c r="AQ613" s="232"/>
      <c r="AR613" s="234"/>
      <c r="AS613" s="234"/>
      <c r="AT613" s="327"/>
      <c r="AU613" s="328"/>
      <c r="AV613" s="329"/>
      <c r="AW613" s="329"/>
      <c r="AX613" s="329"/>
      <c r="AY613" s="329"/>
      <c r="AZ613" s="329"/>
      <c r="BA613" s="329"/>
      <c r="BB613" s="329"/>
      <c r="BC613" s="329"/>
      <c r="BD613" s="231"/>
      <c r="BE613" s="231"/>
      <c r="BF613" s="231"/>
      <c r="BG613" s="231"/>
    </row>
    <row r="614" customFormat="false" ht="13.5" hidden="false" customHeight="true" outlineLevel="0" collapsed="false">
      <c r="A614" s="0"/>
      <c r="B614" s="499"/>
      <c r="C614" s="383"/>
      <c r="D614" s="303"/>
      <c r="E614" s="303"/>
      <c r="F614" s="303"/>
      <c r="G614" s="304"/>
      <c r="H614" s="305"/>
      <c r="I614" s="304"/>
      <c r="J614" s="304"/>
      <c r="K614" s="384"/>
      <c r="L614" s="416" t="s">
        <v>181</v>
      </c>
      <c r="M614" s="416" t="s">
        <v>182</v>
      </c>
      <c r="N614" s="416" t="s">
        <v>183</v>
      </c>
      <c r="O614" s="416" t="s">
        <v>184</v>
      </c>
      <c r="P614" s="416" t="s">
        <v>185</v>
      </c>
      <c r="Q614" s="416" t="s">
        <v>186</v>
      </c>
      <c r="R614" s="416" t="s">
        <v>181</v>
      </c>
      <c r="S614" s="417" t="s">
        <v>222</v>
      </c>
      <c r="T614" s="417" t="s">
        <v>223</v>
      </c>
      <c r="U614" s="417" t="s">
        <v>224</v>
      </c>
      <c r="V614" s="417" t="s">
        <v>225</v>
      </c>
      <c r="W614" s="417" t="s">
        <v>226</v>
      </c>
      <c r="X614" s="417" t="s">
        <v>227</v>
      </c>
      <c r="Y614" s="417" t="s">
        <v>228</v>
      </c>
      <c r="Z614" s="417" t="s">
        <v>229</v>
      </c>
      <c r="AA614" s="417" t="s">
        <v>230</v>
      </c>
      <c r="AB614" s="417" t="s">
        <v>231</v>
      </c>
      <c r="AC614" s="417" t="s">
        <v>232</v>
      </c>
      <c r="AD614" s="417" t="s">
        <v>233</v>
      </c>
      <c r="AE614" s="626"/>
      <c r="AF614" s="22"/>
      <c r="AG614" s="363"/>
      <c r="AH614" s="363"/>
      <c r="AI614" s="363"/>
      <c r="AJ614" s="363"/>
      <c r="AK614" s="363"/>
      <c r="AL614" s="363"/>
      <c r="AM614" s="363"/>
      <c r="AN614" s="363"/>
      <c r="AO614" s="628"/>
      <c r="AP614" s="363"/>
      <c r="AQ614" s="363"/>
      <c r="AR614" s="363"/>
      <c r="AS614" s="363"/>
      <c r="AT614" s="361"/>
      <c r="AU614" s="360"/>
      <c r="AV614" s="361"/>
      <c r="AW614" s="362"/>
      <c r="AX614" s="362"/>
      <c r="AY614" s="362"/>
      <c r="AZ614" s="362"/>
      <c r="BA614" s="362"/>
      <c r="BB614" s="362"/>
      <c r="BC614" s="362"/>
      <c r="BD614" s="363"/>
      <c r="BE614" s="363"/>
      <c r="BF614" s="363"/>
      <c r="BG614" s="363"/>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s="227" customFormat="true" ht="5.25" hidden="false" customHeight="true" outlineLevel="0" collapsed="false">
      <c r="B615" s="490"/>
      <c r="C615" s="296"/>
      <c r="D615" s="303"/>
      <c r="E615" s="303"/>
      <c r="F615" s="303"/>
      <c r="G615" s="314"/>
      <c r="H615" s="305"/>
      <c r="I615" s="315"/>
      <c r="J615" s="315"/>
      <c r="K615" s="246"/>
      <c r="L615" s="246"/>
      <c r="M615" s="246"/>
      <c r="N615" s="246"/>
      <c r="O615" s="246"/>
      <c r="P615" s="246"/>
      <c r="Q615" s="246"/>
      <c r="R615" s="246"/>
      <c r="S615" s="246"/>
      <c r="T615" s="246"/>
      <c r="U615" s="246"/>
      <c r="V615" s="246"/>
      <c r="W615" s="246"/>
      <c r="X615" s="246"/>
      <c r="Y615" s="246"/>
      <c r="Z615" s="246"/>
      <c r="AA615" s="246"/>
      <c r="AB615" s="246"/>
      <c r="AC615" s="246"/>
      <c r="AD615" s="381"/>
      <c r="AE615" s="498"/>
      <c r="AF615" s="22"/>
      <c r="AG615" s="231"/>
      <c r="AH615" s="231"/>
      <c r="AI615" s="231"/>
      <c r="AJ615" s="231"/>
      <c r="AK615" s="231"/>
      <c r="AL615" s="231"/>
      <c r="AM615" s="231"/>
      <c r="AN615" s="231"/>
      <c r="AO615" s="629"/>
      <c r="AP615" s="231"/>
      <c r="AQ615" s="231"/>
      <c r="AR615" s="231"/>
      <c r="AS615" s="231"/>
      <c r="AT615" s="329"/>
      <c r="AU615" s="328"/>
      <c r="AV615" s="329"/>
      <c r="AW615" s="329"/>
      <c r="AX615" s="329"/>
      <c r="AY615" s="329"/>
      <c r="AZ615" s="329"/>
      <c r="BA615" s="329"/>
      <c r="BB615" s="329"/>
      <c r="BC615" s="329"/>
      <c r="BD615" s="231"/>
      <c r="BE615" s="231"/>
      <c r="BF615" s="231"/>
      <c r="BG615" s="231"/>
    </row>
    <row r="616" s="227" customFormat="true" ht="12.75" hidden="false" customHeight="false" outlineLevel="0" collapsed="false">
      <c r="B616" s="490"/>
      <c r="C616" s="296"/>
      <c r="D616" s="303"/>
      <c r="E616" s="303"/>
      <c r="F616" s="303"/>
      <c r="G616" s="314"/>
      <c r="H616" s="305"/>
      <c r="I616" s="315"/>
      <c r="J616" s="315"/>
      <c r="K616" s="386"/>
      <c r="L616" s="386"/>
      <c r="M616" s="386"/>
      <c r="N616" s="386"/>
      <c r="O616" s="386"/>
      <c r="P616" s="386"/>
      <c r="Q616" s="386"/>
      <c r="R616" s="404"/>
      <c r="S616" s="404"/>
      <c r="T616" s="404"/>
      <c r="U616" s="404"/>
      <c r="V616" s="404"/>
      <c r="W616" s="404"/>
      <c r="X616" s="404"/>
      <c r="Y616" s="404"/>
      <c r="Z616" s="404"/>
      <c r="AA616" s="404"/>
      <c r="AB616" s="404"/>
      <c r="AC616" s="404"/>
      <c r="AD616" s="381"/>
      <c r="AE616" s="498"/>
      <c r="AF616" s="22"/>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row>
    <row r="617" s="227" customFormat="true" ht="13.5" hidden="false" customHeight="true" outlineLevel="0" collapsed="false">
      <c r="B617" s="496"/>
      <c r="C617" s="320" t="s">
        <v>187</v>
      </c>
      <c r="D617" s="320"/>
      <c r="E617" s="320"/>
      <c r="F617" s="320"/>
      <c r="G617" s="320"/>
      <c r="H617" s="320"/>
      <c r="I617" s="320"/>
      <c r="J617" s="320"/>
      <c r="K617" s="320"/>
      <c r="L617" s="320"/>
      <c r="M617" s="320"/>
      <c r="N617" s="320"/>
      <c r="O617" s="320"/>
      <c r="P617" s="321" t="s">
        <v>188</v>
      </c>
      <c r="Q617" s="321"/>
      <c r="R617" s="321"/>
      <c r="S617" s="321" t="s">
        <v>189</v>
      </c>
      <c r="T617" s="321"/>
      <c r="U617" s="321"/>
      <c r="V617" s="321" t="s">
        <v>190</v>
      </c>
      <c r="W617" s="321"/>
      <c r="X617" s="321"/>
      <c r="Y617" s="321" t="s">
        <v>191</v>
      </c>
      <c r="Z617" s="321"/>
      <c r="AA617" s="321"/>
      <c r="AB617" s="321" t="s">
        <v>192</v>
      </c>
      <c r="AC617" s="321"/>
      <c r="AD617" s="321"/>
      <c r="AE617" s="600"/>
      <c r="AF617" s="22"/>
      <c r="AG617" s="387" t="n">
        <f aca="false">IF($B$600=$J$1,SUM(P618:AD619),0)</f>
        <v>0</v>
      </c>
      <c r="AH617" s="630" t="s">
        <v>193</v>
      </c>
      <c r="AI617" s="630"/>
      <c r="AJ617" s="630"/>
      <c r="AK617" s="630"/>
      <c r="AL617" s="630"/>
      <c r="AM617" s="631" t="s">
        <v>194</v>
      </c>
      <c r="AN617" s="631"/>
      <c r="AO617" s="632" t="n">
        <f aca="false">AI619*AH619*(AB618+Y618+V618+S618+P618)</f>
        <v>0</v>
      </c>
      <c r="AP617" s="421"/>
      <c r="AQ617" s="317"/>
      <c r="AR617" s="231"/>
      <c r="AS617" s="231"/>
      <c r="AT617" s="329" t="n">
        <f aca="false">IF($AI619=52,$AO617,0)</f>
        <v>0</v>
      </c>
      <c r="AU617" s="328" t="n">
        <f aca="false">IF($AI619=1,$AO617,0)</f>
        <v>0</v>
      </c>
      <c r="AV617" s="329" t="n">
        <f aca="false">IF(L613=$J$1,$AG617,0)</f>
        <v>0</v>
      </c>
      <c r="AW617" s="329" t="n">
        <f aca="false">IF(M613=$J$1,$AG617,0)</f>
        <v>0</v>
      </c>
      <c r="AX617" s="329" t="n">
        <f aca="false">IF(N613=$J$1,$AG617,0)</f>
        <v>0</v>
      </c>
      <c r="AY617" s="329" t="n">
        <f aca="false">IF(O613=$J$1,$AG617,0)</f>
        <v>0</v>
      </c>
      <c r="AZ617" s="329" t="n">
        <f aca="false">IF(P613=$J$1,$AG617,0)</f>
        <v>0</v>
      </c>
      <c r="BA617" s="329" t="n">
        <f aca="false">IF(Q613=$J$1,$AG617,0)</f>
        <v>0</v>
      </c>
      <c r="BB617" s="329" t="n">
        <f aca="false">IF(R613=$J$1,$AG617,0)</f>
        <v>0</v>
      </c>
      <c r="BC617" s="329" t="n">
        <f aca="false">SUM(AV617:BB617)</f>
        <v>0</v>
      </c>
      <c r="BD617" s="231"/>
      <c r="BE617" s="231"/>
      <c r="BF617" s="231"/>
      <c r="BG617" s="231"/>
    </row>
    <row r="618" s="227" customFormat="true" ht="20.25" hidden="false" customHeight="true" outlineLevel="0" collapsed="false">
      <c r="B618" s="496"/>
      <c r="C618" s="320"/>
      <c r="D618" s="320"/>
      <c r="E618" s="320"/>
      <c r="F618" s="320"/>
      <c r="G618" s="320"/>
      <c r="H618" s="320"/>
      <c r="I618" s="320"/>
      <c r="J618" s="320"/>
      <c r="K618" s="320"/>
      <c r="L618" s="320"/>
      <c r="M618" s="320"/>
      <c r="N618" s="320"/>
      <c r="O618" s="320"/>
      <c r="P618" s="330"/>
      <c r="Q618" s="330"/>
      <c r="R618" s="330"/>
      <c r="S618" s="330"/>
      <c r="T618" s="330"/>
      <c r="U618" s="330"/>
      <c r="V618" s="330"/>
      <c r="W618" s="330"/>
      <c r="X618" s="330"/>
      <c r="Y618" s="330"/>
      <c r="Z618" s="330"/>
      <c r="AA618" s="330"/>
      <c r="AB618" s="330"/>
      <c r="AC618" s="330"/>
      <c r="AD618" s="330"/>
      <c r="AE618" s="600"/>
      <c r="AF618" s="22"/>
      <c r="AG618" s="231"/>
      <c r="AH618" s="630" t="s">
        <v>195</v>
      </c>
      <c r="AI618" s="633"/>
      <c r="AJ618" s="298" t="s">
        <v>143</v>
      </c>
      <c r="AK618" s="298" t="s">
        <v>144</v>
      </c>
      <c r="AL618" s="298" t="s">
        <v>145</v>
      </c>
      <c r="AM618" s="298" t="s">
        <v>146</v>
      </c>
      <c r="AN618" s="298" t="s">
        <v>147</v>
      </c>
      <c r="AO618" s="629"/>
      <c r="AP618" s="298"/>
      <c r="AQ618" s="231"/>
      <c r="AR618" s="231"/>
      <c r="AS618" s="231"/>
      <c r="AT618" s="329"/>
      <c r="AU618" s="328"/>
      <c r="AV618" s="329" t="s">
        <v>196</v>
      </c>
      <c r="AW618" s="329" t="s">
        <v>197</v>
      </c>
      <c r="AX618" s="329" t="s">
        <v>198</v>
      </c>
      <c r="AY618" s="329" t="s">
        <v>199</v>
      </c>
      <c r="AZ618" s="329" t="s">
        <v>200</v>
      </c>
      <c r="BA618" s="329" t="s">
        <v>201</v>
      </c>
      <c r="BB618" s="329" t="s">
        <v>202</v>
      </c>
      <c r="BC618" s="329" t="s">
        <v>203</v>
      </c>
      <c r="BD618" s="231"/>
      <c r="BE618" s="231"/>
      <c r="BF618" s="231"/>
      <c r="BG618" s="231"/>
    </row>
    <row r="619" s="227" customFormat="true" ht="13.5" hidden="false" customHeight="true" outlineLevel="0" collapsed="false">
      <c r="B619" s="496"/>
      <c r="C619" s="320"/>
      <c r="D619" s="320"/>
      <c r="E619" s="320"/>
      <c r="F619" s="320"/>
      <c r="G619" s="320"/>
      <c r="H619" s="320"/>
      <c r="I619" s="320"/>
      <c r="J619" s="320"/>
      <c r="K619" s="320"/>
      <c r="L619" s="320"/>
      <c r="M619" s="320"/>
      <c r="N619" s="320"/>
      <c r="O619" s="320"/>
      <c r="P619" s="330"/>
      <c r="Q619" s="330"/>
      <c r="R619" s="330"/>
      <c r="S619" s="330"/>
      <c r="T619" s="330"/>
      <c r="U619" s="330"/>
      <c r="V619" s="330"/>
      <c r="W619" s="330"/>
      <c r="X619" s="330"/>
      <c r="Y619" s="330"/>
      <c r="Z619" s="330"/>
      <c r="AA619" s="330"/>
      <c r="AB619" s="330"/>
      <c r="AC619" s="330"/>
      <c r="AD619" s="330"/>
      <c r="AE619" s="600"/>
      <c r="AF619" s="22"/>
      <c r="AG619" s="231"/>
      <c r="AH619" s="298" t="n">
        <f aca="false">IF(B600=$I$1,0,G613)</f>
        <v>1</v>
      </c>
      <c r="AI619" s="634" t="n">
        <f aca="false">IF($I613=$Y$1,52,IF($I613=$Z$1,1,0))</f>
        <v>1</v>
      </c>
      <c r="AJ619" s="635" t="n">
        <f aca="false">AH619*AI619*P618/60*$M$71</f>
        <v>0</v>
      </c>
      <c r="AK619" s="635" t="n">
        <f aca="false">AH619*AI619*S618/60*$S$72</f>
        <v>0</v>
      </c>
      <c r="AL619" s="635" t="n">
        <f aca="false">AH619*AI619*V618/60*$V$72</f>
        <v>0</v>
      </c>
      <c r="AM619" s="635" t="n">
        <f aca="false">AH619*AI619*Y618/60*$Y$72</f>
        <v>0</v>
      </c>
      <c r="AN619" s="635" t="n">
        <f aca="false">AH619*AI619*AB618/60*25.8</f>
        <v>0</v>
      </c>
      <c r="AO619" s="629"/>
      <c r="AP619" s="635"/>
      <c r="AQ619" s="635" t="n">
        <f aca="false">SUM(AJ619:AN619)</f>
        <v>0</v>
      </c>
      <c r="AR619" s="298" t="s">
        <v>204</v>
      </c>
      <c r="AS619" s="231"/>
      <c r="AT619" s="329"/>
      <c r="AU619" s="328"/>
      <c r="AV619" s="329"/>
      <c r="AW619" s="329"/>
      <c r="AX619" s="329"/>
      <c r="AY619" s="329"/>
      <c r="AZ619" s="329"/>
      <c r="BA619" s="329"/>
      <c r="BB619" s="329"/>
      <c r="BC619" s="329"/>
      <c r="BD619" s="231"/>
      <c r="BE619" s="231"/>
      <c r="BF619" s="231"/>
      <c r="BG619" s="231"/>
    </row>
    <row r="620" customFormat="false" ht="8.25" hidden="false" customHeight="true" outlineLevel="0" collapsed="false">
      <c r="B620" s="601"/>
      <c r="C620" s="602"/>
      <c r="D620" s="508"/>
      <c r="E620" s="603"/>
      <c r="F620" s="603"/>
      <c r="G620" s="603"/>
      <c r="H620" s="603"/>
      <c r="I620" s="603"/>
      <c r="J620" s="604"/>
      <c r="K620" s="605"/>
      <c r="L620" s="605"/>
      <c r="M620" s="606"/>
      <c r="N620" s="603"/>
      <c r="O620" s="603"/>
      <c r="P620" s="603"/>
      <c r="Q620" s="603"/>
      <c r="R620" s="603"/>
      <c r="S620" s="603"/>
      <c r="T620" s="603"/>
      <c r="U620" s="603"/>
      <c r="V620" s="603"/>
      <c r="W620" s="603"/>
      <c r="X620" s="603"/>
      <c r="Y620" s="603"/>
      <c r="Z620" s="603"/>
      <c r="AA620" s="603"/>
      <c r="AB620" s="603"/>
      <c r="AC620" s="603"/>
      <c r="AD620" s="603"/>
      <c r="AE620" s="607"/>
      <c r="AF620" s="22"/>
      <c r="AH620" s="8"/>
      <c r="AI620" s="8"/>
      <c r="AJ620" s="8"/>
      <c r="AK620" s="8"/>
      <c r="AL620" s="8"/>
      <c r="AM620" s="8"/>
      <c r="AN620" s="8"/>
      <c r="AO620" s="636"/>
      <c r="AP620" s="8"/>
      <c r="AQ620" s="8"/>
      <c r="AR620" s="8"/>
      <c r="AT620" s="361"/>
      <c r="AU620" s="360"/>
      <c r="AV620" s="361"/>
      <c r="AW620" s="361"/>
      <c r="AX620" s="361"/>
      <c r="AY620" s="361"/>
      <c r="AZ620" s="361"/>
      <c r="BA620" s="361"/>
      <c r="BB620" s="361"/>
      <c r="BC620" s="361"/>
      <c r="BD620" s="8"/>
      <c r="BE620" s="8"/>
      <c r="BF620" s="8"/>
      <c r="BG620" s="8"/>
    </row>
    <row r="621" customFormat="false" ht="18.75" hidden="fals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22"/>
      <c r="AG621" s="363"/>
      <c r="AH621" s="358"/>
      <c r="AI621" s="358"/>
      <c r="AJ621" s="358"/>
      <c r="AK621" s="358"/>
      <c r="AL621" s="358"/>
      <c r="AM621" s="358"/>
      <c r="AN621" s="358"/>
      <c r="AO621" s="357"/>
      <c r="AP621" s="358"/>
      <c r="AQ621" s="358"/>
      <c r="AR621" s="358"/>
      <c r="AS621" s="358"/>
      <c r="AT621" s="359"/>
      <c r="AU621" s="360"/>
      <c r="AV621" s="361"/>
      <c r="AW621" s="362"/>
      <c r="AX621" s="362"/>
      <c r="AY621" s="362"/>
      <c r="AZ621" s="362"/>
      <c r="BA621" s="362"/>
      <c r="BB621" s="362"/>
      <c r="BC621" s="362"/>
      <c r="BD621" s="363"/>
      <c r="BE621" s="363"/>
      <c r="BF621" s="363"/>
      <c r="BG621" s="363"/>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75" hidden="false" customHeight="true" outlineLevel="0" collapsed="false">
      <c r="A622" s="0"/>
      <c r="B622" s="511" t="s">
        <v>205</v>
      </c>
      <c r="C622" s="512" t="s">
        <v>206</v>
      </c>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22"/>
      <c r="AG622" s="363"/>
      <c r="AH622" s="358"/>
      <c r="AI622" s="358"/>
      <c r="AJ622" s="358"/>
      <c r="AK622" s="358"/>
      <c r="AL622" s="358"/>
      <c r="AM622" s="358"/>
      <c r="AN622" s="358"/>
      <c r="AO622" s="357"/>
      <c r="AP622" s="358"/>
      <c r="AQ622" s="358"/>
      <c r="AR622" s="358"/>
      <c r="AS622" s="358"/>
      <c r="AT622" s="359"/>
      <c r="AU622" s="360"/>
      <c r="AV622" s="361"/>
      <c r="AW622" s="362"/>
      <c r="AX622" s="362"/>
      <c r="AY622" s="362"/>
      <c r="AZ622" s="362"/>
      <c r="BA622" s="362"/>
      <c r="BB622" s="362"/>
      <c r="BC622" s="362"/>
      <c r="BD622" s="363"/>
      <c r="BE622" s="363"/>
      <c r="BF622" s="363"/>
      <c r="BG622" s="363"/>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s="227" customFormat="true" ht="20.25" hidden="false" customHeight="true" outlineLevel="0" collapsed="false">
      <c r="A623" s="637"/>
      <c r="B623" s="574" t="s">
        <v>7</v>
      </c>
      <c r="C623" s="638" t="n">
        <f aca="false">C600+1</f>
        <v>22</v>
      </c>
      <c r="D623" s="639" t="s">
        <v>358</v>
      </c>
      <c r="E623" s="639"/>
      <c r="F623" s="639"/>
      <c r="G623" s="639"/>
      <c r="H623" s="639"/>
      <c r="I623" s="639"/>
      <c r="J623" s="639"/>
      <c r="K623" s="639"/>
      <c r="L623" s="639"/>
      <c r="M623" s="639"/>
      <c r="N623" s="639"/>
      <c r="O623" s="639"/>
      <c r="P623" s="639"/>
      <c r="Q623" s="639"/>
      <c r="R623" s="611"/>
      <c r="S623" s="611"/>
      <c r="T623" s="611"/>
      <c r="U623" s="640"/>
      <c r="V623" s="640"/>
      <c r="W623" s="641" t="s">
        <v>359</v>
      </c>
      <c r="X623" s="641"/>
      <c r="Y623" s="641"/>
      <c r="Z623" s="641"/>
      <c r="AA623" s="641"/>
      <c r="AB623" s="641"/>
      <c r="AC623" s="641"/>
      <c r="AD623" s="641"/>
      <c r="AE623" s="641"/>
      <c r="AF623" s="642"/>
      <c r="AG623" s="637"/>
      <c r="AH623" s="358"/>
      <c r="AI623" s="358"/>
      <c r="AJ623" s="358"/>
      <c r="AK623" s="358"/>
      <c r="AL623" s="358"/>
      <c r="AM623" s="358"/>
      <c r="AN623" s="358"/>
      <c r="AO623" s="357"/>
      <c r="AP623" s="643"/>
      <c r="AQ623" s="643"/>
      <c r="AR623" s="643"/>
      <c r="AS623" s="643"/>
      <c r="AT623" s="644"/>
      <c r="AU623" s="645"/>
      <c r="AV623" s="646"/>
      <c r="AW623" s="646"/>
      <c r="AX623" s="646"/>
      <c r="AY623" s="646"/>
      <c r="AZ623" s="646"/>
      <c r="BA623" s="646"/>
      <c r="BB623" s="646"/>
      <c r="BC623" s="646"/>
      <c r="BD623" s="637"/>
      <c r="BE623" s="637"/>
      <c r="BF623" s="637"/>
      <c r="BG623" s="637"/>
      <c r="BH623" s="637"/>
      <c r="BI623" s="637"/>
      <c r="BJ623" s="637"/>
      <c r="BK623" s="637"/>
      <c r="BL623" s="637"/>
      <c r="BM623" s="637"/>
      <c r="BN623" s="637"/>
      <c r="BO623" s="637"/>
      <c r="BP623" s="637"/>
      <c r="BQ623" s="637"/>
      <c r="BR623" s="637"/>
      <c r="BS623" s="637"/>
      <c r="BT623" s="637"/>
      <c r="BU623" s="637"/>
      <c r="BV623" s="637"/>
      <c r="BW623" s="637"/>
      <c r="BX623" s="637"/>
      <c r="BY623" s="637"/>
      <c r="BZ623" s="637"/>
      <c r="CA623" s="637"/>
      <c r="CB623" s="637"/>
      <c r="CC623" s="637"/>
      <c r="CD623" s="637"/>
      <c r="CE623" s="637"/>
      <c r="CF623" s="637"/>
      <c r="CG623" s="637"/>
      <c r="CH623" s="637"/>
      <c r="CI623" s="637"/>
      <c r="CJ623" s="637"/>
      <c r="CK623" s="637"/>
      <c r="CL623" s="637"/>
      <c r="CM623" s="637"/>
      <c r="CN623" s="637"/>
      <c r="CO623" s="637"/>
      <c r="CP623" s="637"/>
      <c r="CQ623" s="637"/>
      <c r="CR623" s="637"/>
      <c r="CS623" s="637"/>
      <c r="CT623" s="637"/>
      <c r="CU623" s="637"/>
      <c r="CV623" s="637"/>
      <c r="CW623" s="637"/>
      <c r="CX623" s="637"/>
      <c r="CY623" s="637"/>
      <c r="CZ623" s="637"/>
      <c r="DA623" s="637"/>
    </row>
    <row r="624" s="227" customFormat="true" ht="15.75" hidden="false" customHeight="true" outlineLevel="0" collapsed="false">
      <c r="B624" s="517"/>
      <c r="C624" s="581"/>
      <c r="D624" s="582"/>
      <c r="E624" s="583"/>
      <c r="F624" s="583"/>
      <c r="G624" s="583"/>
      <c r="H624" s="583"/>
      <c r="I624" s="583"/>
      <c r="J624" s="583"/>
      <c r="K624" s="583"/>
      <c r="L624" s="583"/>
      <c r="M624" s="583"/>
      <c r="N624" s="647"/>
      <c r="O624" s="648"/>
      <c r="P624" s="648"/>
      <c r="Q624" s="648"/>
      <c r="R624" s="648"/>
      <c r="S624" s="649"/>
      <c r="T624" s="649"/>
      <c r="U624" s="586"/>
      <c r="V624" s="650"/>
      <c r="W624" s="650"/>
      <c r="X624" s="584"/>
      <c r="Y624" s="585"/>
      <c r="Z624" s="651"/>
      <c r="AA624" s="651"/>
      <c r="AB624" s="651"/>
      <c r="AC624" s="651"/>
      <c r="AD624" s="584"/>
      <c r="AE624" s="652"/>
      <c r="AF624" s="22"/>
      <c r="AG624" s="231"/>
      <c r="AH624" s="232"/>
      <c r="AI624" s="232"/>
      <c r="AJ624" s="232"/>
      <c r="AK624" s="232"/>
      <c r="AL624" s="232"/>
      <c r="AM624" s="232"/>
      <c r="AN624" s="232"/>
      <c r="AO624" s="233"/>
      <c r="AP624" s="232"/>
      <c r="AQ624" s="232"/>
      <c r="AR624" s="234"/>
      <c r="AS624" s="234"/>
      <c r="AT624" s="327"/>
      <c r="AU624" s="328"/>
      <c r="AV624" s="329"/>
      <c r="AW624" s="329"/>
      <c r="AX624" s="329"/>
      <c r="AY624" s="329"/>
      <c r="AZ624" s="329"/>
      <c r="BA624" s="329"/>
      <c r="BB624" s="329"/>
      <c r="BC624" s="329"/>
      <c r="BD624" s="231"/>
      <c r="BE624" s="231"/>
      <c r="BF624" s="231"/>
      <c r="BG624" s="231"/>
    </row>
    <row r="625" s="227" customFormat="true" ht="13.5" hidden="false" customHeight="true" outlineLevel="0" collapsed="false">
      <c r="B625" s="481"/>
      <c r="C625" s="235"/>
      <c r="D625" s="236" t="s">
        <v>153</v>
      </c>
      <c r="E625" s="466" t="s">
        <v>7</v>
      </c>
      <c r="F625" s="590" t="s">
        <v>360</v>
      </c>
      <c r="G625" s="590"/>
      <c r="H625" s="590"/>
      <c r="I625" s="590"/>
      <c r="J625" s="590"/>
      <c r="K625" s="590"/>
      <c r="L625" s="590"/>
      <c r="M625" s="590"/>
      <c r="N625" s="590"/>
      <c r="O625" s="590"/>
      <c r="P625" s="590"/>
      <c r="Q625" s="590"/>
      <c r="R625" s="590"/>
      <c r="S625" s="590"/>
      <c r="T625" s="590"/>
      <c r="U625" s="590"/>
      <c r="V625" s="590"/>
      <c r="W625" s="590"/>
      <c r="X625" s="590"/>
      <c r="Y625" s="590"/>
      <c r="Z625" s="590"/>
      <c r="AA625" s="590"/>
      <c r="AB625" s="590"/>
      <c r="AC625" s="590"/>
      <c r="AD625" s="590"/>
      <c r="AE625" s="590"/>
      <c r="AF625" s="22"/>
      <c r="AG625" s="231"/>
      <c r="AH625" s="232"/>
      <c r="AI625" s="232"/>
      <c r="AJ625" s="232"/>
      <c r="AK625" s="231"/>
      <c r="AL625" s="232"/>
      <c r="AM625" s="232"/>
      <c r="AN625" s="232"/>
      <c r="AO625" s="233"/>
      <c r="AP625" s="232"/>
      <c r="AQ625" s="232"/>
      <c r="AR625" s="234"/>
      <c r="AS625" s="234"/>
      <c r="AT625" s="327"/>
      <c r="AU625" s="328"/>
      <c r="AV625" s="329"/>
      <c r="AW625" s="329"/>
      <c r="AX625" s="329"/>
      <c r="AY625" s="329"/>
      <c r="AZ625" s="329"/>
      <c r="BA625" s="329"/>
      <c r="BB625" s="329"/>
      <c r="BC625" s="329"/>
      <c r="BD625" s="231"/>
      <c r="BE625" s="231"/>
      <c r="BF625" s="231"/>
      <c r="BG625" s="231"/>
    </row>
    <row r="626" s="227" customFormat="true" ht="13.5" hidden="false" customHeight="true" outlineLevel="0" collapsed="false">
      <c r="B626" s="481"/>
      <c r="C626" s="235"/>
      <c r="D626" s="236" t="s">
        <v>155</v>
      </c>
      <c r="E626" s="466" t="s">
        <v>7</v>
      </c>
      <c r="F626" s="590" t="s">
        <v>361</v>
      </c>
      <c r="G626" s="590"/>
      <c r="H626" s="590"/>
      <c r="I626" s="590"/>
      <c r="J626" s="590"/>
      <c r="K626" s="590"/>
      <c r="L626" s="590"/>
      <c r="M626" s="590"/>
      <c r="N626" s="590"/>
      <c r="O626" s="590"/>
      <c r="P626" s="590"/>
      <c r="Q626" s="590"/>
      <c r="R626" s="590"/>
      <c r="S626" s="590"/>
      <c r="T626" s="590"/>
      <c r="U626" s="590"/>
      <c r="V626" s="590"/>
      <c r="W626" s="590"/>
      <c r="X626" s="590"/>
      <c r="Y626" s="590"/>
      <c r="Z626" s="590"/>
      <c r="AA626" s="590"/>
      <c r="AB626" s="590"/>
      <c r="AC626" s="590"/>
      <c r="AD626" s="590"/>
      <c r="AE626" s="590"/>
      <c r="AF626" s="22"/>
      <c r="AG626" s="231"/>
      <c r="AH626" s="232"/>
      <c r="AI626" s="232"/>
      <c r="AJ626" s="232"/>
      <c r="AK626" s="232"/>
      <c r="AL626" s="232"/>
      <c r="AM626" s="232"/>
      <c r="AN626" s="232"/>
      <c r="AO626" s="233"/>
      <c r="AP626" s="232"/>
      <c r="AQ626" s="232"/>
      <c r="AR626" s="234"/>
      <c r="AS626" s="234"/>
      <c r="AT626" s="327"/>
      <c r="AU626" s="328"/>
      <c r="AV626" s="329"/>
      <c r="AW626" s="329"/>
      <c r="AX626" s="329"/>
      <c r="AY626" s="329"/>
      <c r="AZ626" s="329"/>
      <c r="BA626" s="329"/>
      <c r="BB626" s="329"/>
      <c r="BC626" s="329"/>
      <c r="BD626" s="231"/>
      <c r="BE626" s="231"/>
      <c r="BF626" s="231"/>
      <c r="BG626" s="231"/>
    </row>
    <row r="627" s="227" customFormat="true" ht="13.5" hidden="true" customHeight="true" outlineLevel="0" collapsed="false">
      <c r="B627" s="481"/>
      <c r="C627" s="235"/>
      <c r="D627" s="236" t="s">
        <v>157</v>
      </c>
      <c r="E627" s="466"/>
      <c r="F627" s="590" t="s">
        <v>362</v>
      </c>
      <c r="G627" s="590"/>
      <c r="H627" s="590"/>
      <c r="I627" s="590"/>
      <c r="J627" s="590"/>
      <c r="K627" s="590"/>
      <c r="L627" s="590"/>
      <c r="M627" s="590"/>
      <c r="N627" s="590"/>
      <c r="O627" s="590"/>
      <c r="P627" s="590"/>
      <c r="Q627" s="590"/>
      <c r="R627" s="590"/>
      <c r="S627" s="590"/>
      <c r="T627" s="590"/>
      <c r="U627" s="590"/>
      <c r="V627" s="590"/>
      <c r="W627" s="590"/>
      <c r="X627" s="590"/>
      <c r="Y627" s="590"/>
      <c r="Z627" s="590"/>
      <c r="AA627" s="590"/>
      <c r="AB627" s="590"/>
      <c r="AC627" s="590"/>
      <c r="AD627" s="590"/>
      <c r="AE627" s="590"/>
      <c r="AF627" s="22"/>
      <c r="AG627" s="231"/>
      <c r="AH627" s="232"/>
      <c r="AI627" s="232"/>
      <c r="AJ627" s="232"/>
      <c r="AK627" s="232"/>
      <c r="AL627" s="232"/>
      <c r="AM627" s="232"/>
      <c r="AN627" s="232"/>
      <c r="AO627" s="233"/>
      <c r="AP627" s="232"/>
      <c r="AQ627" s="232"/>
      <c r="AR627" s="234"/>
      <c r="AS627" s="234"/>
      <c r="AT627" s="327"/>
      <c r="AU627" s="328"/>
      <c r="AV627" s="329"/>
      <c r="AW627" s="329"/>
      <c r="AX627" s="329"/>
      <c r="AY627" s="329"/>
      <c r="AZ627" s="329"/>
      <c r="BA627" s="329"/>
      <c r="BB627" s="329"/>
      <c r="BC627" s="329"/>
      <c r="BD627" s="231"/>
      <c r="BE627" s="231"/>
      <c r="BF627" s="231"/>
      <c r="BG627" s="231"/>
    </row>
    <row r="628" s="227" customFormat="true" ht="14.25" hidden="true" customHeight="true" outlineLevel="0" collapsed="false">
      <c r="B628" s="481"/>
      <c r="C628" s="235"/>
      <c r="D628" s="236" t="s">
        <v>159</v>
      </c>
      <c r="E628" s="466"/>
      <c r="F628" s="624" t="s">
        <v>363</v>
      </c>
      <c r="G628" s="624"/>
      <c r="H628" s="624"/>
      <c r="I628" s="624"/>
      <c r="J628" s="624"/>
      <c r="K628" s="624"/>
      <c r="L628" s="624"/>
      <c r="M628" s="624"/>
      <c r="N628" s="624"/>
      <c r="O628" s="624"/>
      <c r="P628" s="624"/>
      <c r="Q628" s="624"/>
      <c r="R628" s="624"/>
      <c r="S628" s="624"/>
      <c r="T628" s="624"/>
      <c r="U628" s="624"/>
      <c r="V628" s="624"/>
      <c r="W628" s="624"/>
      <c r="X628" s="624"/>
      <c r="Y628" s="624"/>
      <c r="Z628" s="624"/>
      <c r="AA628" s="624"/>
      <c r="AB628" s="624"/>
      <c r="AC628" s="624"/>
      <c r="AD628" s="624"/>
      <c r="AE628" s="624"/>
      <c r="AF628" s="22"/>
      <c r="AG628" s="231"/>
      <c r="AH628" s="232"/>
      <c r="AI628" s="232"/>
      <c r="AJ628" s="232"/>
      <c r="AK628" s="232"/>
      <c r="AL628" s="232"/>
      <c r="AM628" s="232"/>
      <c r="AN628" s="232"/>
      <c r="AO628" s="233"/>
      <c r="AP628" s="232"/>
      <c r="AQ628" s="232"/>
      <c r="AR628" s="234"/>
      <c r="AS628" s="234"/>
      <c r="AT628" s="327"/>
      <c r="AU628" s="328"/>
      <c r="AV628" s="329"/>
      <c r="AW628" s="329"/>
      <c r="AX628" s="329"/>
      <c r="AY628" s="329"/>
      <c r="AZ628" s="329"/>
      <c r="BA628" s="329"/>
      <c r="BB628" s="329"/>
      <c r="BC628" s="329"/>
      <c r="BD628" s="231"/>
      <c r="BE628" s="231"/>
      <c r="BF628" s="231"/>
      <c r="BG628" s="231"/>
    </row>
    <row r="629" s="227" customFormat="true" ht="13.5" hidden="true" customHeight="true" outlineLevel="0" collapsed="false">
      <c r="B629" s="490"/>
      <c r="C629" s="235"/>
      <c r="D629" s="236" t="s">
        <v>161</v>
      </c>
      <c r="E629" s="466"/>
      <c r="F629" s="590" t="s">
        <v>16</v>
      </c>
      <c r="G629" s="590"/>
      <c r="H629" s="590"/>
      <c r="I629" s="590"/>
      <c r="J629" s="590"/>
      <c r="K629" s="590"/>
      <c r="L629" s="590"/>
      <c r="M629" s="590"/>
      <c r="N629" s="590"/>
      <c r="O629" s="590"/>
      <c r="P629" s="590"/>
      <c r="Q629" s="590"/>
      <c r="R629" s="590"/>
      <c r="S629" s="590"/>
      <c r="T629" s="590"/>
      <c r="U629" s="590"/>
      <c r="V629" s="590"/>
      <c r="W629" s="590"/>
      <c r="X629" s="590"/>
      <c r="Y629" s="590"/>
      <c r="Z629" s="590"/>
      <c r="AA629" s="590"/>
      <c r="AB629" s="590"/>
      <c r="AC629" s="590"/>
      <c r="AD629" s="590"/>
      <c r="AE629" s="590"/>
      <c r="AF629" s="22"/>
      <c r="AG629" s="231"/>
      <c r="AH629" s="232"/>
      <c r="AI629" s="232"/>
      <c r="AJ629" s="232"/>
      <c r="AK629" s="232"/>
      <c r="AL629" s="232"/>
      <c r="AM629" s="232"/>
      <c r="AN629" s="232"/>
      <c r="AO629" s="233"/>
      <c r="AP629" s="232"/>
      <c r="AQ629" s="232"/>
      <c r="AR629" s="234"/>
      <c r="AS629" s="234"/>
      <c r="AT629" s="327"/>
      <c r="AU629" s="328"/>
      <c r="AV629" s="329"/>
      <c r="AW629" s="329"/>
      <c r="AX629" s="329"/>
      <c r="AY629" s="329"/>
      <c r="AZ629" s="329"/>
      <c r="BA629" s="329"/>
      <c r="BB629" s="329"/>
      <c r="BC629" s="329"/>
      <c r="BD629" s="231"/>
      <c r="BE629" s="231"/>
      <c r="BF629" s="231"/>
      <c r="BG629" s="231"/>
    </row>
    <row r="630" s="227" customFormat="true" ht="13.5" hidden="true" customHeight="true" outlineLevel="0" collapsed="false">
      <c r="B630" s="490"/>
      <c r="C630" s="235"/>
      <c r="D630" s="236" t="s">
        <v>163</v>
      </c>
      <c r="E630" s="653"/>
      <c r="F630" s="590" t="s">
        <v>16</v>
      </c>
      <c r="G630" s="590"/>
      <c r="H630" s="590"/>
      <c r="I630" s="590"/>
      <c r="J630" s="590"/>
      <c r="K630" s="590"/>
      <c r="L630" s="590"/>
      <c r="M630" s="590"/>
      <c r="N630" s="590"/>
      <c r="O630" s="590"/>
      <c r="P630" s="590"/>
      <c r="Q630" s="590"/>
      <c r="R630" s="590"/>
      <c r="S630" s="590"/>
      <c r="T630" s="590"/>
      <c r="U630" s="590"/>
      <c r="V630" s="590"/>
      <c r="W630" s="590"/>
      <c r="X630" s="590"/>
      <c r="Y630" s="590"/>
      <c r="Z630" s="590"/>
      <c r="AA630" s="590"/>
      <c r="AB630" s="590"/>
      <c r="AC630" s="590"/>
      <c r="AD630" s="590"/>
      <c r="AE630" s="590"/>
      <c r="AF630" s="22"/>
      <c r="AG630" s="231"/>
      <c r="AH630" s="232"/>
      <c r="AI630" s="232"/>
      <c r="AJ630" s="232"/>
      <c r="AK630" s="232"/>
      <c r="AL630" s="232"/>
      <c r="AM630" s="232"/>
      <c r="AN630" s="232"/>
      <c r="AO630" s="233"/>
      <c r="AP630" s="232"/>
      <c r="AQ630" s="232"/>
      <c r="AR630" s="234"/>
      <c r="AS630" s="234"/>
      <c r="AT630" s="327"/>
      <c r="AU630" s="328"/>
      <c r="AV630" s="329"/>
      <c r="AW630" s="329"/>
      <c r="AX630" s="329"/>
      <c r="AY630" s="329"/>
      <c r="AZ630" s="329"/>
      <c r="BA630" s="329"/>
      <c r="BB630" s="329"/>
      <c r="BC630" s="329"/>
      <c r="BD630" s="231"/>
      <c r="BE630" s="231"/>
      <c r="BF630" s="231"/>
      <c r="BG630" s="231"/>
    </row>
    <row r="631" s="227" customFormat="true" ht="13.5" hidden="true" customHeight="true" outlineLevel="0" collapsed="false">
      <c r="B631" s="490"/>
      <c r="C631" s="235"/>
      <c r="D631" s="236" t="s">
        <v>165</v>
      </c>
      <c r="E631" s="466"/>
      <c r="F631" s="590" t="s">
        <v>16</v>
      </c>
      <c r="G631" s="590"/>
      <c r="H631" s="590"/>
      <c r="I631" s="590"/>
      <c r="J631" s="590"/>
      <c r="K631" s="590"/>
      <c r="L631" s="590"/>
      <c r="M631" s="590"/>
      <c r="N631" s="590"/>
      <c r="O631" s="590"/>
      <c r="P631" s="590"/>
      <c r="Q631" s="590"/>
      <c r="R631" s="590"/>
      <c r="S631" s="590"/>
      <c r="T631" s="590"/>
      <c r="U631" s="590"/>
      <c r="V631" s="590"/>
      <c r="W631" s="590"/>
      <c r="X631" s="590"/>
      <c r="Y631" s="590"/>
      <c r="Z631" s="590"/>
      <c r="AA631" s="590"/>
      <c r="AB631" s="590"/>
      <c r="AC631" s="590"/>
      <c r="AD631" s="590"/>
      <c r="AE631" s="590"/>
      <c r="AF631" s="22"/>
      <c r="AG631" s="231"/>
      <c r="AH631" s="232"/>
      <c r="AI631" s="232"/>
      <c r="AJ631" s="232"/>
      <c r="AK631" s="232"/>
      <c r="AL631" s="232"/>
      <c r="AM631" s="232"/>
      <c r="AN631" s="232"/>
      <c r="AO631" s="233"/>
      <c r="AP631" s="232"/>
      <c r="AQ631" s="232"/>
      <c r="AR631" s="234"/>
      <c r="AS631" s="234"/>
      <c r="AT631" s="327"/>
      <c r="AU631" s="328"/>
      <c r="AV631" s="329"/>
      <c r="AW631" s="329"/>
      <c r="AX631" s="329"/>
      <c r="AY631" s="329"/>
      <c r="AZ631" s="329"/>
      <c r="BA631" s="329"/>
      <c r="BB631" s="329"/>
      <c r="BC631" s="329"/>
      <c r="BD631" s="231"/>
      <c r="BE631" s="231"/>
      <c r="BF631" s="231"/>
      <c r="BG631" s="231"/>
    </row>
    <row r="632" s="227" customFormat="true" ht="13.5" hidden="true" customHeight="true" outlineLevel="0" collapsed="false">
      <c r="B632" s="490"/>
      <c r="C632" s="235"/>
      <c r="D632" s="236" t="s">
        <v>167</v>
      </c>
      <c r="E632" s="654"/>
      <c r="F632" s="590" t="s">
        <v>16</v>
      </c>
      <c r="G632" s="590"/>
      <c r="H632" s="590"/>
      <c r="I632" s="590"/>
      <c r="J632" s="590"/>
      <c r="K632" s="590"/>
      <c r="L632" s="590"/>
      <c r="M632" s="590"/>
      <c r="N632" s="590"/>
      <c r="O632" s="590"/>
      <c r="P632" s="590"/>
      <c r="Q632" s="590"/>
      <c r="R632" s="590"/>
      <c r="S632" s="590"/>
      <c r="T632" s="590"/>
      <c r="U632" s="590"/>
      <c r="V632" s="590"/>
      <c r="W632" s="590"/>
      <c r="X632" s="590"/>
      <c r="Y632" s="590"/>
      <c r="Z632" s="590"/>
      <c r="AA632" s="590"/>
      <c r="AB632" s="590"/>
      <c r="AC632" s="590"/>
      <c r="AD632" s="590"/>
      <c r="AE632" s="590"/>
      <c r="AF632" s="22"/>
      <c r="AG632" s="231"/>
      <c r="AH632" s="232"/>
      <c r="AI632" s="232"/>
      <c r="AJ632" s="232"/>
      <c r="AK632" s="232"/>
      <c r="AL632" s="232"/>
      <c r="AM632" s="232"/>
      <c r="AN632" s="232"/>
      <c r="AO632" s="233"/>
      <c r="AP632" s="232"/>
      <c r="AQ632" s="232"/>
      <c r="AR632" s="234"/>
      <c r="AS632" s="234"/>
      <c r="AT632" s="327"/>
      <c r="AU632" s="328"/>
      <c r="AV632" s="329"/>
      <c r="AW632" s="329"/>
      <c r="AX632" s="329"/>
      <c r="AY632" s="329"/>
      <c r="AZ632" s="329"/>
      <c r="BA632" s="329"/>
      <c r="BB632" s="329"/>
      <c r="BC632" s="329"/>
      <c r="BD632" s="231"/>
      <c r="BE632" s="231"/>
      <c r="BF632" s="231"/>
      <c r="BG632" s="231"/>
    </row>
    <row r="633" s="227" customFormat="true" ht="13.5" hidden="true" customHeight="true" outlineLevel="0" collapsed="false">
      <c r="B633" s="490"/>
      <c r="C633" s="235"/>
      <c r="D633" s="236" t="s">
        <v>169</v>
      </c>
      <c r="E633" s="466"/>
      <c r="F633" s="590" t="s">
        <v>16</v>
      </c>
      <c r="G633" s="590"/>
      <c r="H633" s="590"/>
      <c r="I633" s="590"/>
      <c r="J633" s="590"/>
      <c r="K633" s="590"/>
      <c r="L633" s="590"/>
      <c r="M633" s="590"/>
      <c r="N633" s="590"/>
      <c r="O633" s="590"/>
      <c r="P633" s="590"/>
      <c r="Q633" s="590"/>
      <c r="R633" s="590"/>
      <c r="S633" s="590"/>
      <c r="T633" s="590"/>
      <c r="U633" s="590"/>
      <c r="V633" s="590"/>
      <c r="W633" s="590"/>
      <c r="X633" s="590"/>
      <c r="Y633" s="590"/>
      <c r="Z633" s="590"/>
      <c r="AA633" s="590"/>
      <c r="AB633" s="590"/>
      <c r="AC633" s="590"/>
      <c r="AD633" s="590"/>
      <c r="AE633" s="590"/>
      <c r="AF633" s="22"/>
      <c r="AG633" s="231"/>
      <c r="AH633" s="232"/>
      <c r="AI633" s="232"/>
      <c r="AJ633" s="232"/>
      <c r="AK633" s="232"/>
      <c r="AL633" s="232"/>
      <c r="AM633" s="232"/>
      <c r="AN633" s="232"/>
      <c r="AO633" s="233"/>
      <c r="AP633" s="232"/>
      <c r="AQ633" s="232"/>
      <c r="AR633" s="234"/>
      <c r="AS633" s="234"/>
      <c r="AT633" s="327"/>
      <c r="AU633" s="328"/>
      <c r="AV633" s="329"/>
      <c r="AW633" s="329"/>
      <c r="AX633" s="329"/>
      <c r="AY633" s="329"/>
      <c r="AZ633" s="329"/>
      <c r="BA633" s="329"/>
      <c r="BB633" s="329"/>
      <c r="BC633" s="329"/>
      <c r="BD633" s="231"/>
      <c r="BE633" s="231"/>
      <c r="BF633" s="231"/>
      <c r="BG633" s="231"/>
    </row>
    <row r="634" customFormat="false" ht="14.25" hidden="false" customHeight="true" outlineLevel="0" collapsed="false">
      <c r="B634" s="491"/>
      <c r="C634" s="235"/>
      <c r="D634" s="239" t="s">
        <v>220</v>
      </c>
      <c r="E634" s="466"/>
      <c r="F634" s="590" t="s">
        <v>16</v>
      </c>
      <c r="G634" s="590"/>
      <c r="H634" s="590"/>
      <c r="I634" s="590"/>
      <c r="J634" s="590"/>
      <c r="K634" s="590"/>
      <c r="L634" s="590"/>
      <c r="M634" s="590"/>
      <c r="N634" s="590"/>
      <c r="O634" s="590"/>
      <c r="P634" s="590"/>
      <c r="Q634" s="590"/>
      <c r="R634" s="590"/>
      <c r="S634" s="590"/>
      <c r="T634" s="590"/>
      <c r="U634" s="590"/>
      <c r="V634" s="590"/>
      <c r="W634" s="590"/>
      <c r="X634" s="590"/>
      <c r="Y634" s="590"/>
      <c r="Z634" s="590"/>
      <c r="AA634" s="590"/>
      <c r="AB634" s="590"/>
      <c r="AC634" s="590"/>
      <c r="AD634" s="590"/>
      <c r="AE634" s="590"/>
      <c r="AF634" s="22"/>
      <c r="AH634" s="170"/>
      <c r="AI634" s="170"/>
      <c r="AJ634" s="170"/>
      <c r="AK634" s="170"/>
      <c r="AL634" s="170"/>
      <c r="AM634" s="170"/>
      <c r="AN634" s="170"/>
      <c r="AO634" s="209"/>
      <c r="AP634" s="170"/>
      <c r="AQ634" s="170"/>
      <c r="AR634" s="170"/>
      <c r="AS634" s="170"/>
      <c r="AT634" s="359"/>
      <c r="AU634" s="360"/>
      <c r="AV634" s="361"/>
      <c r="AW634" s="361"/>
      <c r="AX634" s="361"/>
      <c r="AY634" s="361"/>
      <c r="AZ634" s="361"/>
      <c r="BA634" s="361"/>
      <c r="BB634" s="361"/>
      <c r="BC634" s="361"/>
      <c r="BD634" s="8"/>
      <c r="BE634" s="8"/>
      <c r="BF634" s="8"/>
      <c r="BG634" s="8"/>
    </row>
    <row r="635" s="227" customFormat="true" ht="16.5" hidden="false" customHeight="false" outlineLevel="0" collapsed="false">
      <c r="B635" s="524"/>
      <c r="C635" s="235"/>
      <c r="D635" s="494"/>
      <c r="E635" s="525"/>
      <c r="F635" s="525"/>
      <c r="G635" s="525"/>
      <c r="H635" s="525"/>
      <c r="I635" s="525"/>
      <c r="J635" s="525"/>
      <c r="K635" s="525"/>
      <c r="L635" s="525"/>
      <c r="M635" s="525"/>
      <c r="N635" s="525"/>
      <c r="O635" s="525"/>
      <c r="P635" s="525"/>
      <c r="Q635" s="525"/>
      <c r="R635" s="525"/>
      <c r="S635" s="525"/>
      <c r="T635" s="525"/>
      <c r="U635" s="525"/>
      <c r="V635" s="525"/>
      <c r="W635" s="525"/>
      <c r="X635" s="525"/>
      <c r="Y635" s="525"/>
      <c r="Z635" s="525"/>
      <c r="AA635" s="525"/>
      <c r="AB635" s="525"/>
      <c r="AC635" s="525"/>
      <c r="AD635" s="525"/>
      <c r="AE635" s="526"/>
      <c r="AF635" s="22"/>
      <c r="AG635" s="231"/>
      <c r="AH635" s="232"/>
      <c r="AI635" s="232"/>
      <c r="AJ635" s="232"/>
      <c r="AK635" s="232"/>
      <c r="AL635" s="232"/>
      <c r="AM635" s="232"/>
      <c r="AN635" s="232"/>
      <c r="AO635" s="233"/>
      <c r="AP635" s="232"/>
      <c r="AQ635" s="232"/>
      <c r="AR635" s="234"/>
      <c r="AS635" s="234"/>
      <c r="AT635" s="327"/>
      <c r="AU635" s="328"/>
      <c r="AV635" s="329"/>
      <c r="AW635" s="329"/>
      <c r="AX635" s="329"/>
      <c r="AY635" s="329"/>
      <c r="AZ635" s="329"/>
      <c r="BA635" s="329"/>
      <c r="BB635" s="329"/>
      <c r="BC635" s="329"/>
      <c r="BD635" s="231"/>
      <c r="BE635" s="231"/>
      <c r="BF635" s="231"/>
      <c r="BG635" s="231"/>
    </row>
    <row r="636" s="227" customFormat="true" ht="18.95" hidden="false" customHeight="true" outlineLevel="0" collapsed="false">
      <c r="B636" s="496"/>
      <c r="C636" s="296"/>
      <c r="D636" s="379" t="s">
        <v>364</v>
      </c>
      <c r="E636" s="379"/>
      <c r="F636" s="379"/>
      <c r="G636" s="379"/>
      <c r="H636" s="379"/>
      <c r="I636" s="379"/>
      <c r="J636" s="379"/>
      <c r="K636" s="379"/>
      <c r="L636" s="379"/>
      <c r="M636" s="379"/>
      <c r="N636" s="379"/>
      <c r="O636" s="379"/>
      <c r="P636" s="379"/>
      <c r="Q636" s="379"/>
      <c r="R636" s="379"/>
      <c r="S636" s="379"/>
      <c r="T636" s="379"/>
      <c r="U636" s="379"/>
      <c r="V636" s="379"/>
      <c r="W636" s="379"/>
      <c r="X636" s="379"/>
      <c r="Y636" s="379"/>
      <c r="Z636" s="379"/>
      <c r="AA636" s="379"/>
      <c r="AB636" s="379"/>
      <c r="AC636" s="379"/>
      <c r="AD636" s="379"/>
      <c r="AE636" s="379"/>
      <c r="AF636" s="22"/>
      <c r="AG636" s="231"/>
      <c r="AH636" s="232"/>
      <c r="AI636" s="232"/>
      <c r="AJ636" s="232"/>
      <c r="AK636" s="232"/>
      <c r="AL636" s="232"/>
      <c r="AM636" s="232"/>
      <c r="AN636" s="232"/>
      <c r="AO636" s="233"/>
      <c r="AP636" s="232"/>
      <c r="AQ636" s="232"/>
      <c r="AR636" s="234"/>
      <c r="AS636" s="234"/>
      <c r="AT636" s="327"/>
      <c r="AU636" s="328"/>
      <c r="AV636" s="329"/>
      <c r="AW636" s="329"/>
      <c r="AX636" s="329"/>
      <c r="AY636" s="329"/>
      <c r="AZ636" s="329"/>
      <c r="BA636" s="329"/>
      <c r="BB636" s="329"/>
      <c r="BC636" s="329"/>
      <c r="BD636" s="231"/>
      <c r="BE636" s="231"/>
      <c r="BF636" s="231"/>
      <c r="BG636" s="231"/>
    </row>
    <row r="637" s="227" customFormat="true" ht="18.95" hidden="false" customHeight="true" outlineLevel="0" collapsed="false">
      <c r="B637" s="490"/>
      <c r="C637" s="296"/>
      <c r="D637" s="379"/>
      <c r="E637" s="379"/>
      <c r="F637" s="379"/>
      <c r="G637" s="379"/>
      <c r="H637" s="379"/>
      <c r="I637" s="379"/>
      <c r="J637" s="379"/>
      <c r="K637" s="379"/>
      <c r="L637" s="379"/>
      <c r="M637" s="379"/>
      <c r="N637" s="379"/>
      <c r="O637" s="379"/>
      <c r="P637" s="379"/>
      <c r="Q637" s="379"/>
      <c r="R637" s="379"/>
      <c r="S637" s="379"/>
      <c r="T637" s="379"/>
      <c r="U637" s="379"/>
      <c r="V637" s="379"/>
      <c r="W637" s="379"/>
      <c r="X637" s="379"/>
      <c r="Y637" s="379"/>
      <c r="Z637" s="379"/>
      <c r="AA637" s="379"/>
      <c r="AB637" s="379"/>
      <c r="AC637" s="379"/>
      <c r="AD637" s="379"/>
      <c r="AE637" s="379"/>
      <c r="AF637" s="22"/>
      <c r="AG637" s="231"/>
      <c r="AH637" s="232"/>
      <c r="AI637" s="232"/>
      <c r="AJ637" s="232"/>
      <c r="AK637" s="232"/>
      <c r="AL637" s="232"/>
      <c r="AM637" s="232"/>
      <c r="AN637" s="232"/>
      <c r="AO637" s="233"/>
      <c r="AP637" s="232"/>
      <c r="AQ637" s="232"/>
      <c r="AR637" s="234"/>
      <c r="AS637" s="234"/>
      <c r="AT637" s="327"/>
      <c r="AU637" s="328"/>
      <c r="AV637" s="329"/>
      <c r="AW637" s="329"/>
      <c r="AX637" s="329"/>
      <c r="AY637" s="329"/>
      <c r="AZ637" s="329"/>
      <c r="BA637" s="329"/>
      <c r="BB637" s="329"/>
      <c r="BC637" s="329"/>
      <c r="BD637" s="231"/>
      <c r="BE637" s="231"/>
      <c r="BF637" s="231"/>
      <c r="BG637" s="231"/>
    </row>
    <row r="638" s="227" customFormat="true" ht="2.25" hidden="false" customHeight="true" outlineLevel="0" collapsed="false">
      <c r="B638" s="490"/>
      <c r="C638" s="296"/>
      <c r="D638" s="301"/>
      <c r="E638" s="301"/>
      <c r="F638" s="301"/>
      <c r="G638" s="301"/>
      <c r="H638" s="301"/>
      <c r="I638" s="301"/>
      <c r="J638" s="301"/>
      <c r="K638" s="301"/>
      <c r="L638" s="301"/>
      <c r="M638" s="301"/>
      <c r="N638" s="301"/>
      <c r="O638" s="301"/>
      <c r="P638" s="301"/>
      <c r="Q638" s="301"/>
      <c r="R638" s="301"/>
      <c r="S638" s="301"/>
      <c r="T638" s="301"/>
      <c r="U638" s="301"/>
      <c r="V638" s="301"/>
      <c r="W638" s="301"/>
      <c r="X638" s="301"/>
      <c r="Y638" s="301"/>
      <c r="Z638" s="301"/>
      <c r="AA638" s="301"/>
      <c r="AB638" s="301"/>
      <c r="AC638" s="301"/>
      <c r="AD638" s="301"/>
      <c r="AE638" s="595"/>
      <c r="AF638" s="22"/>
      <c r="AG638" s="231"/>
      <c r="AH638" s="232"/>
      <c r="AI638" s="232"/>
      <c r="AJ638" s="232"/>
      <c r="AK638" s="232"/>
      <c r="AL638" s="232"/>
      <c r="AM638" s="232"/>
      <c r="AN638" s="232"/>
      <c r="AO638" s="233"/>
      <c r="AP638" s="232"/>
      <c r="AQ638" s="232"/>
      <c r="AR638" s="234"/>
      <c r="AS638" s="234"/>
      <c r="AT638" s="327"/>
      <c r="AU638" s="328"/>
      <c r="AV638" s="329"/>
      <c r="AW638" s="329"/>
      <c r="AX638" s="329"/>
      <c r="AY638" s="329"/>
      <c r="AZ638" s="329"/>
      <c r="BA638" s="329"/>
      <c r="BB638" s="329"/>
      <c r="BC638" s="329"/>
      <c r="BD638" s="231"/>
      <c r="BE638" s="231"/>
      <c r="BF638" s="231"/>
      <c r="BG638" s="231"/>
    </row>
    <row r="639" s="227" customFormat="true" ht="12.75" hidden="false" customHeight="true" outlineLevel="0" collapsed="false">
      <c r="B639" s="490"/>
      <c r="C639" s="296"/>
      <c r="D639" s="596" t="s">
        <v>215</v>
      </c>
      <c r="E639" s="596"/>
      <c r="F639" s="596"/>
      <c r="G639" s="597" t="n">
        <v>12</v>
      </c>
      <c r="H639" s="598" t="s">
        <v>7</v>
      </c>
      <c r="I639" s="597" t="s">
        <v>9</v>
      </c>
      <c r="J639" s="597"/>
      <c r="K639" s="246"/>
      <c r="L639" s="430"/>
      <c r="M639" s="430"/>
      <c r="N639" s="430"/>
      <c r="O639" s="430"/>
      <c r="P639" s="430"/>
      <c r="Q639" s="430"/>
      <c r="R639" s="430"/>
      <c r="S639" s="430" t="s">
        <v>7</v>
      </c>
      <c r="T639" s="430" t="s">
        <v>7</v>
      </c>
      <c r="U639" s="430" t="s">
        <v>7</v>
      </c>
      <c r="V639" s="430" t="s">
        <v>7</v>
      </c>
      <c r="W639" s="430" t="s">
        <v>7</v>
      </c>
      <c r="X639" s="430" t="s">
        <v>7</v>
      </c>
      <c r="Y639" s="430" t="s">
        <v>7</v>
      </c>
      <c r="Z639" s="430" t="s">
        <v>7</v>
      </c>
      <c r="AA639" s="430" t="s">
        <v>7</v>
      </c>
      <c r="AB639" s="430" t="s">
        <v>7</v>
      </c>
      <c r="AC639" s="430" t="s">
        <v>7</v>
      </c>
      <c r="AD639" s="430" t="s">
        <v>7</v>
      </c>
      <c r="AE639" s="497"/>
      <c r="AF639" s="22"/>
      <c r="AG639" s="231"/>
      <c r="AH639" s="232"/>
      <c r="AI639" s="232"/>
      <c r="AJ639" s="232"/>
      <c r="AK639" s="232"/>
      <c r="AL639" s="232"/>
      <c r="AM639" s="232"/>
      <c r="AN639" s="232"/>
      <c r="AO639" s="233"/>
      <c r="AP639" s="232"/>
      <c r="AQ639" s="232"/>
      <c r="AR639" s="234"/>
      <c r="AS639" s="234"/>
      <c r="AT639" s="327"/>
      <c r="AU639" s="328"/>
      <c r="AV639" s="329"/>
      <c r="AW639" s="329"/>
      <c r="AX639" s="329"/>
      <c r="AY639" s="329"/>
      <c r="AZ639" s="329"/>
      <c r="BA639" s="329"/>
      <c r="BB639" s="329"/>
      <c r="BC639" s="329"/>
      <c r="BD639" s="231"/>
      <c r="BE639" s="231"/>
      <c r="BF639" s="231"/>
      <c r="BG639" s="231"/>
    </row>
    <row r="640" customFormat="false" ht="12.75" hidden="false" customHeight="true" outlineLevel="0" collapsed="false">
      <c r="A640" s="0"/>
      <c r="B640" s="499"/>
      <c r="C640" s="383"/>
      <c r="D640" s="596"/>
      <c r="E640" s="596"/>
      <c r="F640" s="596"/>
      <c r="G640" s="597"/>
      <c r="H640" s="598"/>
      <c r="I640" s="597"/>
      <c r="J640" s="597"/>
      <c r="K640" s="384"/>
      <c r="L640" s="416" t="s">
        <v>181</v>
      </c>
      <c r="M640" s="416" t="s">
        <v>182</v>
      </c>
      <c r="N640" s="416" t="s">
        <v>183</v>
      </c>
      <c r="O640" s="416" t="s">
        <v>184</v>
      </c>
      <c r="P640" s="416" t="s">
        <v>185</v>
      </c>
      <c r="Q640" s="416" t="s">
        <v>186</v>
      </c>
      <c r="R640" s="416" t="s">
        <v>181</v>
      </c>
      <c r="S640" s="417" t="s">
        <v>222</v>
      </c>
      <c r="T640" s="417" t="s">
        <v>223</v>
      </c>
      <c r="U640" s="417" t="s">
        <v>224</v>
      </c>
      <c r="V640" s="417" t="s">
        <v>225</v>
      </c>
      <c r="W640" s="417" t="s">
        <v>226</v>
      </c>
      <c r="X640" s="417" t="s">
        <v>227</v>
      </c>
      <c r="Y640" s="417" t="s">
        <v>228</v>
      </c>
      <c r="Z640" s="417" t="s">
        <v>229</v>
      </c>
      <c r="AA640" s="417" t="s">
        <v>230</v>
      </c>
      <c r="AB640" s="417" t="s">
        <v>231</v>
      </c>
      <c r="AC640" s="417" t="s">
        <v>232</v>
      </c>
      <c r="AD640" s="417" t="s">
        <v>233</v>
      </c>
      <c r="AE640" s="541"/>
      <c r="AF640" s="22"/>
      <c r="AG640" s="363"/>
      <c r="AH640" s="358"/>
      <c r="AI640" s="358"/>
      <c r="AJ640" s="358"/>
      <c r="AK640" s="358"/>
      <c r="AL640" s="358"/>
      <c r="AM640" s="358"/>
      <c r="AN640" s="358"/>
      <c r="AO640" s="357"/>
      <c r="AP640" s="358"/>
      <c r="AQ640" s="358"/>
      <c r="AR640" s="358"/>
      <c r="AS640" s="358"/>
      <c r="AT640" s="359"/>
      <c r="AU640" s="360"/>
      <c r="AV640" s="361"/>
      <c r="AW640" s="362"/>
      <c r="AX640" s="362"/>
      <c r="AY640" s="362"/>
      <c r="AZ640" s="362"/>
      <c r="BA640" s="362"/>
      <c r="BB640" s="362"/>
      <c r="BC640" s="362"/>
      <c r="BD640" s="363"/>
      <c r="BE640" s="363"/>
      <c r="BF640" s="363"/>
      <c r="BG640" s="363"/>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s="227" customFormat="true" ht="9.75" hidden="false" customHeight="true" outlineLevel="0" collapsed="false">
      <c r="B641" s="490"/>
      <c r="C641" s="296"/>
      <c r="D641" s="303"/>
      <c r="E641" s="303"/>
      <c r="F641" s="303"/>
      <c r="G641" s="314"/>
      <c r="H641" s="305"/>
      <c r="I641" s="315"/>
      <c r="J641" s="315"/>
      <c r="K641" s="542"/>
      <c r="L641" s="542"/>
      <c r="M641" s="542"/>
      <c r="N641" s="542"/>
      <c r="O641" s="542"/>
      <c r="P641" s="542"/>
      <c r="Q641" s="542"/>
      <c r="R641" s="542"/>
      <c r="S641" s="542"/>
      <c r="T641" s="542"/>
      <c r="U641" s="542"/>
      <c r="V641" s="542"/>
      <c r="W641" s="542"/>
      <c r="X641" s="542"/>
      <c r="Y641" s="542"/>
      <c r="Z641" s="542"/>
      <c r="AA641" s="542"/>
      <c r="AB641" s="542"/>
      <c r="AC641" s="542"/>
      <c r="AD641" s="542"/>
      <c r="AE641" s="498"/>
      <c r="AF641" s="22"/>
      <c r="AG641" s="231"/>
      <c r="AH641" s="232"/>
      <c r="AI641" s="232"/>
      <c r="AJ641" s="232"/>
      <c r="AK641" s="232"/>
      <c r="AL641" s="232"/>
      <c r="AM641" s="232"/>
      <c r="AN641" s="232"/>
      <c r="AO641" s="233"/>
      <c r="AP641" s="232"/>
      <c r="AQ641" s="232"/>
      <c r="AR641" s="234"/>
      <c r="AS641" s="234"/>
      <c r="AT641" s="327"/>
      <c r="AU641" s="328"/>
      <c r="AV641" s="329"/>
      <c r="AW641" s="329"/>
      <c r="AX641" s="329"/>
      <c r="AY641" s="329"/>
      <c r="AZ641" s="329"/>
      <c r="BA641" s="329"/>
      <c r="BB641" s="329"/>
      <c r="BC641" s="329"/>
      <c r="BD641" s="231"/>
      <c r="BE641" s="231"/>
      <c r="BF641" s="231"/>
      <c r="BG641" s="231"/>
    </row>
    <row r="642" s="227" customFormat="true" ht="9.75" hidden="false" customHeight="true" outlineLevel="0" collapsed="false">
      <c r="B642" s="490"/>
      <c r="C642" s="296"/>
      <c r="D642" s="303"/>
      <c r="E642" s="303"/>
      <c r="F642" s="303"/>
      <c r="G642" s="314"/>
      <c r="H642" s="305"/>
      <c r="I642" s="315"/>
      <c r="J642" s="315"/>
      <c r="K642" s="386"/>
      <c r="L642" s="386"/>
      <c r="M642" s="386"/>
      <c r="N642" s="386"/>
      <c r="O642" s="386"/>
      <c r="P642" s="386"/>
      <c r="Q642" s="386"/>
      <c r="R642" s="404"/>
      <c r="S642" s="404"/>
      <c r="T642" s="404"/>
      <c r="U642" s="404"/>
      <c r="V642" s="404"/>
      <c r="W642" s="404"/>
      <c r="X642" s="404"/>
      <c r="Y642" s="404"/>
      <c r="Z642" s="404"/>
      <c r="AA642" s="404"/>
      <c r="AB642" s="404"/>
      <c r="AC642" s="404"/>
      <c r="AD642" s="381"/>
      <c r="AE642" s="498"/>
      <c r="AF642" s="22"/>
      <c r="AG642" s="231"/>
      <c r="AH642" s="232"/>
      <c r="AI642" s="232"/>
      <c r="AJ642" s="232"/>
      <c r="AK642" s="232"/>
      <c r="AL642" s="232"/>
      <c r="AM642" s="232"/>
      <c r="AN642" s="232"/>
      <c r="AO642" s="232"/>
      <c r="AP642" s="232"/>
      <c r="AQ642" s="232"/>
      <c r="AR642" s="234"/>
      <c r="AS642" s="234"/>
      <c r="AT642" s="234"/>
      <c r="AU642" s="231"/>
      <c r="AV642" s="231"/>
      <c r="AW642" s="231"/>
      <c r="AX642" s="231"/>
      <c r="AY642" s="231"/>
      <c r="AZ642" s="231"/>
      <c r="BA642" s="231"/>
      <c r="BB642" s="231"/>
      <c r="BC642" s="231"/>
      <c r="BD642" s="231"/>
      <c r="BE642" s="231"/>
      <c r="BF642" s="231"/>
      <c r="BG642" s="231"/>
    </row>
    <row r="643" s="227" customFormat="true" ht="12.75" hidden="false" customHeight="true" outlineLevel="0" collapsed="false">
      <c r="B643" s="496"/>
      <c r="C643" s="320" t="s">
        <v>187</v>
      </c>
      <c r="D643" s="320"/>
      <c r="E643" s="320"/>
      <c r="F643" s="320"/>
      <c r="G643" s="320"/>
      <c r="H643" s="320"/>
      <c r="I643" s="320"/>
      <c r="J643" s="320"/>
      <c r="K643" s="320"/>
      <c r="L643" s="320"/>
      <c r="M643" s="320"/>
      <c r="N643" s="320"/>
      <c r="O643" s="320"/>
      <c r="P643" s="321" t="s">
        <v>188</v>
      </c>
      <c r="Q643" s="321"/>
      <c r="R643" s="321"/>
      <c r="S643" s="321" t="s">
        <v>189</v>
      </c>
      <c r="T643" s="321"/>
      <c r="U643" s="321"/>
      <c r="V643" s="321" t="s">
        <v>190</v>
      </c>
      <c r="W643" s="321"/>
      <c r="X643" s="321"/>
      <c r="Y643" s="321" t="s">
        <v>191</v>
      </c>
      <c r="Z643" s="321"/>
      <c r="AA643" s="321"/>
      <c r="AB643" s="321" t="s">
        <v>192</v>
      </c>
      <c r="AC643" s="321"/>
      <c r="AD643" s="321"/>
      <c r="AE643" s="600"/>
      <c r="AF643" s="22"/>
      <c r="AG643" s="387" t="n">
        <f aca="false">IF($B$623=$J$1,SUM(P644:AD645),0)</f>
        <v>0</v>
      </c>
      <c r="AH643" s="388" t="s">
        <v>193</v>
      </c>
      <c r="AI643" s="388"/>
      <c r="AJ643" s="388"/>
      <c r="AK643" s="388"/>
      <c r="AL643" s="388"/>
      <c r="AM643" s="324" t="s">
        <v>194</v>
      </c>
      <c r="AN643" s="324"/>
      <c r="AO643" s="325" t="n">
        <f aca="false">AI645*AH645*(AB644+Y644+V644+S644+P644)</f>
        <v>0</v>
      </c>
      <c r="AP643" s="326"/>
      <c r="AQ643" s="269"/>
      <c r="AR643" s="234"/>
      <c r="AS643" s="234"/>
      <c r="AT643" s="327" t="n">
        <f aca="false">IF($AI645=52,$AO643,0)</f>
        <v>0</v>
      </c>
      <c r="AU643" s="328" t="n">
        <f aca="false">IF($AI645=1,$AO643,0)</f>
        <v>0</v>
      </c>
      <c r="AV643" s="329" t="n">
        <f aca="false">IF(L639=$J$1,$AG643,0)</f>
        <v>0</v>
      </c>
      <c r="AW643" s="329" t="n">
        <f aca="false">IF(M639=$J$1,$AG643,0)</f>
        <v>0</v>
      </c>
      <c r="AX643" s="329" t="n">
        <f aca="false">IF(N639=$J$1,$AG643,0)</f>
        <v>0</v>
      </c>
      <c r="AY643" s="329" t="n">
        <f aca="false">IF(O639=$J$1,$AG643,0)</f>
        <v>0</v>
      </c>
      <c r="AZ643" s="329" t="n">
        <f aca="false">IF(P639=$J$1,$AG643,0)</f>
        <v>0</v>
      </c>
      <c r="BA643" s="329" t="n">
        <f aca="false">IF(Q639=$J$1,$AG643,0)</f>
        <v>0</v>
      </c>
      <c r="BB643" s="329" t="n">
        <f aca="false">IF(R639=$J$1,$AG643,0)</f>
        <v>0</v>
      </c>
      <c r="BC643" s="329" t="n">
        <f aca="false">SUM(AV643:BB643)</f>
        <v>0</v>
      </c>
      <c r="BD643" s="231"/>
      <c r="BE643" s="231"/>
      <c r="BF643" s="231"/>
      <c r="BG643" s="231"/>
    </row>
    <row r="644" s="227" customFormat="true" ht="13.5" hidden="false" customHeight="true" outlineLevel="0" collapsed="false">
      <c r="B644" s="496"/>
      <c r="C644" s="320"/>
      <c r="D644" s="320"/>
      <c r="E644" s="320"/>
      <c r="F644" s="320"/>
      <c r="G644" s="320"/>
      <c r="H644" s="320"/>
      <c r="I644" s="320"/>
      <c r="J644" s="320"/>
      <c r="K644" s="320"/>
      <c r="L644" s="320"/>
      <c r="M644" s="320"/>
      <c r="N644" s="320"/>
      <c r="O644" s="320"/>
      <c r="P644" s="330"/>
      <c r="Q644" s="330"/>
      <c r="R644" s="330"/>
      <c r="S644" s="330"/>
      <c r="T644" s="330"/>
      <c r="U644" s="330"/>
      <c r="V644" s="330"/>
      <c r="W644" s="330"/>
      <c r="X644" s="330"/>
      <c r="Y644" s="330"/>
      <c r="Z644" s="330"/>
      <c r="AA644" s="330"/>
      <c r="AB644" s="330"/>
      <c r="AC644" s="330"/>
      <c r="AD644" s="330"/>
      <c r="AE644" s="600"/>
      <c r="AF644" s="22"/>
      <c r="AG644" s="231"/>
      <c r="AH644" s="388" t="s">
        <v>195</v>
      </c>
      <c r="AI644" s="389"/>
      <c r="AJ644" s="295" t="s">
        <v>143</v>
      </c>
      <c r="AK644" s="295" t="s">
        <v>144</v>
      </c>
      <c r="AL644" s="295" t="s">
        <v>145</v>
      </c>
      <c r="AM644" s="295" t="s">
        <v>146</v>
      </c>
      <c r="AN644" s="295" t="s">
        <v>147</v>
      </c>
      <c r="AO644" s="233"/>
      <c r="AP644" s="295"/>
      <c r="AQ644" s="232"/>
      <c r="AR644" s="234"/>
      <c r="AS644" s="234"/>
      <c r="AT644" s="327"/>
      <c r="AU644" s="328"/>
      <c r="AV644" s="329" t="s">
        <v>196</v>
      </c>
      <c r="AW644" s="329" t="s">
        <v>197</v>
      </c>
      <c r="AX644" s="329" t="s">
        <v>198</v>
      </c>
      <c r="AY644" s="329" t="s">
        <v>199</v>
      </c>
      <c r="AZ644" s="329" t="s">
        <v>200</v>
      </c>
      <c r="BA644" s="329" t="s">
        <v>201</v>
      </c>
      <c r="BB644" s="329" t="s">
        <v>202</v>
      </c>
      <c r="BC644" s="329" t="s">
        <v>203</v>
      </c>
      <c r="BD644" s="231"/>
      <c r="BE644" s="231"/>
      <c r="BF644" s="231"/>
      <c r="BG644" s="231"/>
    </row>
    <row r="645" s="227" customFormat="true" ht="12.75" hidden="false" customHeight="true" outlineLevel="0" collapsed="false">
      <c r="B645" s="496"/>
      <c r="C645" s="320"/>
      <c r="D645" s="320"/>
      <c r="E645" s="320"/>
      <c r="F645" s="320"/>
      <c r="G645" s="320"/>
      <c r="H645" s="320"/>
      <c r="I645" s="320"/>
      <c r="J645" s="320"/>
      <c r="K645" s="320"/>
      <c r="L645" s="320"/>
      <c r="M645" s="320"/>
      <c r="N645" s="320"/>
      <c r="O645" s="320"/>
      <c r="P645" s="330"/>
      <c r="Q645" s="330"/>
      <c r="R645" s="330"/>
      <c r="S645" s="330"/>
      <c r="T645" s="330"/>
      <c r="U645" s="330"/>
      <c r="V645" s="330"/>
      <c r="W645" s="330"/>
      <c r="X645" s="330"/>
      <c r="Y645" s="330"/>
      <c r="Z645" s="330"/>
      <c r="AA645" s="330"/>
      <c r="AB645" s="330"/>
      <c r="AC645" s="330"/>
      <c r="AD645" s="330"/>
      <c r="AE645" s="600"/>
      <c r="AF645" s="22"/>
      <c r="AG645" s="231"/>
      <c r="AH645" s="295" t="n">
        <f aca="false">IF(B623=$I$1,0,G639)</f>
        <v>12</v>
      </c>
      <c r="AI645" s="390" t="n">
        <f aca="false">IF($I639=$Y$1,52,IF($I639=$Z$1,1,0))</f>
        <v>1</v>
      </c>
      <c r="AJ645" s="336" t="n">
        <f aca="false">AH645*AI645*P644/60*$M$71</f>
        <v>0</v>
      </c>
      <c r="AK645" s="336" t="n">
        <f aca="false">AH645*AI645*S644/60*$S$72</f>
        <v>0</v>
      </c>
      <c r="AL645" s="336" t="n">
        <f aca="false">AH645*AI645*V644/60*$V$72</f>
        <v>0</v>
      </c>
      <c r="AM645" s="336" t="n">
        <f aca="false">AH645*AI645*Y644/60*$Y$72</f>
        <v>0</v>
      </c>
      <c r="AN645" s="336" t="n">
        <f aca="false">AH645*AI645*AB644/60*$AB$72</f>
        <v>0</v>
      </c>
      <c r="AO645" s="233"/>
      <c r="AP645" s="336"/>
      <c r="AQ645" s="336" t="n">
        <f aca="false">SUM(AJ645:AN645)</f>
        <v>0</v>
      </c>
      <c r="AR645" s="295" t="s">
        <v>204</v>
      </c>
      <c r="AS645" s="234"/>
      <c r="AT645" s="327"/>
      <c r="AU645" s="328"/>
      <c r="AV645" s="329"/>
      <c r="AW645" s="329"/>
      <c r="AX645" s="329"/>
      <c r="AY645" s="329"/>
      <c r="AZ645" s="329"/>
      <c r="BA645" s="329"/>
      <c r="BB645" s="329"/>
      <c r="BC645" s="329"/>
      <c r="BD645" s="231"/>
      <c r="BE645" s="231"/>
      <c r="BF645" s="231"/>
      <c r="BG645" s="231"/>
    </row>
    <row r="646" s="227" customFormat="true" ht="12.75" hidden="false" customHeight="false" outlineLevel="0" collapsed="false">
      <c r="B646" s="502"/>
      <c r="C646" s="503"/>
      <c r="D646" s="504"/>
      <c r="E646" s="504"/>
      <c r="F646" s="504"/>
      <c r="G646" s="505"/>
      <c r="H646" s="506"/>
      <c r="I646" s="507"/>
      <c r="J646" s="507"/>
      <c r="K646" s="507"/>
      <c r="L646" s="508"/>
      <c r="M646" s="509"/>
      <c r="N646" s="509"/>
      <c r="O646" s="509"/>
      <c r="P646" s="509"/>
      <c r="Q646" s="509"/>
      <c r="R646" s="509"/>
      <c r="S646" s="509"/>
      <c r="T646" s="509"/>
      <c r="U646" s="509"/>
      <c r="V646" s="509"/>
      <c r="W646" s="509"/>
      <c r="X646" s="509"/>
      <c r="Y646" s="509"/>
      <c r="Z646" s="509"/>
      <c r="AA646" s="509"/>
      <c r="AB646" s="509"/>
      <c r="AC646" s="509"/>
      <c r="AD646" s="509"/>
      <c r="AE646" s="510"/>
      <c r="AF646" s="22"/>
      <c r="AG646" s="231"/>
      <c r="AH646" s="232"/>
      <c r="AI646" s="232"/>
      <c r="AJ646" s="232"/>
      <c r="AK646" s="232"/>
      <c r="AL646" s="232"/>
      <c r="AM646" s="232"/>
      <c r="AN646" s="232"/>
      <c r="AO646" s="233"/>
      <c r="AP646" s="232"/>
      <c r="AQ646" s="232"/>
      <c r="AR646" s="234"/>
      <c r="AS646" s="234"/>
      <c r="AT646" s="327"/>
      <c r="AU646" s="328"/>
      <c r="AV646" s="329"/>
      <c r="AW646" s="329"/>
      <c r="AX646" s="329"/>
      <c r="AY646" s="329"/>
      <c r="AZ646" s="329"/>
      <c r="BA646" s="329"/>
      <c r="BB646" s="329"/>
      <c r="BC646" s="329"/>
      <c r="BD646" s="231"/>
      <c r="BE646" s="231"/>
      <c r="BF646" s="231"/>
      <c r="BG646" s="231"/>
    </row>
    <row r="647" s="227" customFormat="true" ht="13.5" hidden="false" customHeight="false" outlineLevel="0" collapsed="false">
      <c r="B647" s="236"/>
      <c r="C647" s="88"/>
      <c r="D647" s="346"/>
      <c r="E647" s="346"/>
      <c r="F647" s="347"/>
      <c r="G647" s="219"/>
      <c r="H647" s="250"/>
      <c r="I647" s="348"/>
      <c r="J647" s="348"/>
      <c r="K647" s="348"/>
      <c r="L647" s="4"/>
      <c r="M647" s="349"/>
      <c r="N647" s="349"/>
      <c r="O647" s="349"/>
      <c r="P647" s="349"/>
      <c r="Q647" s="349"/>
      <c r="R647" s="349"/>
      <c r="S647" s="349"/>
      <c r="T647" s="349"/>
      <c r="U647" s="349"/>
      <c r="V647" s="349"/>
      <c r="W647" s="349"/>
      <c r="X647" s="349"/>
      <c r="Y647" s="349"/>
      <c r="Z647" s="349"/>
      <c r="AA647" s="349"/>
      <c r="AB647" s="349"/>
      <c r="AC647" s="349"/>
      <c r="AD647" s="349"/>
      <c r="AE647" s="349"/>
      <c r="AF647" s="22"/>
      <c r="AG647" s="231"/>
      <c r="AH647" s="232"/>
      <c r="AI647" s="232"/>
      <c r="AJ647" s="232"/>
      <c r="AK647" s="232"/>
      <c r="AL647" s="232"/>
      <c r="AM647" s="232"/>
      <c r="AN647" s="232"/>
      <c r="AO647" s="233"/>
      <c r="AP647" s="232"/>
      <c r="AQ647" s="232"/>
      <c r="AR647" s="234"/>
      <c r="AS647" s="234"/>
      <c r="AT647" s="327"/>
      <c r="AU647" s="328"/>
      <c r="AV647" s="329"/>
      <c r="AW647" s="329"/>
      <c r="AX647" s="329"/>
      <c r="AY647" s="329"/>
      <c r="AZ647" s="329"/>
      <c r="BA647" s="329"/>
      <c r="BB647" s="329"/>
      <c r="BC647" s="329"/>
      <c r="BD647" s="231"/>
      <c r="BE647" s="231"/>
      <c r="BF647" s="231"/>
      <c r="BG647" s="231"/>
    </row>
    <row r="648" s="227" customFormat="true" ht="28.5" hidden="true" customHeight="true" outlineLevel="0" collapsed="false">
      <c r="B648" s="655" t="s">
        <v>365</v>
      </c>
      <c r="C648" s="655"/>
      <c r="D648" s="655"/>
      <c r="E648" s="655"/>
      <c r="F648" s="655"/>
      <c r="G648" s="655"/>
      <c r="H648" s="655"/>
      <c r="I648" s="655"/>
      <c r="J648" s="655"/>
      <c r="K648" s="655"/>
      <c r="L648" s="655"/>
      <c r="M648" s="655"/>
      <c r="N648" s="655"/>
      <c r="O648" s="655"/>
      <c r="P648" s="655"/>
      <c r="Q648" s="655"/>
      <c r="R648" s="655"/>
      <c r="S648" s="655"/>
      <c r="T648" s="655"/>
      <c r="U648" s="655"/>
      <c r="V648" s="655"/>
      <c r="W648" s="349"/>
      <c r="X648" s="349"/>
      <c r="Y648" s="349"/>
      <c r="Z648" s="349"/>
      <c r="AA648" s="349"/>
      <c r="AB648" s="349"/>
      <c r="AC648" s="349"/>
      <c r="AD648" s="349"/>
      <c r="AE648" s="349"/>
      <c r="AF648" s="22"/>
      <c r="AG648" s="231"/>
      <c r="AH648" s="232"/>
      <c r="AI648" s="232"/>
      <c r="AJ648" s="232"/>
      <c r="AK648" s="232"/>
      <c r="AL648" s="232"/>
      <c r="AM648" s="232"/>
      <c r="AN648" s="232"/>
      <c r="AO648" s="233"/>
      <c r="AP648" s="232"/>
      <c r="AQ648" s="232"/>
      <c r="AR648" s="234"/>
      <c r="AS648" s="234"/>
      <c r="AT648" s="327"/>
      <c r="AU648" s="328"/>
      <c r="AV648" s="329"/>
      <c r="AW648" s="329"/>
      <c r="AX648" s="329"/>
      <c r="AY648" s="329"/>
      <c r="AZ648" s="329"/>
      <c r="BA648" s="329"/>
      <c r="BB648" s="329"/>
      <c r="BC648" s="329"/>
      <c r="BD648" s="231"/>
      <c r="BE648" s="231"/>
      <c r="BF648" s="231"/>
      <c r="BG648" s="231"/>
    </row>
    <row r="649" customFormat="false" ht="24.75" hidden="true" customHeight="true" outlineLevel="0" collapsed="false">
      <c r="A649" s="0"/>
      <c r="B649" s="511" t="s">
        <v>205</v>
      </c>
      <c r="C649" s="512" t="s">
        <v>206</v>
      </c>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22"/>
      <c r="AG649" s="363"/>
      <c r="AH649" s="358"/>
      <c r="AI649" s="358"/>
      <c r="AJ649" s="358"/>
      <c r="AK649" s="358"/>
      <c r="AL649" s="358"/>
      <c r="AM649" s="358"/>
      <c r="AN649" s="358"/>
      <c r="AO649" s="357"/>
      <c r="AP649" s="358"/>
      <c r="AQ649" s="358"/>
      <c r="AR649" s="358"/>
      <c r="AS649" s="358"/>
      <c r="AT649" s="359"/>
      <c r="AU649" s="360"/>
      <c r="AV649" s="361"/>
      <c r="AW649" s="362"/>
      <c r="AX649" s="362"/>
      <c r="AY649" s="362"/>
      <c r="AZ649" s="362"/>
      <c r="BA649" s="362"/>
      <c r="BB649" s="362"/>
      <c r="BC649" s="362"/>
      <c r="BD649" s="363"/>
      <c r="BE649" s="363"/>
      <c r="BF649" s="363"/>
      <c r="BG649" s="363"/>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s="227" customFormat="true" ht="20.25" hidden="false" customHeight="true" outlineLevel="0" collapsed="false">
      <c r="B650" s="656" t="s">
        <v>7</v>
      </c>
      <c r="C650" s="657" t="n">
        <f aca="false">C623+1</f>
        <v>23</v>
      </c>
      <c r="D650" s="658" t="s">
        <v>16</v>
      </c>
      <c r="E650" s="658"/>
      <c r="F650" s="658"/>
      <c r="G650" s="658"/>
      <c r="H650" s="658"/>
      <c r="I650" s="658"/>
      <c r="J650" s="658"/>
      <c r="K650" s="658"/>
      <c r="L650" s="658"/>
      <c r="M650" s="659"/>
      <c r="N650" s="659"/>
      <c r="O650" s="659"/>
      <c r="P650" s="659"/>
      <c r="Q650" s="659"/>
      <c r="R650" s="659"/>
      <c r="S650" s="659"/>
      <c r="T650" s="659"/>
      <c r="U650" s="660"/>
      <c r="V650" s="660"/>
      <c r="W650" s="660"/>
      <c r="X650" s="660"/>
      <c r="Y650" s="660"/>
      <c r="Z650" s="660"/>
      <c r="AA650" s="660"/>
      <c r="AB650" s="660"/>
      <c r="AC650" s="660"/>
      <c r="AD650" s="661"/>
      <c r="AE650" s="661"/>
      <c r="AF650" s="22"/>
      <c r="AG650" s="231"/>
      <c r="AH650" s="232"/>
      <c r="AI650" s="232"/>
      <c r="AJ650" s="232"/>
      <c r="AK650" s="232"/>
      <c r="AL650" s="232"/>
      <c r="AM650" s="232"/>
      <c r="AN650" s="232"/>
      <c r="AO650" s="233"/>
      <c r="AP650" s="232"/>
      <c r="AQ650" s="232"/>
      <c r="AR650" s="234"/>
      <c r="AS650" s="234"/>
      <c r="AT650" s="327"/>
      <c r="AU650" s="328"/>
      <c r="AV650" s="329"/>
      <c r="AW650" s="329"/>
      <c r="AX650" s="329"/>
      <c r="AY650" s="329"/>
      <c r="AZ650" s="329"/>
      <c r="BA650" s="329"/>
      <c r="BB650" s="329"/>
      <c r="BC650" s="329"/>
      <c r="BD650" s="231"/>
      <c r="BE650" s="231"/>
      <c r="BF650" s="231"/>
      <c r="BG650" s="231"/>
    </row>
    <row r="651" s="227" customFormat="true" ht="8.25" hidden="false" customHeight="true" outlineLevel="0" collapsed="false">
      <c r="B651" s="662"/>
      <c r="C651" s="235"/>
      <c r="D651" s="550"/>
      <c r="E651" s="551"/>
      <c r="F651" s="551"/>
      <c r="G651" s="551"/>
      <c r="H651" s="551"/>
      <c r="I651" s="551"/>
      <c r="J651" s="551"/>
      <c r="K651" s="551"/>
      <c r="L651" s="551"/>
      <c r="M651" s="525"/>
      <c r="N651" s="525"/>
      <c r="O651" s="525"/>
      <c r="P651" s="525"/>
      <c r="Q651" s="525"/>
      <c r="R651" s="525"/>
      <c r="S651" s="525"/>
      <c r="T651" s="525"/>
      <c r="U651" s="663"/>
      <c r="V651" s="663"/>
      <c r="W651" s="663"/>
      <c r="X651" s="664"/>
      <c r="Y651" s="664"/>
      <c r="Z651" s="663"/>
      <c r="AA651" s="663"/>
      <c r="AB651" s="663"/>
      <c r="AC651" s="663"/>
      <c r="AD651" s="520"/>
      <c r="AE651" s="665"/>
      <c r="AF651" s="22"/>
      <c r="AG651" s="231"/>
      <c r="AH651" s="232"/>
      <c r="AI651" s="232"/>
      <c r="AJ651" s="232"/>
      <c r="AK651" s="232"/>
      <c r="AL651" s="232"/>
      <c r="AM651" s="232"/>
      <c r="AN651" s="232"/>
      <c r="AO651" s="233"/>
      <c r="AP651" s="232"/>
      <c r="AQ651" s="232"/>
      <c r="AR651" s="234"/>
      <c r="AS651" s="234"/>
      <c r="AT651" s="327"/>
      <c r="AU651" s="328"/>
      <c r="AV651" s="329"/>
      <c r="AW651" s="329"/>
      <c r="AX651" s="329"/>
      <c r="AY651" s="329"/>
      <c r="AZ651" s="329"/>
      <c r="BA651" s="329"/>
      <c r="BB651" s="329"/>
      <c r="BC651" s="329"/>
      <c r="BD651" s="231"/>
      <c r="BE651" s="231"/>
      <c r="BF651" s="231"/>
      <c r="BG651" s="231"/>
    </row>
    <row r="652" s="227" customFormat="true" ht="20.25" hidden="false" customHeight="true" outlineLevel="0" collapsed="false">
      <c r="B652" s="666"/>
      <c r="C652" s="235"/>
      <c r="D652" s="236" t="s">
        <v>153</v>
      </c>
      <c r="E652" s="466" t="s">
        <v>7</v>
      </c>
      <c r="F652" s="667" t="s">
        <v>366</v>
      </c>
      <c r="G652" s="667"/>
      <c r="H652" s="667"/>
      <c r="I652" s="667"/>
      <c r="J652" s="667"/>
      <c r="K652" s="667"/>
      <c r="L652" s="667"/>
      <c r="M652" s="667"/>
      <c r="N652" s="667"/>
      <c r="O652" s="667"/>
      <c r="P652" s="667"/>
      <c r="Q652" s="667"/>
      <c r="R652" s="667"/>
      <c r="S652" s="667"/>
      <c r="T652" s="667"/>
      <c r="U652" s="667"/>
      <c r="V652" s="667"/>
      <c r="W652" s="667"/>
      <c r="X652" s="667"/>
      <c r="Y652" s="667"/>
      <c r="Z652" s="667"/>
      <c r="AA652" s="667"/>
      <c r="AB652" s="667"/>
      <c r="AC652" s="667"/>
      <c r="AD652" s="667"/>
      <c r="AE652" s="667"/>
      <c r="AF652" s="22"/>
      <c r="AG652" s="231"/>
      <c r="AH652" s="232"/>
      <c r="AI652" s="232"/>
      <c r="AJ652" s="232"/>
      <c r="AK652" s="232"/>
      <c r="AL652" s="232"/>
      <c r="AM652" s="232"/>
      <c r="AN652" s="232"/>
      <c r="AO652" s="233"/>
      <c r="AP652" s="232"/>
      <c r="AQ652" s="232"/>
      <c r="AR652" s="234"/>
      <c r="AS652" s="234"/>
      <c r="AT652" s="327"/>
      <c r="AU652" s="328"/>
      <c r="AV652" s="329"/>
      <c r="AW652" s="329"/>
      <c r="AX652" s="329"/>
      <c r="AY652" s="329"/>
      <c r="AZ652" s="329"/>
      <c r="BA652" s="329"/>
      <c r="BB652" s="329"/>
      <c r="BC652" s="329"/>
      <c r="BD652" s="231"/>
      <c r="BE652" s="231"/>
      <c r="BF652" s="231"/>
      <c r="BG652" s="231"/>
    </row>
    <row r="653" s="227" customFormat="true" ht="14.25" hidden="false" customHeight="true" outlineLevel="0" collapsed="false">
      <c r="B653" s="666"/>
      <c r="C653" s="235"/>
      <c r="D653" s="236" t="s">
        <v>157</v>
      </c>
      <c r="E653" s="466"/>
      <c r="F653" s="667" t="s">
        <v>16</v>
      </c>
      <c r="G653" s="667"/>
      <c r="H653" s="667"/>
      <c r="I653" s="667"/>
      <c r="J653" s="667"/>
      <c r="K653" s="667"/>
      <c r="L653" s="667"/>
      <c r="M653" s="667"/>
      <c r="N653" s="667"/>
      <c r="O653" s="667"/>
      <c r="P653" s="667"/>
      <c r="Q653" s="667"/>
      <c r="R653" s="667"/>
      <c r="S653" s="667"/>
      <c r="T653" s="667"/>
      <c r="U653" s="667"/>
      <c r="V653" s="667"/>
      <c r="W653" s="667"/>
      <c r="X653" s="667"/>
      <c r="Y653" s="667"/>
      <c r="Z653" s="667"/>
      <c r="AA653" s="667"/>
      <c r="AB653" s="667"/>
      <c r="AC653" s="667"/>
      <c r="AD653" s="667"/>
      <c r="AE653" s="667"/>
      <c r="AF653" s="22"/>
      <c r="AG653" s="231"/>
      <c r="AH653" s="232"/>
      <c r="AI653" s="232"/>
      <c r="AJ653" s="232"/>
      <c r="AK653" s="232"/>
      <c r="AL653" s="232"/>
      <c r="AM653" s="232"/>
      <c r="AN653" s="232"/>
      <c r="AO653" s="233"/>
      <c r="AP653" s="232"/>
      <c r="AQ653" s="232"/>
      <c r="AR653" s="234"/>
      <c r="AS653" s="234"/>
      <c r="AT653" s="327"/>
      <c r="AU653" s="328"/>
      <c r="AV653" s="329"/>
      <c r="AW653" s="329"/>
      <c r="AX653" s="329"/>
      <c r="AY653" s="329"/>
      <c r="AZ653" s="329"/>
      <c r="BA653" s="329"/>
      <c r="BB653" s="329"/>
      <c r="BC653" s="329"/>
      <c r="BD653" s="231"/>
      <c r="BE653" s="231"/>
      <c r="BF653" s="231"/>
      <c r="BG653" s="231"/>
    </row>
    <row r="654" s="227" customFormat="true" ht="14.25" hidden="true" customHeight="true" outlineLevel="0" collapsed="false">
      <c r="B654" s="666"/>
      <c r="C654" s="235"/>
      <c r="D654" s="236" t="s">
        <v>161</v>
      </c>
      <c r="E654" s="466"/>
      <c r="F654" s="667" t="s">
        <v>16</v>
      </c>
      <c r="G654" s="667"/>
      <c r="H654" s="667"/>
      <c r="I654" s="667"/>
      <c r="J654" s="667"/>
      <c r="K654" s="667"/>
      <c r="L654" s="667"/>
      <c r="M654" s="667"/>
      <c r="N654" s="667"/>
      <c r="O654" s="667"/>
      <c r="P654" s="667"/>
      <c r="Q654" s="667"/>
      <c r="R654" s="667"/>
      <c r="S654" s="667"/>
      <c r="T654" s="667"/>
      <c r="U654" s="667"/>
      <c r="V654" s="667"/>
      <c r="W654" s="667"/>
      <c r="X654" s="667"/>
      <c r="Y654" s="667"/>
      <c r="Z654" s="667"/>
      <c r="AA654" s="667"/>
      <c r="AB654" s="667"/>
      <c r="AC654" s="667"/>
      <c r="AD654" s="667"/>
      <c r="AE654" s="667"/>
      <c r="AF654" s="22"/>
      <c r="AG654" s="231"/>
      <c r="AH654" s="232"/>
      <c r="AI654" s="232"/>
      <c r="AJ654" s="232"/>
      <c r="AK654" s="232"/>
      <c r="AL654" s="232"/>
      <c r="AM654" s="232"/>
      <c r="AN654" s="232"/>
      <c r="AO654" s="233"/>
      <c r="AP654" s="232"/>
      <c r="AQ654" s="232"/>
      <c r="AR654" s="234"/>
      <c r="AS654" s="234"/>
      <c r="AT654" s="327"/>
      <c r="AU654" s="328"/>
      <c r="AV654" s="329"/>
      <c r="AW654" s="329"/>
      <c r="AX654" s="329"/>
      <c r="AY654" s="329"/>
      <c r="AZ654" s="329"/>
      <c r="BA654" s="329"/>
      <c r="BB654" s="329"/>
      <c r="BC654" s="329"/>
      <c r="BD654" s="231"/>
      <c r="BE654" s="231"/>
      <c r="BF654" s="231"/>
      <c r="BG654" s="231"/>
    </row>
    <row r="655" s="227" customFormat="true" ht="14.25" hidden="true" customHeight="true" outlineLevel="0" collapsed="false">
      <c r="B655" s="666"/>
      <c r="C655" s="235"/>
      <c r="D655" s="236" t="s">
        <v>165</v>
      </c>
      <c r="E655" s="466"/>
      <c r="F655" s="667" t="s">
        <v>16</v>
      </c>
      <c r="G655" s="667"/>
      <c r="H655" s="667"/>
      <c r="I655" s="667"/>
      <c r="J655" s="667"/>
      <c r="K655" s="667"/>
      <c r="L655" s="667"/>
      <c r="M655" s="667"/>
      <c r="N655" s="667"/>
      <c r="O655" s="667"/>
      <c r="P655" s="667"/>
      <c r="Q655" s="667"/>
      <c r="R655" s="667"/>
      <c r="S655" s="667"/>
      <c r="T655" s="667"/>
      <c r="U655" s="667"/>
      <c r="V655" s="667"/>
      <c r="W655" s="667"/>
      <c r="X655" s="667"/>
      <c r="Y655" s="667"/>
      <c r="Z655" s="667"/>
      <c r="AA655" s="667"/>
      <c r="AB655" s="667"/>
      <c r="AC655" s="667"/>
      <c r="AD655" s="667"/>
      <c r="AE655" s="667"/>
      <c r="AF655" s="22"/>
      <c r="AG655" s="231"/>
      <c r="AH655" s="232"/>
      <c r="AI655" s="232"/>
      <c r="AJ655" s="232"/>
      <c r="AK655" s="232"/>
      <c r="AL655" s="232"/>
      <c r="AM655" s="232"/>
      <c r="AN655" s="232"/>
      <c r="AO655" s="233"/>
      <c r="AP655" s="232"/>
      <c r="AQ655" s="232"/>
      <c r="AR655" s="234"/>
      <c r="AS655" s="234"/>
      <c r="AT655" s="327"/>
      <c r="AU655" s="328"/>
      <c r="AV655" s="329"/>
      <c r="AW655" s="329"/>
      <c r="AX655" s="329"/>
      <c r="AY655" s="329"/>
      <c r="AZ655" s="329"/>
      <c r="BA655" s="329"/>
      <c r="BB655" s="329"/>
      <c r="BC655" s="329"/>
      <c r="BD655" s="231"/>
      <c r="BE655" s="231"/>
      <c r="BF655" s="231"/>
      <c r="BG655" s="231"/>
    </row>
    <row r="656" s="227" customFormat="true" ht="14.25" hidden="true" customHeight="true" outlineLevel="0" collapsed="false">
      <c r="B656" s="668"/>
      <c r="C656" s="235"/>
      <c r="D656" s="236" t="s">
        <v>169</v>
      </c>
      <c r="E656" s="466"/>
      <c r="F656" s="667" t="s">
        <v>16</v>
      </c>
      <c r="G656" s="667"/>
      <c r="H656" s="667"/>
      <c r="I656" s="667"/>
      <c r="J656" s="667"/>
      <c r="K656" s="667"/>
      <c r="L656" s="667"/>
      <c r="M656" s="667"/>
      <c r="N656" s="667"/>
      <c r="O656" s="667"/>
      <c r="P656" s="667"/>
      <c r="Q656" s="667"/>
      <c r="R656" s="667"/>
      <c r="S656" s="667"/>
      <c r="T656" s="667"/>
      <c r="U656" s="667"/>
      <c r="V656" s="667"/>
      <c r="W656" s="667"/>
      <c r="X656" s="667"/>
      <c r="Y656" s="667"/>
      <c r="Z656" s="667"/>
      <c r="AA656" s="667"/>
      <c r="AB656" s="667"/>
      <c r="AC656" s="667"/>
      <c r="AD656" s="667"/>
      <c r="AE656" s="667"/>
      <c r="AF656" s="22"/>
      <c r="AG656" s="231"/>
      <c r="AH656" s="232"/>
      <c r="AI656" s="232"/>
      <c r="AJ656" s="232"/>
      <c r="AK656" s="232"/>
      <c r="AL656" s="232"/>
      <c r="AM656" s="232"/>
      <c r="AN656" s="232"/>
      <c r="AO656" s="233"/>
      <c r="AP656" s="232"/>
      <c r="AQ656" s="232"/>
      <c r="AR656" s="234"/>
      <c r="AS656" s="234"/>
      <c r="AT656" s="327"/>
      <c r="AU656" s="328"/>
      <c r="AV656" s="329"/>
      <c r="AW656" s="329"/>
      <c r="AX656" s="329"/>
      <c r="AY656" s="329"/>
      <c r="AZ656" s="329"/>
      <c r="BA656" s="329"/>
      <c r="BB656" s="329"/>
      <c r="BC656" s="329"/>
      <c r="BD656" s="231"/>
      <c r="BE656" s="231"/>
      <c r="BF656" s="231"/>
      <c r="BG656" s="231"/>
    </row>
    <row r="657" s="227" customFormat="true" ht="14.25" hidden="true" customHeight="true" outlineLevel="0" collapsed="false">
      <c r="B657" s="668"/>
      <c r="C657" s="235"/>
      <c r="D657" s="236" t="s">
        <v>173</v>
      </c>
      <c r="E657" s="466"/>
      <c r="F657" s="667" t="s">
        <v>16</v>
      </c>
      <c r="G657" s="667"/>
      <c r="H657" s="667"/>
      <c r="I657" s="667"/>
      <c r="J657" s="667"/>
      <c r="K657" s="667"/>
      <c r="L657" s="667"/>
      <c r="M657" s="667"/>
      <c r="N657" s="667"/>
      <c r="O657" s="667"/>
      <c r="P657" s="667"/>
      <c r="Q657" s="667"/>
      <c r="R657" s="667"/>
      <c r="S657" s="667"/>
      <c r="T657" s="667"/>
      <c r="U657" s="667"/>
      <c r="V657" s="667"/>
      <c r="W657" s="667"/>
      <c r="X657" s="667"/>
      <c r="Y657" s="667"/>
      <c r="Z657" s="667"/>
      <c r="AA657" s="667"/>
      <c r="AB657" s="667"/>
      <c r="AC657" s="667"/>
      <c r="AD657" s="667"/>
      <c r="AE657" s="667"/>
      <c r="AF657" s="22"/>
      <c r="AG657" s="231"/>
      <c r="AH657" s="232"/>
      <c r="AI657" s="232"/>
      <c r="AJ657" s="232"/>
      <c r="AK657" s="232"/>
      <c r="AL657" s="232"/>
      <c r="AM657" s="232"/>
      <c r="AN657" s="232"/>
      <c r="AO657" s="233"/>
      <c r="AP657" s="232"/>
      <c r="AQ657" s="232"/>
      <c r="AR657" s="234"/>
      <c r="AS657" s="234"/>
      <c r="AT657" s="327"/>
      <c r="AU657" s="328"/>
      <c r="AV657" s="329"/>
      <c r="AW657" s="329"/>
      <c r="AX657" s="329"/>
      <c r="AY657" s="329"/>
      <c r="AZ657" s="329"/>
      <c r="BA657" s="329"/>
      <c r="BB657" s="329"/>
      <c r="BC657" s="329"/>
      <c r="BD657" s="231"/>
      <c r="BE657" s="231"/>
      <c r="BF657" s="231"/>
      <c r="BG657" s="231"/>
    </row>
    <row r="658" s="227" customFormat="true" ht="14.25" hidden="true" customHeight="true" outlineLevel="0" collapsed="false">
      <c r="B658" s="668"/>
      <c r="C658" s="235"/>
      <c r="D658" s="236" t="s">
        <v>175</v>
      </c>
      <c r="E658" s="466"/>
      <c r="F658" s="667" t="s">
        <v>16</v>
      </c>
      <c r="G658" s="667"/>
      <c r="H658" s="667"/>
      <c r="I658" s="667"/>
      <c r="J658" s="667"/>
      <c r="K658" s="667"/>
      <c r="L658" s="667"/>
      <c r="M658" s="667"/>
      <c r="N658" s="667"/>
      <c r="O658" s="667"/>
      <c r="P658" s="667"/>
      <c r="Q658" s="667"/>
      <c r="R658" s="667"/>
      <c r="S658" s="667"/>
      <c r="T658" s="667"/>
      <c r="U658" s="667"/>
      <c r="V658" s="667"/>
      <c r="W658" s="667"/>
      <c r="X658" s="667"/>
      <c r="Y658" s="667"/>
      <c r="Z658" s="667"/>
      <c r="AA658" s="667"/>
      <c r="AB658" s="667"/>
      <c r="AC658" s="667"/>
      <c r="AD658" s="667"/>
      <c r="AE658" s="667"/>
      <c r="AF658" s="22"/>
      <c r="AG658" s="231"/>
      <c r="AH658" s="232"/>
      <c r="AI658" s="232"/>
      <c r="AJ658" s="232"/>
      <c r="AK658" s="232"/>
      <c r="AL658" s="232"/>
      <c r="AM658" s="232"/>
      <c r="AN658" s="232"/>
      <c r="AO658" s="233"/>
      <c r="AP658" s="232"/>
      <c r="AQ658" s="232"/>
      <c r="AR658" s="234"/>
      <c r="AS658" s="234"/>
      <c r="AT658" s="327"/>
      <c r="AU658" s="328"/>
      <c r="AV658" s="329"/>
      <c r="AW658" s="329"/>
      <c r="AX658" s="329"/>
      <c r="AY658" s="329"/>
      <c r="AZ658" s="329"/>
      <c r="BA658" s="329"/>
      <c r="BB658" s="329"/>
      <c r="BC658" s="329"/>
      <c r="BD658" s="231"/>
      <c r="BE658" s="231"/>
      <c r="BF658" s="231"/>
      <c r="BG658" s="231"/>
    </row>
    <row r="659" s="227" customFormat="true" ht="14.25" hidden="true" customHeight="true" outlineLevel="0" collapsed="false">
      <c r="B659" s="668"/>
      <c r="C659" s="235"/>
      <c r="D659" s="236" t="s">
        <v>247</v>
      </c>
      <c r="E659" s="466"/>
      <c r="F659" s="667" t="s">
        <v>16</v>
      </c>
      <c r="G659" s="667"/>
      <c r="H659" s="667"/>
      <c r="I659" s="667"/>
      <c r="J659" s="667"/>
      <c r="K659" s="667"/>
      <c r="L659" s="667"/>
      <c r="M659" s="667"/>
      <c r="N659" s="667"/>
      <c r="O659" s="667"/>
      <c r="P659" s="667"/>
      <c r="Q659" s="667"/>
      <c r="R659" s="667"/>
      <c r="S659" s="667"/>
      <c r="T659" s="667"/>
      <c r="U659" s="667"/>
      <c r="V659" s="667"/>
      <c r="W659" s="667"/>
      <c r="X659" s="667"/>
      <c r="Y659" s="667"/>
      <c r="Z659" s="667"/>
      <c r="AA659" s="667"/>
      <c r="AB659" s="667"/>
      <c r="AC659" s="667"/>
      <c r="AD659" s="667"/>
      <c r="AE659" s="667"/>
      <c r="AF659" s="22"/>
      <c r="AG659" s="231"/>
      <c r="AH659" s="232"/>
      <c r="AI659" s="232"/>
      <c r="AJ659" s="232"/>
      <c r="AK659" s="232"/>
      <c r="AL659" s="232"/>
      <c r="AM659" s="232"/>
      <c r="AN659" s="232"/>
      <c r="AO659" s="233"/>
      <c r="AP659" s="232"/>
      <c r="AQ659" s="232"/>
      <c r="AR659" s="234"/>
      <c r="AS659" s="234"/>
      <c r="AT659" s="327"/>
      <c r="AU659" s="328"/>
      <c r="AV659" s="329"/>
      <c r="AW659" s="329"/>
      <c r="AX659" s="329"/>
      <c r="AY659" s="329"/>
      <c r="AZ659" s="329"/>
      <c r="BA659" s="329"/>
      <c r="BB659" s="329"/>
      <c r="BC659" s="329"/>
      <c r="BD659" s="231"/>
      <c r="BE659" s="231"/>
      <c r="BF659" s="231"/>
      <c r="BG659" s="231"/>
    </row>
    <row r="660" s="227" customFormat="true" ht="14.25" hidden="true" customHeight="true" outlineLevel="0" collapsed="false">
      <c r="B660" s="668"/>
      <c r="C660" s="235"/>
      <c r="D660" s="236" t="s">
        <v>248</v>
      </c>
      <c r="E660" s="466"/>
      <c r="F660" s="667" t="s">
        <v>16</v>
      </c>
      <c r="G660" s="667"/>
      <c r="H660" s="667"/>
      <c r="I660" s="667"/>
      <c r="J660" s="667"/>
      <c r="K660" s="667"/>
      <c r="L660" s="667"/>
      <c r="M660" s="667"/>
      <c r="N660" s="667"/>
      <c r="O660" s="667"/>
      <c r="P660" s="667"/>
      <c r="Q660" s="667"/>
      <c r="R660" s="667"/>
      <c r="S660" s="667"/>
      <c r="T660" s="667"/>
      <c r="U660" s="667"/>
      <c r="V660" s="667"/>
      <c r="W660" s="667"/>
      <c r="X660" s="667"/>
      <c r="Y660" s="667"/>
      <c r="Z660" s="667"/>
      <c r="AA660" s="667"/>
      <c r="AB660" s="667"/>
      <c r="AC660" s="667"/>
      <c r="AD660" s="667"/>
      <c r="AE660" s="667"/>
      <c r="AF660" s="22"/>
      <c r="AG660" s="231"/>
      <c r="AH660" s="232"/>
      <c r="AI660" s="232"/>
      <c r="AJ660" s="232"/>
      <c r="AK660" s="232"/>
      <c r="AL660" s="232"/>
      <c r="AM660" s="232"/>
      <c r="AN660" s="232"/>
      <c r="AO660" s="233"/>
      <c r="AP660" s="232"/>
      <c r="AQ660" s="232"/>
      <c r="AR660" s="234"/>
      <c r="AS660" s="234"/>
      <c r="AT660" s="327"/>
      <c r="AU660" s="328"/>
      <c r="AV660" s="329"/>
      <c r="AW660" s="329"/>
      <c r="AX660" s="329"/>
      <c r="AY660" s="329"/>
      <c r="AZ660" s="329"/>
      <c r="BA660" s="329"/>
      <c r="BB660" s="329"/>
      <c r="BC660" s="329"/>
      <c r="BD660" s="231"/>
      <c r="BE660" s="231"/>
      <c r="BF660" s="231"/>
      <c r="BG660" s="231"/>
    </row>
    <row r="661" customFormat="false" ht="14.25" hidden="true" customHeight="true" outlineLevel="0" collapsed="false">
      <c r="B661" s="669"/>
      <c r="C661" s="235"/>
      <c r="D661" s="239" t="s">
        <v>250</v>
      </c>
      <c r="E661" s="466"/>
      <c r="F661" s="667" t="s">
        <v>16</v>
      </c>
      <c r="G661" s="667"/>
      <c r="H661" s="667"/>
      <c r="I661" s="667"/>
      <c r="J661" s="667"/>
      <c r="K661" s="667"/>
      <c r="L661" s="667"/>
      <c r="M661" s="667"/>
      <c r="N661" s="667"/>
      <c r="O661" s="667"/>
      <c r="P661" s="667"/>
      <c r="Q661" s="667"/>
      <c r="R661" s="667"/>
      <c r="S661" s="667"/>
      <c r="T661" s="667"/>
      <c r="U661" s="667"/>
      <c r="V661" s="667"/>
      <c r="W661" s="667"/>
      <c r="X661" s="667"/>
      <c r="Y661" s="667"/>
      <c r="Z661" s="667"/>
      <c r="AA661" s="667"/>
      <c r="AB661" s="667"/>
      <c r="AC661" s="667"/>
      <c r="AD661" s="667"/>
      <c r="AE661" s="667"/>
      <c r="AF661" s="22"/>
      <c r="AH661" s="170"/>
      <c r="AI661" s="170"/>
      <c r="AJ661" s="170"/>
      <c r="AK661" s="170"/>
      <c r="AL661" s="170"/>
      <c r="AM661" s="170"/>
      <c r="AN661" s="170"/>
      <c r="AO661" s="209"/>
      <c r="AP661" s="170"/>
      <c r="AQ661" s="170"/>
      <c r="AR661" s="170"/>
      <c r="AS661" s="170"/>
      <c r="AT661" s="359"/>
      <c r="AU661" s="360"/>
      <c r="AV661" s="361"/>
      <c r="AW661" s="361"/>
      <c r="AX661" s="361"/>
      <c r="AY661" s="361"/>
      <c r="AZ661" s="361"/>
      <c r="BA661" s="361"/>
      <c r="BB661" s="361"/>
      <c r="BC661" s="361"/>
      <c r="BD661" s="8"/>
      <c r="BE661" s="8"/>
      <c r="BF661" s="8"/>
      <c r="BG661" s="8"/>
    </row>
    <row r="662" s="227" customFormat="true" ht="16.5" hidden="false" customHeight="false" outlineLevel="0" collapsed="false">
      <c r="B662" s="670"/>
      <c r="C662" s="235"/>
      <c r="D662" s="494"/>
      <c r="E662" s="525"/>
      <c r="F662" s="525"/>
      <c r="G662" s="525"/>
      <c r="H662" s="525"/>
      <c r="I662" s="525"/>
      <c r="J662" s="525"/>
      <c r="K662" s="525"/>
      <c r="L662" s="525"/>
      <c r="M662" s="525"/>
      <c r="N662" s="525"/>
      <c r="O662" s="525"/>
      <c r="P662" s="525"/>
      <c r="Q662" s="525"/>
      <c r="R662" s="525"/>
      <c r="S662" s="525"/>
      <c r="T662" s="525"/>
      <c r="U662" s="525"/>
      <c r="V662" s="525"/>
      <c r="W662" s="525"/>
      <c r="X662" s="525"/>
      <c r="Y662" s="525"/>
      <c r="Z662" s="525"/>
      <c r="AA662" s="525"/>
      <c r="AB662" s="525"/>
      <c r="AC662" s="525"/>
      <c r="AD662" s="525"/>
      <c r="AE662" s="671"/>
      <c r="AF662" s="22"/>
      <c r="AG662" s="231"/>
      <c r="AH662" s="232"/>
      <c r="AI662" s="232"/>
      <c r="AJ662" s="232"/>
      <c r="AK662" s="232"/>
      <c r="AL662" s="232"/>
      <c r="AM662" s="232"/>
      <c r="AN662" s="232"/>
      <c r="AO662" s="233"/>
      <c r="AP662" s="232"/>
      <c r="AQ662" s="232"/>
      <c r="AR662" s="234"/>
      <c r="AS662" s="234"/>
      <c r="AT662" s="327"/>
      <c r="AU662" s="328"/>
      <c r="AV662" s="329"/>
      <c r="AW662" s="329"/>
      <c r="AX662" s="329"/>
      <c r="AY662" s="329"/>
      <c r="AZ662" s="329"/>
      <c r="BA662" s="329"/>
      <c r="BB662" s="329"/>
      <c r="BC662" s="329"/>
      <c r="BD662" s="231"/>
      <c r="BE662" s="231"/>
      <c r="BF662" s="231"/>
      <c r="BG662" s="231"/>
    </row>
    <row r="663" s="227" customFormat="true" ht="12.75" hidden="false" customHeight="true" outlineLevel="0" collapsed="false">
      <c r="B663" s="672"/>
      <c r="C663" s="296"/>
      <c r="D663" s="379" t="s">
        <v>367</v>
      </c>
      <c r="E663" s="379"/>
      <c r="F663" s="379"/>
      <c r="G663" s="379"/>
      <c r="H663" s="379"/>
      <c r="I663" s="379"/>
      <c r="J663" s="379"/>
      <c r="K663" s="379"/>
      <c r="L663" s="379"/>
      <c r="M663" s="379"/>
      <c r="N663" s="379"/>
      <c r="O663" s="379"/>
      <c r="P663" s="379"/>
      <c r="Q663" s="379"/>
      <c r="R663" s="379"/>
      <c r="S663" s="379"/>
      <c r="T663" s="379"/>
      <c r="U663" s="379"/>
      <c r="V663" s="379"/>
      <c r="W663" s="379"/>
      <c r="X663" s="379"/>
      <c r="Y663" s="379"/>
      <c r="Z663" s="379"/>
      <c r="AA663" s="379"/>
      <c r="AB663" s="379"/>
      <c r="AC663" s="379"/>
      <c r="AD663" s="379"/>
      <c r="AE663" s="379"/>
      <c r="AF663" s="22"/>
      <c r="AG663" s="231"/>
      <c r="AH663" s="232"/>
      <c r="AI663" s="232"/>
      <c r="AJ663" s="232"/>
      <c r="AK663" s="232"/>
      <c r="AL663" s="232"/>
      <c r="AM663" s="232"/>
      <c r="AN663" s="232"/>
      <c r="AO663" s="233"/>
      <c r="AP663" s="232"/>
      <c r="AQ663" s="232"/>
      <c r="AR663" s="234"/>
      <c r="AS663" s="234"/>
      <c r="AT663" s="327"/>
      <c r="AU663" s="328"/>
      <c r="AV663" s="329"/>
      <c r="AW663" s="329"/>
      <c r="AX663" s="329"/>
      <c r="AY663" s="329"/>
      <c r="AZ663" s="329"/>
      <c r="BA663" s="329"/>
      <c r="BB663" s="329"/>
      <c r="BC663" s="329"/>
      <c r="BD663" s="231"/>
      <c r="BE663" s="231"/>
      <c r="BF663" s="231"/>
      <c r="BG663" s="231"/>
    </row>
    <row r="664" s="227" customFormat="true" ht="23.25" hidden="false" customHeight="true" outlineLevel="0" collapsed="false">
      <c r="B664" s="668"/>
      <c r="C664" s="296"/>
      <c r="D664" s="379"/>
      <c r="E664" s="379"/>
      <c r="F664" s="379"/>
      <c r="G664" s="379"/>
      <c r="H664" s="379"/>
      <c r="I664" s="379"/>
      <c r="J664" s="379"/>
      <c r="K664" s="379"/>
      <c r="L664" s="379"/>
      <c r="M664" s="379"/>
      <c r="N664" s="379"/>
      <c r="O664" s="379"/>
      <c r="P664" s="379"/>
      <c r="Q664" s="379"/>
      <c r="R664" s="379"/>
      <c r="S664" s="379"/>
      <c r="T664" s="379"/>
      <c r="U664" s="379"/>
      <c r="V664" s="379"/>
      <c r="W664" s="379"/>
      <c r="X664" s="379"/>
      <c r="Y664" s="379"/>
      <c r="Z664" s="379"/>
      <c r="AA664" s="379"/>
      <c r="AB664" s="379"/>
      <c r="AC664" s="379"/>
      <c r="AD664" s="379"/>
      <c r="AE664" s="379"/>
      <c r="AF664" s="22"/>
      <c r="AG664" s="231"/>
      <c r="AH664" s="232"/>
      <c r="AI664" s="232"/>
      <c r="AJ664" s="232"/>
      <c r="AK664" s="232"/>
      <c r="AL664" s="232"/>
      <c r="AM664" s="232"/>
      <c r="AN664" s="232"/>
      <c r="AO664" s="233"/>
      <c r="AP664" s="232"/>
      <c r="AQ664" s="232"/>
      <c r="AR664" s="234"/>
      <c r="AS664" s="234"/>
      <c r="AT664" s="327"/>
      <c r="AU664" s="328"/>
      <c r="AV664" s="329"/>
      <c r="AW664" s="329"/>
      <c r="AX664" s="329"/>
      <c r="AY664" s="329"/>
      <c r="AZ664" s="329"/>
      <c r="BA664" s="329"/>
      <c r="BB664" s="329"/>
      <c r="BC664" s="329"/>
      <c r="BD664" s="231"/>
      <c r="BE664" s="231"/>
      <c r="BF664" s="231"/>
      <c r="BG664" s="231"/>
    </row>
    <row r="665" s="227" customFormat="true" ht="2.25" hidden="false" customHeight="true" outlineLevel="0" collapsed="false">
      <c r="B665" s="668"/>
      <c r="C665" s="296"/>
      <c r="D665" s="301"/>
      <c r="E665" s="301"/>
      <c r="F665" s="301"/>
      <c r="G665" s="301"/>
      <c r="H665" s="301"/>
      <c r="I665" s="301"/>
      <c r="J665" s="301"/>
      <c r="K665" s="301"/>
      <c r="L665" s="301"/>
      <c r="M665" s="301"/>
      <c r="N665" s="301"/>
      <c r="O665" s="301"/>
      <c r="P665" s="301"/>
      <c r="Q665" s="301"/>
      <c r="R665" s="301"/>
      <c r="S665" s="301"/>
      <c r="T665" s="301"/>
      <c r="U665" s="301"/>
      <c r="V665" s="301"/>
      <c r="W665" s="301"/>
      <c r="X665" s="301"/>
      <c r="Y665" s="301"/>
      <c r="Z665" s="301"/>
      <c r="AA665" s="301"/>
      <c r="AB665" s="301"/>
      <c r="AC665" s="301"/>
      <c r="AD665" s="301"/>
      <c r="AE665" s="673"/>
      <c r="AF665" s="22"/>
      <c r="AG665" s="231"/>
      <c r="AH665" s="232"/>
      <c r="AI665" s="232"/>
      <c r="AJ665" s="232"/>
      <c r="AK665" s="232"/>
      <c r="AL665" s="232"/>
      <c r="AM665" s="232"/>
      <c r="AN665" s="232"/>
      <c r="AO665" s="233"/>
      <c r="AP665" s="232"/>
      <c r="AQ665" s="232"/>
      <c r="AR665" s="234"/>
      <c r="AS665" s="234"/>
      <c r="AT665" s="327"/>
      <c r="AU665" s="328"/>
      <c r="AV665" s="329"/>
      <c r="AW665" s="329"/>
      <c r="AX665" s="329"/>
      <c r="AY665" s="329"/>
      <c r="AZ665" s="329"/>
      <c r="BA665" s="329"/>
      <c r="BB665" s="329"/>
      <c r="BC665" s="329"/>
      <c r="BD665" s="231"/>
      <c r="BE665" s="231"/>
      <c r="BF665" s="231"/>
      <c r="BG665" s="231"/>
    </row>
    <row r="666" s="227" customFormat="true" ht="14.25" hidden="false" customHeight="true" outlineLevel="0" collapsed="false">
      <c r="B666" s="668"/>
      <c r="C666" s="296"/>
      <c r="D666" s="303" t="s">
        <v>215</v>
      </c>
      <c r="E666" s="303"/>
      <c r="F666" s="303"/>
      <c r="G666" s="304" t="n">
        <v>4</v>
      </c>
      <c r="H666" s="305" t="s">
        <v>7</v>
      </c>
      <c r="I666" s="304" t="s">
        <v>9</v>
      </c>
      <c r="J666" s="304"/>
      <c r="K666" s="246"/>
      <c r="L666" s="414"/>
      <c r="M666" s="414"/>
      <c r="N666" s="414"/>
      <c r="O666" s="414"/>
      <c r="P666" s="414"/>
      <c r="Q666" s="414"/>
      <c r="R666" s="414"/>
      <c r="S666" s="414" t="s">
        <v>7</v>
      </c>
      <c r="T666" s="414"/>
      <c r="U666" s="414"/>
      <c r="V666" s="414" t="s">
        <v>7</v>
      </c>
      <c r="W666" s="414"/>
      <c r="X666" s="414"/>
      <c r="Y666" s="414"/>
      <c r="Z666" s="414" t="s">
        <v>7</v>
      </c>
      <c r="AA666" s="414"/>
      <c r="AB666" s="414"/>
      <c r="AC666" s="414" t="s">
        <v>7</v>
      </c>
      <c r="AD666" s="414"/>
      <c r="AE666" s="674"/>
      <c r="AF666" s="22"/>
      <c r="AG666" s="231"/>
      <c r="AH666" s="232"/>
      <c r="AI666" s="232"/>
      <c r="AJ666" s="232"/>
      <c r="AK666" s="232"/>
      <c r="AL666" s="232"/>
      <c r="AM666" s="232"/>
      <c r="AN666" s="232"/>
      <c r="AO666" s="233"/>
      <c r="AP666" s="232"/>
      <c r="AQ666" s="232"/>
      <c r="AR666" s="234"/>
      <c r="AS666" s="234"/>
      <c r="AT666" s="327"/>
      <c r="AU666" s="328"/>
      <c r="AV666" s="329"/>
      <c r="AW666" s="329"/>
      <c r="AX666" s="329"/>
      <c r="AY666" s="329"/>
      <c r="AZ666" s="329"/>
      <c r="BA666" s="329"/>
      <c r="BB666" s="329"/>
      <c r="BC666" s="329"/>
      <c r="BD666" s="231"/>
      <c r="BE666" s="231"/>
      <c r="BF666" s="231"/>
      <c r="BG666" s="231"/>
    </row>
    <row r="667" customFormat="false" ht="14.25" hidden="false" customHeight="true" outlineLevel="0" collapsed="false">
      <c r="A667" s="0"/>
      <c r="B667" s="675"/>
      <c r="C667" s="383"/>
      <c r="D667" s="303"/>
      <c r="E667" s="303"/>
      <c r="F667" s="303"/>
      <c r="G667" s="304"/>
      <c r="H667" s="305"/>
      <c r="I667" s="304"/>
      <c r="J667" s="304"/>
      <c r="K667" s="384"/>
      <c r="L667" s="416" t="s">
        <v>181</v>
      </c>
      <c r="M667" s="416" t="s">
        <v>182</v>
      </c>
      <c r="N667" s="416" t="s">
        <v>183</v>
      </c>
      <c r="O667" s="416" t="s">
        <v>184</v>
      </c>
      <c r="P667" s="416" t="s">
        <v>185</v>
      </c>
      <c r="Q667" s="416" t="s">
        <v>186</v>
      </c>
      <c r="R667" s="416" t="s">
        <v>181</v>
      </c>
      <c r="S667" s="417" t="s">
        <v>222</v>
      </c>
      <c r="T667" s="417" t="s">
        <v>223</v>
      </c>
      <c r="U667" s="417" t="s">
        <v>224</v>
      </c>
      <c r="V667" s="417" t="s">
        <v>225</v>
      </c>
      <c r="W667" s="417" t="s">
        <v>226</v>
      </c>
      <c r="X667" s="417" t="s">
        <v>227</v>
      </c>
      <c r="Y667" s="417" t="s">
        <v>228</v>
      </c>
      <c r="Z667" s="417" t="s">
        <v>229</v>
      </c>
      <c r="AA667" s="417" t="s">
        <v>230</v>
      </c>
      <c r="AB667" s="417" t="s">
        <v>231</v>
      </c>
      <c r="AC667" s="417" t="s">
        <v>232</v>
      </c>
      <c r="AD667" s="417" t="s">
        <v>233</v>
      </c>
      <c r="AE667" s="675"/>
      <c r="AF667" s="22"/>
      <c r="AG667" s="363"/>
      <c r="AH667" s="358"/>
      <c r="AI667" s="358"/>
      <c r="AJ667" s="358"/>
      <c r="AK667" s="358"/>
      <c r="AL667" s="358"/>
      <c r="AM667" s="358"/>
      <c r="AN667" s="358"/>
      <c r="AO667" s="357"/>
      <c r="AP667" s="358"/>
      <c r="AQ667" s="358"/>
      <c r="AR667" s="358"/>
      <c r="AS667" s="358"/>
      <c r="AT667" s="359"/>
      <c r="AU667" s="360"/>
      <c r="AV667" s="361"/>
      <c r="AW667" s="362"/>
      <c r="AX667" s="362"/>
      <c r="AY667" s="362"/>
      <c r="AZ667" s="362"/>
      <c r="BA667" s="362"/>
      <c r="BB667" s="362"/>
      <c r="BC667" s="362"/>
      <c r="BD667" s="363"/>
      <c r="BE667" s="363"/>
      <c r="BF667" s="363"/>
      <c r="BG667" s="363"/>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s="227" customFormat="true" ht="12.75" hidden="false" customHeight="false" outlineLevel="0" collapsed="false">
      <c r="B668" s="668"/>
      <c r="C668" s="296"/>
      <c r="D668" s="303"/>
      <c r="E668" s="303"/>
      <c r="F668" s="303"/>
      <c r="G668" s="314"/>
      <c r="H668" s="305"/>
      <c r="I668" s="315"/>
      <c r="J668" s="315"/>
      <c r="K668" s="246"/>
      <c r="L668" s="246"/>
      <c r="M668" s="246"/>
      <c r="N668" s="246"/>
      <c r="O668" s="246"/>
      <c r="P668" s="246"/>
      <c r="Q668" s="246"/>
      <c r="R668" s="246"/>
      <c r="S668" s="246"/>
      <c r="T668" s="246"/>
      <c r="U668" s="246"/>
      <c r="V668" s="246"/>
      <c r="W668" s="246"/>
      <c r="X668" s="246"/>
      <c r="Y668" s="246"/>
      <c r="Z668" s="246"/>
      <c r="AA668" s="246"/>
      <c r="AB668" s="246"/>
      <c r="AC668" s="246"/>
      <c r="AD668" s="381"/>
      <c r="AE668" s="674"/>
      <c r="AF668" s="22"/>
      <c r="AG668" s="231"/>
      <c r="AH668" s="232"/>
      <c r="AI668" s="232"/>
      <c r="AJ668" s="232"/>
      <c r="AK668" s="232"/>
      <c r="AL668" s="232"/>
      <c r="AM668" s="232"/>
      <c r="AN668" s="232"/>
      <c r="AO668" s="233"/>
      <c r="AP668" s="232"/>
      <c r="AQ668" s="232"/>
      <c r="AR668" s="234"/>
      <c r="AS668" s="234"/>
      <c r="AT668" s="327"/>
      <c r="AU668" s="328"/>
      <c r="AV668" s="329"/>
      <c r="AW668" s="329"/>
      <c r="AX668" s="329"/>
      <c r="AY668" s="329"/>
      <c r="AZ668" s="329"/>
      <c r="BA668" s="329"/>
      <c r="BB668" s="329"/>
      <c r="BC668" s="329"/>
      <c r="BD668" s="231"/>
      <c r="BE668" s="231"/>
      <c r="BF668" s="231"/>
      <c r="BG668" s="231"/>
    </row>
    <row r="669" s="227" customFormat="true" ht="12.75" hidden="false" customHeight="false" outlineLevel="0" collapsed="false">
      <c r="B669" s="668"/>
      <c r="C669" s="296"/>
      <c r="D669" s="303"/>
      <c r="E669" s="303"/>
      <c r="F669" s="303"/>
      <c r="G669" s="314"/>
      <c r="H669" s="305"/>
      <c r="I669" s="315"/>
      <c r="J669" s="315"/>
      <c r="K669" s="386"/>
      <c r="L669" s="386"/>
      <c r="M669" s="386"/>
      <c r="N669" s="386"/>
      <c r="O669" s="386"/>
      <c r="P669" s="386"/>
      <c r="Q669" s="386"/>
      <c r="R669" s="404"/>
      <c r="S669" s="404"/>
      <c r="T669" s="404"/>
      <c r="U669" s="404"/>
      <c r="V669" s="404"/>
      <c r="W669" s="404"/>
      <c r="X669" s="404"/>
      <c r="Y669" s="404"/>
      <c r="Z669" s="404"/>
      <c r="AA669" s="404"/>
      <c r="AB669" s="404"/>
      <c r="AC669" s="404"/>
      <c r="AD669" s="381"/>
      <c r="AE669" s="674"/>
      <c r="AF669" s="22"/>
      <c r="AG669" s="231"/>
      <c r="AH669" s="232"/>
      <c r="AI669" s="232"/>
      <c r="AJ669" s="232"/>
      <c r="AK669" s="232"/>
      <c r="AL669" s="232"/>
      <c r="AM669" s="232"/>
      <c r="AN669" s="232"/>
      <c r="AO669" s="232"/>
      <c r="AP669" s="232"/>
      <c r="AQ669" s="232"/>
      <c r="AR669" s="234"/>
      <c r="AS669" s="234"/>
      <c r="AT669" s="234"/>
      <c r="AU669" s="231"/>
      <c r="AV669" s="231"/>
      <c r="AW669" s="231"/>
      <c r="AX669" s="231"/>
      <c r="AY669" s="231"/>
      <c r="AZ669" s="231"/>
      <c r="BA669" s="231"/>
      <c r="BB669" s="231"/>
      <c r="BC669" s="231"/>
      <c r="BD669" s="231"/>
      <c r="BE669" s="231"/>
      <c r="BF669" s="231"/>
      <c r="BG669" s="231"/>
    </row>
    <row r="670" s="227" customFormat="true" ht="13.5" hidden="false" customHeight="true" outlineLevel="0" collapsed="false">
      <c r="B670" s="672"/>
      <c r="C670" s="320" t="s">
        <v>187</v>
      </c>
      <c r="D670" s="320"/>
      <c r="E670" s="320"/>
      <c r="F670" s="320"/>
      <c r="G670" s="320"/>
      <c r="H670" s="320"/>
      <c r="I670" s="320"/>
      <c r="J670" s="320"/>
      <c r="K670" s="320"/>
      <c r="L670" s="320"/>
      <c r="M670" s="320"/>
      <c r="N670" s="320"/>
      <c r="O670" s="320"/>
      <c r="P670" s="321" t="s">
        <v>188</v>
      </c>
      <c r="Q670" s="321"/>
      <c r="R670" s="321"/>
      <c r="S670" s="321" t="s">
        <v>189</v>
      </c>
      <c r="T670" s="321"/>
      <c r="U670" s="321"/>
      <c r="V670" s="321" t="s">
        <v>190</v>
      </c>
      <c r="W670" s="321"/>
      <c r="X670" s="321"/>
      <c r="Y670" s="321" t="s">
        <v>191</v>
      </c>
      <c r="Z670" s="321"/>
      <c r="AA670" s="321"/>
      <c r="AB670" s="321" t="s">
        <v>192</v>
      </c>
      <c r="AC670" s="321"/>
      <c r="AD670" s="321"/>
      <c r="AE670" s="672"/>
      <c r="AF670" s="22"/>
      <c r="AG670" s="387" t="n">
        <f aca="false">IF($B$650=$J$1,SUM(P671:AD672),0)</f>
        <v>0</v>
      </c>
      <c r="AH670" s="388" t="s">
        <v>193</v>
      </c>
      <c r="AI670" s="388"/>
      <c r="AJ670" s="388"/>
      <c r="AK670" s="388"/>
      <c r="AL670" s="388"/>
      <c r="AM670" s="324" t="s">
        <v>194</v>
      </c>
      <c r="AN670" s="324"/>
      <c r="AO670" s="325" t="n">
        <f aca="false">AI672*AH672*(AB671+Y671+V671+S671+P671)</f>
        <v>0</v>
      </c>
      <c r="AP670" s="326"/>
      <c r="AQ670" s="269"/>
      <c r="AR670" s="234"/>
      <c r="AS670" s="234"/>
      <c r="AT670" s="327" t="n">
        <f aca="false">IF($AI672=52,$AO670,0)</f>
        <v>0</v>
      </c>
      <c r="AU670" s="328" t="n">
        <f aca="false">IF($AI672=1,$AO670,0)</f>
        <v>0</v>
      </c>
      <c r="AV670" s="329" t="n">
        <f aca="false">IF(L666=$J$1,$AG670,0)</f>
        <v>0</v>
      </c>
      <c r="AW670" s="329" t="n">
        <f aca="false">IF(M666=$J$1,$AG670,0)</f>
        <v>0</v>
      </c>
      <c r="AX670" s="329" t="n">
        <f aca="false">IF(N666=$J$1,$AG670,0)</f>
        <v>0</v>
      </c>
      <c r="AY670" s="329" t="n">
        <f aca="false">IF(O666=$J$1,$AG670,0)</f>
        <v>0</v>
      </c>
      <c r="AZ670" s="329" t="n">
        <f aca="false">IF(P666=$J$1,$AG670,0)</f>
        <v>0</v>
      </c>
      <c r="BA670" s="329" t="n">
        <f aca="false">IF(Q666=$J$1,$AG670,0)</f>
        <v>0</v>
      </c>
      <c r="BB670" s="329" t="n">
        <f aca="false">IF(R666=$J$1,$AG670,0)</f>
        <v>0</v>
      </c>
      <c r="BC670" s="329" t="n">
        <f aca="false">SUM(AV670:BB670)</f>
        <v>0</v>
      </c>
      <c r="BD670" s="231"/>
      <c r="BE670" s="231"/>
      <c r="BF670" s="231"/>
      <c r="BG670" s="231"/>
    </row>
    <row r="671" s="227" customFormat="true" ht="12.75" hidden="false" customHeight="true" outlineLevel="0" collapsed="false">
      <c r="B671" s="672"/>
      <c r="C671" s="320"/>
      <c r="D671" s="320"/>
      <c r="E671" s="320"/>
      <c r="F671" s="320"/>
      <c r="G671" s="320"/>
      <c r="H671" s="320"/>
      <c r="I671" s="320"/>
      <c r="J671" s="320"/>
      <c r="K671" s="320"/>
      <c r="L671" s="320"/>
      <c r="M671" s="320"/>
      <c r="N671" s="320"/>
      <c r="O671" s="320"/>
      <c r="P671" s="330"/>
      <c r="Q671" s="330"/>
      <c r="R671" s="330"/>
      <c r="S671" s="330"/>
      <c r="T671" s="330"/>
      <c r="U671" s="330"/>
      <c r="V671" s="330"/>
      <c r="W671" s="330"/>
      <c r="X671" s="330"/>
      <c r="Y671" s="330"/>
      <c r="Z671" s="330"/>
      <c r="AA671" s="330"/>
      <c r="AB671" s="330"/>
      <c r="AC671" s="330"/>
      <c r="AD671" s="330"/>
      <c r="AE671" s="672"/>
      <c r="AF671" s="22"/>
      <c r="AG671" s="231"/>
      <c r="AH671" s="388" t="s">
        <v>195</v>
      </c>
      <c r="AI671" s="389"/>
      <c r="AJ671" s="295" t="s">
        <v>143</v>
      </c>
      <c r="AK671" s="295" t="s">
        <v>144</v>
      </c>
      <c r="AL671" s="295" t="s">
        <v>145</v>
      </c>
      <c r="AM671" s="295" t="s">
        <v>146</v>
      </c>
      <c r="AN671" s="295" t="s">
        <v>147</v>
      </c>
      <c r="AO671" s="233"/>
      <c r="AP671" s="295"/>
      <c r="AQ671" s="232"/>
      <c r="AR671" s="234"/>
      <c r="AS671" s="234"/>
      <c r="AT671" s="327"/>
      <c r="AU671" s="328"/>
      <c r="AV671" s="329" t="s">
        <v>196</v>
      </c>
      <c r="AW671" s="329" t="s">
        <v>197</v>
      </c>
      <c r="AX671" s="329" t="s">
        <v>198</v>
      </c>
      <c r="AY671" s="329" t="s">
        <v>199</v>
      </c>
      <c r="AZ671" s="329" t="s">
        <v>200</v>
      </c>
      <c r="BA671" s="329" t="s">
        <v>201</v>
      </c>
      <c r="BB671" s="329" t="s">
        <v>202</v>
      </c>
      <c r="BC671" s="329" t="s">
        <v>203</v>
      </c>
      <c r="BD671" s="231"/>
      <c r="BE671" s="231"/>
      <c r="BF671" s="231"/>
      <c r="BG671" s="231"/>
    </row>
    <row r="672" s="227" customFormat="true" ht="13.5" hidden="false" customHeight="false" outlineLevel="0" collapsed="false">
      <c r="B672" s="672"/>
      <c r="C672" s="320"/>
      <c r="D672" s="320"/>
      <c r="E672" s="320"/>
      <c r="F672" s="320"/>
      <c r="G672" s="320"/>
      <c r="H672" s="320"/>
      <c r="I672" s="320"/>
      <c r="J672" s="320"/>
      <c r="K672" s="320"/>
      <c r="L672" s="320"/>
      <c r="M672" s="320"/>
      <c r="N672" s="320"/>
      <c r="O672" s="320"/>
      <c r="P672" s="330"/>
      <c r="Q672" s="330"/>
      <c r="R672" s="330"/>
      <c r="S672" s="330"/>
      <c r="T672" s="330"/>
      <c r="U672" s="330"/>
      <c r="V672" s="330"/>
      <c r="W672" s="330"/>
      <c r="X672" s="330"/>
      <c r="Y672" s="330"/>
      <c r="Z672" s="330"/>
      <c r="AA672" s="330"/>
      <c r="AB672" s="330"/>
      <c r="AC672" s="330"/>
      <c r="AD672" s="330"/>
      <c r="AE672" s="672"/>
      <c r="AF672" s="22"/>
      <c r="AG672" s="231"/>
      <c r="AH672" s="295" t="n">
        <f aca="false">IF(B650=$I$1,0,G666)</f>
        <v>4</v>
      </c>
      <c r="AI672" s="390" t="n">
        <f aca="false">IF($I666=$Y$1,52,IF($I666=$Z$1,1,0))</f>
        <v>1</v>
      </c>
      <c r="AJ672" s="336" t="n">
        <f aca="false">AH672*AI672*P671/60*$M$71</f>
        <v>0</v>
      </c>
      <c r="AK672" s="336" t="n">
        <f aca="false">AH672*AI672*S671/60*$S$72</f>
        <v>0</v>
      </c>
      <c r="AL672" s="336" t="n">
        <f aca="false">AH672*AI672*V671/60*$V$72</f>
        <v>0</v>
      </c>
      <c r="AM672" s="336" t="n">
        <f aca="false">AH672*AI672*Y671/60*$Y$72</f>
        <v>0</v>
      </c>
      <c r="AN672" s="336" t="n">
        <f aca="false">AH672*AI672*AB671/60*$AB$72</f>
        <v>0</v>
      </c>
      <c r="AO672" s="233"/>
      <c r="AP672" s="336"/>
      <c r="AQ672" s="336" t="n">
        <f aca="false">SUM(AJ672:AN672)</f>
        <v>0</v>
      </c>
      <c r="AR672" s="295" t="s">
        <v>204</v>
      </c>
      <c r="AS672" s="234"/>
      <c r="AT672" s="327"/>
      <c r="AU672" s="328"/>
      <c r="AV672" s="329"/>
      <c r="AW672" s="329"/>
      <c r="AX672" s="329"/>
      <c r="AY672" s="329"/>
      <c r="AZ672" s="329"/>
      <c r="BA672" s="329"/>
      <c r="BB672" s="329"/>
      <c r="BC672" s="329"/>
      <c r="BD672" s="231"/>
      <c r="BE672" s="231"/>
      <c r="BF672" s="231"/>
      <c r="BG672" s="231"/>
    </row>
    <row r="673" s="227" customFormat="true" ht="13.5" hidden="false" customHeight="true" outlineLevel="0" collapsed="false">
      <c r="B673" s="666"/>
      <c r="C673" s="676"/>
      <c r="D673" s="676"/>
      <c r="E673" s="676"/>
      <c r="F673" s="676"/>
      <c r="G673" s="676"/>
      <c r="H673" s="676"/>
      <c r="I673" s="676"/>
      <c r="J673" s="676"/>
      <c r="K673" s="676"/>
      <c r="L673" s="676"/>
      <c r="M673" s="676"/>
      <c r="N673" s="676"/>
      <c r="O673" s="676"/>
      <c r="P673" s="676"/>
      <c r="Q673" s="676"/>
      <c r="R673" s="676"/>
      <c r="S673" s="676"/>
      <c r="T673" s="676"/>
      <c r="U673" s="676"/>
      <c r="V673" s="676"/>
      <c r="W673" s="676"/>
      <c r="X673" s="676"/>
      <c r="Y673" s="676"/>
      <c r="Z673" s="676"/>
      <c r="AA673" s="676"/>
      <c r="AB673" s="676"/>
      <c r="AC673" s="676"/>
      <c r="AD673" s="676"/>
      <c r="AE673" s="677"/>
      <c r="AF673" s="231"/>
      <c r="AG673" s="231"/>
      <c r="AH673" s="232"/>
      <c r="AI673" s="232"/>
      <c r="AJ673" s="232"/>
      <c r="AK673" s="232"/>
      <c r="AL673" s="232"/>
      <c r="AM673" s="232"/>
      <c r="AN673" s="232"/>
      <c r="AO673" s="232"/>
      <c r="AP673" s="232"/>
      <c r="AQ673" s="232"/>
      <c r="AR673" s="234"/>
      <c r="AS673" s="234"/>
      <c r="AT673" s="234"/>
      <c r="AU673" s="231"/>
      <c r="AV673" s="231"/>
      <c r="AW673" s="231"/>
      <c r="AX673" s="231"/>
      <c r="AY673" s="231"/>
      <c r="AZ673" s="231"/>
      <c r="BA673" s="231"/>
      <c r="BB673" s="231"/>
      <c r="BC673" s="231"/>
      <c r="BD673" s="231"/>
      <c r="BE673" s="231"/>
      <c r="BF673" s="231"/>
      <c r="BG673" s="231"/>
    </row>
    <row r="674" s="227" customFormat="true" ht="13.5" hidden="false" customHeight="true" outlineLevel="0" collapsed="false">
      <c r="B674" s="236"/>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231"/>
      <c r="AG674" s="231"/>
      <c r="AH674" s="232"/>
      <c r="AI674" s="232"/>
      <c r="AJ674" s="232"/>
      <c r="AK674" s="232"/>
      <c r="AL674" s="232"/>
      <c r="AM674" s="232"/>
      <c r="AN674" s="232"/>
      <c r="AO674" s="232"/>
      <c r="AP674" s="232"/>
      <c r="AQ674" s="232"/>
      <c r="AR674" s="234"/>
      <c r="AS674" s="234"/>
      <c r="AT674" s="234"/>
      <c r="AU674" s="231"/>
      <c r="AV674" s="231"/>
      <c r="AW674" s="231"/>
      <c r="AX674" s="231"/>
      <c r="AY674" s="231"/>
      <c r="AZ674" s="231"/>
      <c r="BA674" s="231"/>
      <c r="BB674" s="231"/>
      <c r="BC674" s="231"/>
      <c r="BD674" s="231"/>
      <c r="BE674" s="231"/>
      <c r="BF674" s="231"/>
      <c r="BG674" s="231"/>
    </row>
    <row r="675" s="227" customFormat="true" ht="13.5" hidden="false" customHeight="true" outlineLevel="0" collapsed="false">
      <c r="B675" s="511" t="s">
        <v>205</v>
      </c>
      <c r="C675" s="512" t="s">
        <v>206</v>
      </c>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231"/>
      <c r="AG675" s="231"/>
      <c r="AH675" s="232"/>
      <c r="AI675" s="232"/>
      <c r="AJ675" s="232"/>
      <c r="AK675" s="232"/>
      <c r="AL675" s="232"/>
      <c r="AM675" s="232"/>
      <c r="AN675" s="232"/>
      <c r="AO675" s="232"/>
      <c r="AP675" s="232"/>
      <c r="AQ675" s="232"/>
      <c r="AR675" s="234"/>
      <c r="AS675" s="234"/>
      <c r="AT675" s="234"/>
      <c r="AU675" s="231"/>
      <c r="AV675" s="231"/>
      <c r="AW675" s="231"/>
      <c r="AX675" s="231"/>
      <c r="AY675" s="231"/>
      <c r="AZ675" s="231"/>
      <c r="BA675" s="231"/>
      <c r="BB675" s="231"/>
      <c r="BC675" s="231"/>
      <c r="BD675" s="231"/>
      <c r="BE675" s="231"/>
      <c r="BF675" s="231"/>
      <c r="BG675" s="231"/>
    </row>
    <row r="676" s="227" customFormat="true" ht="25.5" hidden="false" customHeight="true" outlineLevel="0" collapsed="false">
      <c r="B676" s="656"/>
      <c r="C676" s="657" t="n">
        <f aca="false">C650+1</f>
        <v>24</v>
      </c>
      <c r="D676" s="678" t="s">
        <v>16</v>
      </c>
      <c r="E676" s="678"/>
      <c r="F676" s="678"/>
      <c r="G676" s="678"/>
      <c r="H676" s="678"/>
      <c r="I676" s="678"/>
      <c r="J676" s="678"/>
      <c r="K676" s="678"/>
      <c r="L676" s="678"/>
      <c r="M676" s="679"/>
      <c r="N676" s="679"/>
      <c r="O676" s="679"/>
      <c r="P676" s="679"/>
      <c r="Q676" s="679"/>
      <c r="R676" s="679"/>
      <c r="S676" s="679"/>
      <c r="T676" s="679"/>
      <c r="U676" s="679"/>
      <c r="V676" s="679"/>
      <c r="W676" s="679"/>
      <c r="X676" s="679"/>
      <c r="Y676" s="679"/>
      <c r="Z676" s="679"/>
      <c r="AA676" s="679"/>
      <c r="AB676" s="679"/>
      <c r="AC676" s="679"/>
      <c r="AD676" s="679"/>
      <c r="AE676" s="680"/>
      <c r="AF676" s="22"/>
      <c r="AG676" s="231"/>
      <c r="AH676" s="232"/>
      <c r="AI676" s="232"/>
      <c r="AJ676" s="232"/>
      <c r="AK676" s="232"/>
      <c r="AL676" s="232"/>
      <c r="AM676" s="232"/>
      <c r="AN676" s="232"/>
      <c r="AO676" s="233"/>
      <c r="AP676" s="232"/>
      <c r="AQ676" s="232"/>
      <c r="AR676" s="234"/>
      <c r="AS676" s="234"/>
      <c r="AT676" s="327"/>
      <c r="AU676" s="328"/>
      <c r="AV676" s="329"/>
      <c r="AW676" s="329"/>
      <c r="AX676" s="329"/>
      <c r="AY676" s="329"/>
      <c r="AZ676" s="329"/>
      <c r="BA676" s="329"/>
      <c r="BB676" s="329"/>
      <c r="BC676" s="329"/>
      <c r="BD676" s="231"/>
      <c r="BE676" s="231"/>
      <c r="BF676" s="231"/>
      <c r="BG676" s="231"/>
    </row>
    <row r="677" s="227" customFormat="true" ht="8.25" hidden="false" customHeight="true" outlineLevel="0" collapsed="false">
      <c r="B677" s="681"/>
      <c r="C677" s="682"/>
      <c r="D677" s="683"/>
      <c r="E677" s="684"/>
      <c r="F677" s="684"/>
      <c r="G677" s="684"/>
      <c r="H677" s="684"/>
      <c r="I677" s="684"/>
      <c r="J677" s="684"/>
      <c r="K677" s="684"/>
      <c r="L677" s="684"/>
      <c r="M677" s="683"/>
      <c r="N677" s="684"/>
      <c r="O677" s="684"/>
      <c r="P677" s="684"/>
      <c r="Q677" s="684"/>
      <c r="R677" s="684"/>
      <c r="S677" s="684"/>
      <c r="T677" s="684"/>
      <c r="U677" s="684"/>
      <c r="V677" s="683"/>
      <c r="W677" s="684"/>
      <c r="X677" s="684"/>
      <c r="Y677" s="684"/>
      <c r="Z677" s="684"/>
      <c r="AA677" s="684"/>
      <c r="AB677" s="684"/>
      <c r="AC677" s="684"/>
      <c r="AD677" s="684"/>
      <c r="AE677" s="685"/>
      <c r="AF677" s="22"/>
      <c r="AG677" s="231"/>
      <c r="AH677" s="232"/>
      <c r="AI677" s="232"/>
      <c r="AJ677" s="232"/>
      <c r="AK677" s="232"/>
      <c r="AL677" s="232"/>
      <c r="AM677" s="232"/>
      <c r="AN677" s="232"/>
      <c r="AO677" s="233"/>
      <c r="AP677" s="232"/>
      <c r="AQ677" s="232"/>
      <c r="AR677" s="234"/>
      <c r="AS677" s="234"/>
      <c r="AT677" s="327"/>
      <c r="AU677" s="328"/>
      <c r="AV677" s="329"/>
      <c r="AW677" s="329"/>
      <c r="AX677" s="329"/>
      <c r="AY677" s="329"/>
      <c r="AZ677" s="329"/>
      <c r="BA677" s="329"/>
      <c r="BB677" s="329"/>
      <c r="BC677" s="329"/>
      <c r="BD677" s="231"/>
      <c r="BE677" s="231"/>
      <c r="BF677" s="231"/>
      <c r="BG677" s="231"/>
    </row>
    <row r="678" s="227" customFormat="true" ht="13.5" hidden="true" customHeight="true" outlineLevel="0" collapsed="false">
      <c r="B678" s="236"/>
      <c r="C678" s="686"/>
      <c r="D678" s="236" t="s">
        <v>153</v>
      </c>
      <c r="E678" s="466"/>
      <c r="F678" s="667" t="s">
        <v>16</v>
      </c>
      <c r="G678" s="667"/>
      <c r="H678" s="667"/>
      <c r="I678" s="667"/>
      <c r="J678" s="667"/>
      <c r="K678" s="667"/>
      <c r="L678" s="667"/>
      <c r="M678" s="667"/>
      <c r="N678" s="667"/>
      <c r="O678" s="667"/>
      <c r="P678" s="667"/>
      <c r="Q678" s="667"/>
      <c r="R678" s="667"/>
      <c r="S678" s="667"/>
      <c r="T678" s="667"/>
      <c r="U678" s="667"/>
      <c r="V678" s="667"/>
      <c r="W678" s="667"/>
      <c r="X678" s="667"/>
      <c r="Y678" s="667"/>
      <c r="Z678" s="667"/>
      <c r="AA678" s="667"/>
      <c r="AB678" s="667"/>
      <c r="AC678" s="667"/>
      <c r="AD678" s="667"/>
      <c r="AE678" s="667"/>
      <c r="AF678" s="22"/>
      <c r="AG678" s="231"/>
      <c r="AH678" s="232"/>
      <c r="AI678" s="232"/>
      <c r="AJ678" s="232"/>
      <c r="AK678" s="232"/>
      <c r="AL678" s="232"/>
      <c r="AM678" s="232"/>
      <c r="AN678" s="232"/>
      <c r="AO678" s="233"/>
      <c r="AP678" s="232"/>
      <c r="AQ678" s="232"/>
      <c r="AR678" s="234"/>
      <c r="AS678" s="234"/>
      <c r="AT678" s="327"/>
      <c r="AU678" s="328"/>
      <c r="AV678" s="329"/>
      <c r="AW678" s="329"/>
      <c r="AX678" s="329"/>
      <c r="AY678" s="329"/>
      <c r="AZ678" s="329"/>
      <c r="BA678" s="329"/>
      <c r="BB678" s="329"/>
      <c r="BC678" s="329"/>
      <c r="BD678" s="231"/>
      <c r="BE678" s="231"/>
      <c r="BF678" s="231"/>
      <c r="BG678" s="231"/>
    </row>
    <row r="679" s="227" customFormat="true" ht="13.5" hidden="true" customHeight="true" outlineLevel="0" collapsed="false">
      <c r="B679" s="236"/>
      <c r="C679" s="686"/>
      <c r="D679" s="236" t="s">
        <v>157</v>
      </c>
      <c r="E679" s="466"/>
      <c r="F679" s="667" t="s">
        <v>16</v>
      </c>
      <c r="G679" s="667"/>
      <c r="H679" s="667"/>
      <c r="I679" s="667"/>
      <c r="J679" s="667"/>
      <c r="K679" s="667"/>
      <c r="L679" s="667"/>
      <c r="M679" s="667"/>
      <c r="N679" s="667"/>
      <c r="O679" s="667"/>
      <c r="P679" s="667"/>
      <c r="Q679" s="667"/>
      <c r="R679" s="667"/>
      <c r="S679" s="667"/>
      <c r="T679" s="667"/>
      <c r="U679" s="667"/>
      <c r="V679" s="667"/>
      <c r="W679" s="667"/>
      <c r="X679" s="667"/>
      <c r="Y679" s="667"/>
      <c r="Z679" s="667"/>
      <c r="AA679" s="667"/>
      <c r="AB679" s="667"/>
      <c r="AC679" s="667"/>
      <c r="AD679" s="667"/>
      <c r="AE679" s="667"/>
      <c r="AF679" s="22"/>
      <c r="AG679" s="231"/>
      <c r="AH679" s="232"/>
      <c r="AI679" s="232"/>
      <c r="AJ679" s="232"/>
      <c r="AK679" s="232"/>
      <c r="AL679" s="232"/>
      <c r="AM679" s="232"/>
      <c r="AN679" s="232"/>
      <c r="AO679" s="233"/>
      <c r="AP679" s="232"/>
      <c r="AQ679" s="232"/>
      <c r="AR679" s="234"/>
      <c r="AS679" s="234"/>
      <c r="AT679" s="327"/>
      <c r="AU679" s="328"/>
      <c r="AV679" s="329"/>
      <c r="AW679" s="329"/>
      <c r="AX679" s="329"/>
      <c r="AY679" s="329"/>
      <c r="AZ679" s="329"/>
      <c r="BA679" s="329"/>
      <c r="BB679" s="329"/>
      <c r="BC679" s="329"/>
      <c r="BD679" s="231"/>
      <c r="BE679" s="231"/>
      <c r="BF679" s="231"/>
      <c r="BG679" s="231"/>
    </row>
    <row r="680" s="227" customFormat="true" ht="13.5" hidden="true" customHeight="true" outlineLevel="0" collapsed="false">
      <c r="B680" s="236"/>
      <c r="C680" s="686"/>
      <c r="D680" s="236" t="s">
        <v>161</v>
      </c>
      <c r="E680" s="466"/>
      <c r="F680" s="667" t="s">
        <v>16</v>
      </c>
      <c r="G680" s="667"/>
      <c r="H680" s="667"/>
      <c r="I680" s="667"/>
      <c r="J680" s="667"/>
      <c r="K680" s="667"/>
      <c r="L680" s="667"/>
      <c r="M680" s="667"/>
      <c r="N680" s="667"/>
      <c r="O680" s="667"/>
      <c r="P680" s="667"/>
      <c r="Q680" s="667"/>
      <c r="R680" s="667"/>
      <c r="S680" s="667"/>
      <c r="T680" s="667"/>
      <c r="U680" s="667"/>
      <c r="V680" s="667"/>
      <c r="W680" s="667"/>
      <c r="X680" s="667"/>
      <c r="Y680" s="667"/>
      <c r="Z680" s="667"/>
      <c r="AA680" s="667"/>
      <c r="AB680" s="667"/>
      <c r="AC680" s="667"/>
      <c r="AD680" s="667"/>
      <c r="AE680" s="667"/>
      <c r="AF680" s="22"/>
      <c r="AG680" s="231"/>
      <c r="AH680" s="232"/>
      <c r="AI680" s="232"/>
      <c r="AJ680" s="232"/>
      <c r="AK680" s="232"/>
      <c r="AL680" s="232"/>
      <c r="AM680" s="232"/>
      <c r="AN680" s="232"/>
      <c r="AO680" s="233"/>
      <c r="AP680" s="232"/>
      <c r="AQ680" s="232"/>
      <c r="AR680" s="234"/>
      <c r="AS680" s="234"/>
      <c r="AT680" s="327"/>
      <c r="AU680" s="328"/>
      <c r="AV680" s="329"/>
      <c r="AW680" s="329"/>
      <c r="AX680" s="329"/>
      <c r="AY680" s="329"/>
      <c r="AZ680" s="329"/>
      <c r="BA680" s="329"/>
      <c r="BB680" s="329"/>
      <c r="BC680" s="329"/>
      <c r="BD680" s="231"/>
      <c r="BE680" s="231"/>
      <c r="BF680" s="231"/>
      <c r="BG680" s="231"/>
    </row>
    <row r="681" s="227" customFormat="true" ht="13.5" hidden="true" customHeight="true" outlineLevel="0" collapsed="false">
      <c r="B681" s="236"/>
      <c r="C681" s="686"/>
      <c r="D681" s="236" t="s">
        <v>165</v>
      </c>
      <c r="E681" s="466"/>
      <c r="F681" s="667" t="s">
        <v>16</v>
      </c>
      <c r="G681" s="667"/>
      <c r="H681" s="667"/>
      <c r="I681" s="667"/>
      <c r="J681" s="667"/>
      <c r="K681" s="667"/>
      <c r="L681" s="667"/>
      <c r="M681" s="667"/>
      <c r="N681" s="667"/>
      <c r="O681" s="667"/>
      <c r="P681" s="667"/>
      <c r="Q681" s="667"/>
      <c r="R681" s="667"/>
      <c r="S681" s="667"/>
      <c r="T681" s="667"/>
      <c r="U681" s="667"/>
      <c r="V681" s="667"/>
      <c r="W681" s="667"/>
      <c r="X681" s="667"/>
      <c r="Y681" s="667"/>
      <c r="Z681" s="667"/>
      <c r="AA681" s="667"/>
      <c r="AB681" s="667"/>
      <c r="AC681" s="667"/>
      <c r="AD681" s="667"/>
      <c r="AE681" s="667"/>
      <c r="AF681" s="22"/>
      <c r="AG681" s="231"/>
      <c r="AH681" s="232"/>
      <c r="AI681" s="232"/>
      <c r="AJ681" s="232"/>
      <c r="AK681" s="232"/>
      <c r="AL681" s="232"/>
      <c r="AM681" s="232"/>
      <c r="AN681" s="232"/>
      <c r="AO681" s="233"/>
      <c r="AP681" s="232"/>
      <c r="AQ681" s="232"/>
      <c r="AR681" s="234"/>
      <c r="AS681" s="234"/>
      <c r="AT681" s="327"/>
      <c r="AU681" s="328"/>
      <c r="AV681" s="329"/>
      <c r="AW681" s="329"/>
      <c r="AX681" s="329"/>
      <c r="AY681" s="329"/>
      <c r="AZ681" s="329"/>
      <c r="BA681" s="329"/>
      <c r="BB681" s="329"/>
      <c r="BC681" s="329"/>
      <c r="BD681" s="231"/>
      <c r="BE681" s="231"/>
      <c r="BF681" s="231"/>
      <c r="BG681" s="231"/>
    </row>
    <row r="682" s="227" customFormat="true" ht="13.5" hidden="true" customHeight="true" outlineLevel="0" collapsed="false">
      <c r="B682" s="296"/>
      <c r="C682" s="686"/>
      <c r="D682" s="236" t="s">
        <v>169</v>
      </c>
      <c r="E682" s="466"/>
      <c r="F682" s="667" t="s">
        <v>16</v>
      </c>
      <c r="G682" s="667"/>
      <c r="H682" s="667"/>
      <c r="I682" s="667"/>
      <c r="J682" s="667"/>
      <c r="K682" s="667"/>
      <c r="L682" s="667"/>
      <c r="M682" s="667"/>
      <c r="N682" s="667"/>
      <c r="O682" s="667"/>
      <c r="P682" s="667"/>
      <c r="Q682" s="667"/>
      <c r="R682" s="667"/>
      <c r="S682" s="667"/>
      <c r="T682" s="667"/>
      <c r="U682" s="667"/>
      <c r="V682" s="667"/>
      <c r="W682" s="667"/>
      <c r="X682" s="667"/>
      <c r="Y682" s="667"/>
      <c r="Z682" s="667"/>
      <c r="AA682" s="667"/>
      <c r="AB682" s="667"/>
      <c r="AC682" s="667"/>
      <c r="AD682" s="667"/>
      <c r="AE682" s="667"/>
      <c r="AF682" s="22"/>
      <c r="AG682" s="231"/>
      <c r="AH682" s="232"/>
      <c r="AI682" s="232"/>
      <c r="AJ682" s="232"/>
      <c r="AK682" s="232"/>
      <c r="AL682" s="232"/>
      <c r="AM682" s="232"/>
      <c r="AN682" s="232"/>
      <c r="AO682" s="233"/>
      <c r="AP682" s="232"/>
      <c r="AQ682" s="232"/>
      <c r="AR682" s="234"/>
      <c r="AS682" s="234"/>
      <c r="AT682" s="327"/>
      <c r="AU682" s="328"/>
      <c r="AV682" s="329"/>
      <c r="AW682" s="329"/>
      <c r="AX682" s="329"/>
      <c r="AY682" s="329"/>
      <c r="AZ682" s="329"/>
      <c r="BA682" s="329"/>
      <c r="BB682" s="329"/>
      <c r="BC682" s="329"/>
      <c r="BD682" s="231"/>
      <c r="BE682" s="231"/>
      <c r="BF682" s="231"/>
      <c r="BG682" s="231"/>
    </row>
    <row r="683" s="227" customFormat="true" ht="13.5" hidden="true" customHeight="true" outlineLevel="0" collapsed="false">
      <c r="B683" s="296"/>
      <c r="C683" s="686"/>
      <c r="D683" s="236" t="s">
        <v>173</v>
      </c>
      <c r="E683" s="466"/>
      <c r="F683" s="667" t="s">
        <v>16</v>
      </c>
      <c r="G683" s="667"/>
      <c r="H683" s="667"/>
      <c r="I683" s="667"/>
      <c r="J683" s="667"/>
      <c r="K683" s="667"/>
      <c r="L683" s="667"/>
      <c r="M683" s="667"/>
      <c r="N683" s="667"/>
      <c r="O683" s="667"/>
      <c r="P683" s="667"/>
      <c r="Q683" s="667"/>
      <c r="R683" s="667"/>
      <c r="S683" s="667"/>
      <c r="T683" s="667"/>
      <c r="U683" s="667"/>
      <c r="V683" s="667"/>
      <c r="W683" s="667"/>
      <c r="X683" s="667"/>
      <c r="Y683" s="667"/>
      <c r="Z683" s="667"/>
      <c r="AA683" s="667"/>
      <c r="AB683" s="667"/>
      <c r="AC683" s="667"/>
      <c r="AD683" s="667"/>
      <c r="AE683" s="667"/>
      <c r="AF683" s="22"/>
      <c r="AG683" s="231"/>
      <c r="AH683" s="232"/>
      <c r="AI683" s="232"/>
      <c r="AJ683" s="232"/>
      <c r="AK683" s="232"/>
      <c r="AL683" s="232"/>
      <c r="AM683" s="232"/>
      <c r="AN683" s="232"/>
      <c r="AO683" s="233"/>
      <c r="AP683" s="232"/>
      <c r="AQ683" s="232"/>
      <c r="AR683" s="234"/>
      <c r="AS683" s="234"/>
      <c r="AT683" s="327"/>
      <c r="AU683" s="328"/>
      <c r="AV683" s="329"/>
      <c r="AW683" s="329"/>
      <c r="AX683" s="329"/>
      <c r="AY683" s="329"/>
      <c r="AZ683" s="329"/>
      <c r="BA683" s="329"/>
      <c r="BB683" s="329"/>
      <c r="BC683" s="329"/>
      <c r="BD683" s="231"/>
      <c r="BE683" s="231"/>
      <c r="BF683" s="231"/>
      <c r="BG683" s="231"/>
    </row>
    <row r="684" s="227" customFormat="true" ht="13.5" hidden="true" customHeight="true" outlineLevel="0" collapsed="false">
      <c r="B684" s="296"/>
      <c r="C684" s="686"/>
      <c r="D684" s="236" t="s">
        <v>175</v>
      </c>
      <c r="E684" s="466"/>
      <c r="F684" s="667" t="s">
        <v>16</v>
      </c>
      <c r="G684" s="667"/>
      <c r="H684" s="667"/>
      <c r="I684" s="667"/>
      <c r="J684" s="667"/>
      <c r="K684" s="667"/>
      <c r="L684" s="667"/>
      <c r="M684" s="667"/>
      <c r="N684" s="667"/>
      <c r="O684" s="667"/>
      <c r="P684" s="667"/>
      <c r="Q684" s="667"/>
      <c r="R684" s="667"/>
      <c r="S684" s="667"/>
      <c r="T684" s="667"/>
      <c r="U684" s="667"/>
      <c r="V684" s="667"/>
      <c r="W684" s="667"/>
      <c r="X684" s="667"/>
      <c r="Y684" s="667"/>
      <c r="Z684" s="667"/>
      <c r="AA684" s="667"/>
      <c r="AB684" s="667"/>
      <c r="AC684" s="667"/>
      <c r="AD684" s="667"/>
      <c r="AE684" s="667"/>
      <c r="AF684" s="22"/>
      <c r="AG684" s="231"/>
      <c r="AH684" s="232"/>
      <c r="AI684" s="232"/>
      <c r="AJ684" s="232"/>
      <c r="AK684" s="232"/>
      <c r="AL684" s="232"/>
      <c r="AM684" s="232"/>
      <c r="AN684" s="232"/>
      <c r="AO684" s="233"/>
      <c r="AP684" s="232"/>
      <c r="AQ684" s="232"/>
      <c r="AR684" s="234"/>
      <c r="AS684" s="234"/>
      <c r="AT684" s="327"/>
      <c r="AU684" s="328"/>
      <c r="AV684" s="329"/>
      <c r="AW684" s="329"/>
      <c r="AX684" s="329"/>
      <c r="AY684" s="329"/>
      <c r="AZ684" s="329"/>
      <c r="BA684" s="329"/>
      <c r="BB684" s="329"/>
      <c r="BC684" s="329"/>
      <c r="BD684" s="231"/>
      <c r="BE684" s="231"/>
      <c r="BF684" s="231"/>
      <c r="BG684" s="231"/>
    </row>
    <row r="685" s="227" customFormat="true" ht="13.5" hidden="true" customHeight="true" outlineLevel="0" collapsed="false">
      <c r="B685" s="296"/>
      <c r="C685" s="686"/>
      <c r="D685" s="236" t="s">
        <v>247</v>
      </c>
      <c r="E685" s="466"/>
      <c r="F685" s="667" t="s">
        <v>16</v>
      </c>
      <c r="G685" s="667"/>
      <c r="H685" s="667"/>
      <c r="I685" s="667"/>
      <c r="J685" s="667"/>
      <c r="K685" s="667"/>
      <c r="L685" s="667"/>
      <c r="M685" s="667"/>
      <c r="N685" s="667"/>
      <c r="O685" s="667"/>
      <c r="P685" s="667"/>
      <c r="Q685" s="667"/>
      <c r="R685" s="667"/>
      <c r="S685" s="667"/>
      <c r="T685" s="667"/>
      <c r="U685" s="667"/>
      <c r="V685" s="667"/>
      <c r="W685" s="667"/>
      <c r="X685" s="667"/>
      <c r="Y685" s="667"/>
      <c r="Z685" s="667"/>
      <c r="AA685" s="667"/>
      <c r="AB685" s="667"/>
      <c r="AC685" s="667"/>
      <c r="AD685" s="667"/>
      <c r="AE685" s="667"/>
      <c r="AF685" s="22"/>
      <c r="AG685" s="231"/>
      <c r="AH685" s="232"/>
      <c r="AI685" s="232"/>
      <c r="AJ685" s="232"/>
      <c r="AK685" s="232"/>
      <c r="AL685" s="232"/>
      <c r="AM685" s="232"/>
      <c r="AN685" s="232"/>
      <c r="AO685" s="233"/>
      <c r="AP685" s="232"/>
      <c r="AQ685" s="232"/>
      <c r="AR685" s="234"/>
      <c r="AS685" s="234"/>
      <c r="AT685" s="327"/>
      <c r="AU685" s="328"/>
      <c r="AV685" s="329"/>
      <c r="AW685" s="329"/>
      <c r="AX685" s="329"/>
      <c r="AY685" s="329"/>
      <c r="AZ685" s="329"/>
      <c r="BA685" s="329"/>
      <c r="BB685" s="329"/>
      <c r="BC685" s="329"/>
      <c r="BD685" s="231"/>
      <c r="BE685" s="231"/>
      <c r="BF685" s="231"/>
      <c r="BG685" s="231"/>
    </row>
    <row r="686" s="227" customFormat="true" ht="13.5" hidden="true" customHeight="true" outlineLevel="0" collapsed="false">
      <c r="B686" s="296"/>
      <c r="C686" s="686"/>
      <c r="D686" s="236" t="s">
        <v>248</v>
      </c>
      <c r="E686" s="466"/>
      <c r="F686" s="667" t="s">
        <v>16</v>
      </c>
      <c r="G686" s="667"/>
      <c r="H686" s="667"/>
      <c r="I686" s="667"/>
      <c r="J686" s="667"/>
      <c r="K686" s="667"/>
      <c r="L686" s="667"/>
      <c r="M686" s="667"/>
      <c r="N686" s="667"/>
      <c r="O686" s="667"/>
      <c r="P686" s="667"/>
      <c r="Q686" s="667"/>
      <c r="R686" s="667"/>
      <c r="S686" s="667"/>
      <c r="T686" s="667"/>
      <c r="U686" s="667"/>
      <c r="V686" s="667"/>
      <c r="W686" s="667"/>
      <c r="X686" s="667"/>
      <c r="Y686" s="667"/>
      <c r="Z686" s="667"/>
      <c r="AA686" s="667"/>
      <c r="AB686" s="667"/>
      <c r="AC686" s="667"/>
      <c r="AD686" s="667"/>
      <c r="AE686" s="667"/>
      <c r="AF686" s="22"/>
      <c r="AG686" s="231"/>
      <c r="AH686" s="232"/>
      <c r="AI686" s="232"/>
      <c r="AJ686" s="232"/>
      <c r="AK686" s="232"/>
      <c r="AL686" s="232"/>
      <c r="AM686" s="232"/>
      <c r="AN686" s="232"/>
      <c r="AO686" s="233"/>
      <c r="AP686" s="232"/>
      <c r="AQ686" s="232"/>
      <c r="AR686" s="234"/>
      <c r="AS686" s="234"/>
      <c r="AT686" s="327"/>
      <c r="AU686" s="328"/>
      <c r="AV686" s="329"/>
      <c r="AW686" s="329"/>
      <c r="AX686" s="329"/>
      <c r="AY686" s="329"/>
      <c r="AZ686" s="329"/>
      <c r="BA686" s="329"/>
      <c r="BB686" s="329"/>
      <c r="BC686" s="329"/>
      <c r="BD686" s="231"/>
      <c r="BE686" s="231"/>
      <c r="BF686" s="231"/>
      <c r="BG686" s="231"/>
    </row>
    <row r="687" customFormat="false" ht="14.25" hidden="true" customHeight="true" outlineLevel="0" collapsed="false">
      <c r="C687" s="686"/>
      <c r="D687" s="239" t="s">
        <v>250</v>
      </c>
      <c r="E687" s="466"/>
      <c r="F687" s="667" t="s">
        <v>16</v>
      </c>
      <c r="G687" s="667"/>
      <c r="H687" s="667"/>
      <c r="I687" s="667"/>
      <c r="J687" s="667"/>
      <c r="K687" s="667"/>
      <c r="L687" s="667"/>
      <c r="M687" s="667"/>
      <c r="N687" s="667"/>
      <c r="O687" s="667"/>
      <c r="P687" s="667"/>
      <c r="Q687" s="667"/>
      <c r="R687" s="667"/>
      <c r="S687" s="667"/>
      <c r="T687" s="667"/>
      <c r="U687" s="667"/>
      <c r="V687" s="667"/>
      <c r="W687" s="667"/>
      <c r="X687" s="667"/>
      <c r="Y687" s="667"/>
      <c r="Z687" s="667"/>
      <c r="AA687" s="667"/>
      <c r="AB687" s="667"/>
      <c r="AC687" s="667"/>
      <c r="AD687" s="667"/>
      <c r="AE687" s="667"/>
      <c r="AF687" s="22"/>
      <c r="AH687" s="170"/>
      <c r="AI687" s="170"/>
      <c r="AJ687" s="170"/>
      <c r="AK687" s="170"/>
      <c r="AL687" s="170"/>
      <c r="AM687" s="170"/>
      <c r="AN687" s="170"/>
      <c r="AO687" s="209"/>
      <c r="AP687" s="170"/>
      <c r="AQ687" s="170"/>
      <c r="AR687" s="170"/>
      <c r="AS687" s="170"/>
      <c r="AT687" s="359"/>
      <c r="AU687" s="360"/>
      <c r="AV687" s="361"/>
      <c r="AW687" s="361"/>
      <c r="AX687" s="361"/>
      <c r="AY687" s="361"/>
      <c r="AZ687" s="361"/>
      <c r="BA687" s="361"/>
      <c r="BB687" s="361"/>
      <c r="BC687" s="361"/>
      <c r="BD687" s="8"/>
      <c r="BE687" s="8"/>
      <c r="BF687" s="8"/>
      <c r="BG687" s="8"/>
    </row>
    <row r="688" s="227" customFormat="true" ht="6.75" hidden="true" customHeight="true" outlineLevel="0" collapsed="false">
      <c r="B688" s="687"/>
      <c r="C688" s="686"/>
      <c r="D688" s="494"/>
      <c r="E688" s="525"/>
      <c r="F688" s="525"/>
      <c r="G688" s="525"/>
      <c r="H688" s="525"/>
      <c r="I688" s="525"/>
      <c r="J688" s="525"/>
      <c r="K688" s="525"/>
      <c r="L688" s="525"/>
      <c r="M688" s="525"/>
      <c r="N688" s="525"/>
      <c r="O688" s="525"/>
      <c r="P688" s="525"/>
      <c r="Q688" s="525"/>
      <c r="R688" s="525"/>
      <c r="S688" s="525"/>
      <c r="T688" s="525"/>
      <c r="U688" s="525"/>
      <c r="V688" s="525"/>
      <c r="W688" s="525"/>
      <c r="X688" s="525"/>
      <c r="Y688" s="525"/>
      <c r="Z688" s="525"/>
      <c r="AA688" s="525"/>
      <c r="AB688" s="525"/>
      <c r="AC688" s="525"/>
      <c r="AD688" s="525"/>
      <c r="AE688" s="671"/>
      <c r="AF688" s="22"/>
      <c r="AG688" s="231"/>
      <c r="AH688" s="232"/>
      <c r="AI688" s="232"/>
      <c r="AJ688" s="232"/>
      <c r="AK688" s="232"/>
      <c r="AL688" s="232"/>
      <c r="AM688" s="232"/>
      <c r="AN688" s="232"/>
      <c r="AO688" s="233"/>
      <c r="AP688" s="232"/>
      <c r="AQ688" s="232"/>
      <c r="AR688" s="234"/>
      <c r="AS688" s="234"/>
      <c r="AT688" s="327"/>
      <c r="AU688" s="328"/>
      <c r="AV688" s="329"/>
      <c r="AW688" s="329"/>
      <c r="AX688" s="329"/>
      <c r="AY688" s="329"/>
      <c r="AZ688" s="329"/>
      <c r="BA688" s="329"/>
      <c r="BB688" s="329"/>
      <c r="BC688" s="329"/>
      <c r="BD688" s="231"/>
      <c r="BE688" s="231"/>
      <c r="BF688" s="231"/>
      <c r="BG688" s="231"/>
    </row>
    <row r="689" s="227" customFormat="true" ht="18.95" hidden="true" customHeight="true" outlineLevel="0" collapsed="false">
      <c r="B689" s="246"/>
      <c r="C689" s="688"/>
      <c r="D689" s="379" t="s">
        <v>313</v>
      </c>
      <c r="E689" s="379"/>
      <c r="F689" s="379"/>
      <c r="G689" s="379"/>
      <c r="H689" s="379"/>
      <c r="I689" s="379"/>
      <c r="J689" s="379"/>
      <c r="K689" s="379"/>
      <c r="L689" s="379"/>
      <c r="M689" s="379"/>
      <c r="N689" s="379"/>
      <c r="O689" s="379"/>
      <c r="P689" s="379"/>
      <c r="Q689" s="379"/>
      <c r="R689" s="379"/>
      <c r="S689" s="379"/>
      <c r="T689" s="379"/>
      <c r="U689" s="379"/>
      <c r="V689" s="379"/>
      <c r="W689" s="379"/>
      <c r="X689" s="379"/>
      <c r="Y689" s="379"/>
      <c r="Z689" s="379"/>
      <c r="AA689" s="379"/>
      <c r="AB689" s="379"/>
      <c r="AC689" s="379"/>
      <c r="AD689" s="379"/>
      <c r="AE689" s="379"/>
      <c r="AF689" s="22"/>
      <c r="AG689" s="231"/>
      <c r="AH689" s="232"/>
      <c r="AI689" s="232"/>
      <c r="AJ689" s="232"/>
      <c r="AK689" s="232"/>
      <c r="AL689" s="232"/>
      <c r="AM689" s="232"/>
      <c r="AN689" s="232"/>
      <c r="AO689" s="233"/>
      <c r="AP689" s="232"/>
      <c r="AQ689" s="232"/>
      <c r="AR689" s="234"/>
      <c r="AS689" s="234"/>
      <c r="AT689" s="327"/>
      <c r="AU689" s="328"/>
      <c r="AV689" s="329"/>
      <c r="AW689" s="329"/>
      <c r="AX689" s="329"/>
      <c r="AY689" s="329"/>
      <c r="AZ689" s="329"/>
      <c r="BA689" s="329"/>
      <c r="BB689" s="329"/>
      <c r="BC689" s="329"/>
      <c r="BD689" s="231"/>
      <c r="BE689" s="231"/>
      <c r="BF689" s="231"/>
      <c r="BG689" s="231"/>
    </row>
    <row r="690" s="227" customFormat="true" ht="19.5" hidden="true" customHeight="true" outlineLevel="0" collapsed="false">
      <c r="B690" s="296"/>
      <c r="C690" s="688"/>
      <c r="D690" s="379"/>
      <c r="E690" s="379"/>
      <c r="F690" s="379"/>
      <c r="G690" s="379"/>
      <c r="H690" s="379"/>
      <c r="I690" s="379"/>
      <c r="J690" s="379"/>
      <c r="K690" s="379"/>
      <c r="L690" s="379"/>
      <c r="M690" s="379"/>
      <c r="N690" s="379"/>
      <c r="O690" s="379"/>
      <c r="P690" s="379"/>
      <c r="Q690" s="379"/>
      <c r="R690" s="379"/>
      <c r="S690" s="379"/>
      <c r="T690" s="379"/>
      <c r="U690" s="379"/>
      <c r="V690" s="379"/>
      <c r="W690" s="379"/>
      <c r="X690" s="379"/>
      <c r="Y690" s="379"/>
      <c r="Z690" s="379"/>
      <c r="AA690" s="379"/>
      <c r="AB690" s="379"/>
      <c r="AC690" s="379"/>
      <c r="AD690" s="379"/>
      <c r="AE690" s="379"/>
      <c r="AF690" s="22"/>
      <c r="AG690" s="231"/>
      <c r="AH690" s="232"/>
      <c r="AI690" s="232"/>
      <c r="AJ690" s="232"/>
      <c r="AK690" s="232"/>
      <c r="AL690" s="232"/>
      <c r="AM690" s="232"/>
      <c r="AN690" s="232"/>
      <c r="AO690" s="233"/>
      <c r="AP690" s="232"/>
      <c r="AQ690" s="232"/>
      <c r="AR690" s="234"/>
      <c r="AS690" s="234"/>
      <c r="AT690" s="327"/>
      <c r="AU690" s="328"/>
      <c r="AV690" s="329"/>
      <c r="AW690" s="329"/>
      <c r="AX690" s="329"/>
      <c r="AY690" s="329"/>
      <c r="AZ690" s="329"/>
      <c r="BA690" s="329"/>
      <c r="BB690" s="329"/>
      <c r="BC690" s="329"/>
      <c r="BD690" s="231"/>
      <c r="BE690" s="231"/>
      <c r="BF690" s="231"/>
      <c r="BG690" s="231"/>
    </row>
    <row r="691" s="227" customFormat="true" ht="2.25" hidden="true" customHeight="true" outlineLevel="0" collapsed="false">
      <c r="B691" s="296"/>
      <c r="C691" s="688"/>
      <c r="D691" s="301"/>
      <c r="E691" s="301"/>
      <c r="F691" s="301"/>
      <c r="G691" s="301"/>
      <c r="H691" s="301"/>
      <c r="I691" s="301"/>
      <c r="J691" s="301"/>
      <c r="K691" s="301"/>
      <c r="L691" s="301"/>
      <c r="M691" s="301"/>
      <c r="N691" s="301"/>
      <c r="O691" s="301"/>
      <c r="P691" s="301"/>
      <c r="Q691" s="301"/>
      <c r="R691" s="301"/>
      <c r="S691" s="301"/>
      <c r="T691" s="301"/>
      <c r="U691" s="301"/>
      <c r="V691" s="301"/>
      <c r="W691" s="301"/>
      <c r="X691" s="301"/>
      <c r="Y691" s="301"/>
      <c r="Z691" s="301"/>
      <c r="AA691" s="301"/>
      <c r="AB691" s="301"/>
      <c r="AC691" s="301"/>
      <c r="AD691" s="301"/>
      <c r="AE691" s="673"/>
      <c r="AF691" s="22"/>
      <c r="AG691" s="231"/>
      <c r="AH691" s="232"/>
      <c r="AI691" s="232"/>
      <c r="AJ691" s="232"/>
      <c r="AK691" s="232"/>
      <c r="AL691" s="232"/>
      <c r="AM691" s="232"/>
      <c r="AN691" s="232"/>
      <c r="AO691" s="233"/>
      <c r="AP691" s="232"/>
      <c r="AQ691" s="232"/>
      <c r="AR691" s="234"/>
      <c r="AS691" s="234"/>
      <c r="AT691" s="327"/>
      <c r="AU691" s="328"/>
      <c r="AV691" s="329"/>
      <c r="AW691" s="329"/>
      <c r="AX691" s="329"/>
      <c r="AY691" s="329"/>
      <c r="AZ691" s="329"/>
      <c r="BA691" s="329"/>
      <c r="BB691" s="329"/>
      <c r="BC691" s="329"/>
      <c r="BD691" s="231"/>
      <c r="BE691" s="231"/>
      <c r="BF691" s="231"/>
      <c r="BG691" s="231"/>
    </row>
    <row r="692" s="227" customFormat="true" ht="12.75" hidden="true" customHeight="true" outlineLevel="0" collapsed="false">
      <c r="B692" s="296"/>
      <c r="C692" s="688"/>
      <c r="D692" s="303" t="s">
        <v>215</v>
      </c>
      <c r="E692" s="303"/>
      <c r="F692" s="303"/>
      <c r="G692" s="304" t="n">
        <v>1</v>
      </c>
      <c r="H692" s="305" t="s">
        <v>7</v>
      </c>
      <c r="I692" s="304" t="s">
        <v>8</v>
      </c>
      <c r="J692" s="304"/>
      <c r="K692" s="246"/>
      <c r="L692" s="414"/>
      <c r="M692" s="414"/>
      <c r="N692" s="414"/>
      <c r="O692" s="414"/>
      <c r="P692" s="414"/>
      <c r="Q692" s="414"/>
      <c r="R692" s="414"/>
      <c r="S692" s="414"/>
      <c r="T692" s="414"/>
      <c r="U692" s="414"/>
      <c r="V692" s="414"/>
      <c r="W692" s="414"/>
      <c r="X692" s="414"/>
      <c r="Y692" s="414"/>
      <c r="Z692" s="414"/>
      <c r="AA692" s="414"/>
      <c r="AB692" s="414"/>
      <c r="AC692" s="414"/>
      <c r="AD692" s="414"/>
      <c r="AE692" s="674"/>
      <c r="AF692" s="22"/>
      <c r="AG692" s="231"/>
      <c r="AH692" s="232"/>
      <c r="AI692" s="232"/>
      <c r="AJ692" s="232"/>
      <c r="AK692" s="232"/>
      <c r="AL692" s="232"/>
      <c r="AM692" s="232"/>
      <c r="AN692" s="232"/>
      <c r="AO692" s="233"/>
      <c r="AP692" s="232"/>
      <c r="AQ692" s="232"/>
      <c r="AR692" s="234"/>
      <c r="AS692" s="234"/>
      <c r="AT692" s="327"/>
      <c r="AU692" s="328"/>
      <c r="AV692" s="329"/>
      <c r="AW692" s="329"/>
      <c r="AX692" s="329"/>
      <c r="AY692" s="329"/>
      <c r="AZ692" s="329"/>
      <c r="BA692" s="329"/>
      <c r="BB692" s="329"/>
      <c r="BC692" s="329"/>
      <c r="BD692" s="231"/>
      <c r="BE692" s="231"/>
      <c r="BF692" s="231"/>
      <c r="BG692" s="231"/>
    </row>
    <row r="693" customFormat="false" ht="12.75" hidden="true" customHeight="true" outlineLevel="0" collapsed="false">
      <c r="A693" s="0"/>
      <c r="B693" s="0"/>
      <c r="C693" s="689"/>
      <c r="D693" s="303"/>
      <c r="E693" s="303"/>
      <c r="F693" s="303"/>
      <c r="G693" s="304"/>
      <c r="H693" s="305"/>
      <c r="I693" s="304"/>
      <c r="J693" s="304"/>
      <c r="K693" s="384"/>
      <c r="L693" s="416" t="s">
        <v>181</v>
      </c>
      <c r="M693" s="416" t="s">
        <v>182</v>
      </c>
      <c r="N693" s="416" t="s">
        <v>183</v>
      </c>
      <c r="O693" s="416" t="s">
        <v>184</v>
      </c>
      <c r="P693" s="416" t="s">
        <v>185</v>
      </c>
      <c r="Q693" s="416" t="s">
        <v>186</v>
      </c>
      <c r="R693" s="416" t="s">
        <v>181</v>
      </c>
      <c r="S693" s="417" t="s">
        <v>222</v>
      </c>
      <c r="T693" s="417" t="s">
        <v>223</v>
      </c>
      <c r="U693" s="417" t="s">
        <v>224</v>
      </c>
      <c r="V693" s="417" t="s">
        <v>225</v>
      </c>
      <c r="W693" s="417" t="s">
        <v>226</v>
      </c>
      <c r="X693" s="417" t="s">
        <v>227</v>
      </c>
      <c r="Y693" s="417" t="s">
        <v>228</v>
      </c>
      <c r="Z693" s="417" t="s">
        <v>229</v>
      </c>
      <c r="AA693" s="417" t="s">
        <v>230</v>
      </c>
      <c r="AB693" s="417" t="s">
        <v>231</v>
      </c>
      <c r="AC693" s="417" t="s">
        <v>232</v>
      </c>
      <c r="AD693" s="417" t="s">
        <v>233</v>
      </c>
      <c r="AE693" s="675"/>
      <c r="AF693" s="22"/>
      <c r="AG693" s="363"/>
      <c r="AH693" s="358"/>
      <c r="AI693" s="358"/>
      <c r="AJ693" s="358"/>
      <c r="AK693" s="358"/>
      <c r="AL693" s="358"/>
      <c r="AM693" s="358"/>
      <c r="AN693" s="358"/>
      <c r="AO693" s="357"/>
      <c r="AP693" s="358"/>
      <c r="AQ693" s="358"/>
      <c r="AR693" s="358"/>
      <c r="AS693" s="358"/>
      <c r="AT693" s="359"/>
      <c r="AU693" s="360"/>
      <c r="AV693" s="361"/>
      <c r="AW693" s="362"/>
      <c r="AX693" s="362"/>
      <c r="AY693" s="362"/>
      <c r="AZ693" s="362"/>
      <c r="BA693" s="362"/>
      <c r="BB693" s="362"/>
      <c r="BC693" s="362"/>
      <c r="BD693" s="363"/>
      <c r="BE693" s="363"/>
      <c r="BF693" s="363"/>
      <c r="BG693" s="363"/>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s="227" customFormat="true" ht="9.75" hidden="true" customHeight="true" outlineLevel="0" collapsed="false">
      <c r="B694" s="296"/>
      <c r="C694" s="688"/>
      <c r="D694" s="303"/>
      <c r="E694" s="303"/>
      <c r="F694" s="303"/>
      <c r="G694" s="314"/>
      <c r="H694" s="305"/>
      <c r="I694" s="315"/>
      <c r="J694" s="315"/>
      <c r="K694" s="246"/>
      <c r="L694" s="246"/>
      <c r="M694" s="246"/>
      <c r="N694" s="246"/>
      <c r="O694" s="246"/>
      <c r="P694" s="246"/>
      <c r="Q694" s="246"/>
      <c r="R694" s="246"/>
      <c r="S694" s="246"/>
      <c r="T694" s="246"/>
      <c r="U694" s="246"/>
      <c r="V694" s="246"/>
      <c r="W694" s="246"/>
      <c r="X694" s="246"/>
      <c r="Y694" s="246"/>
      <c r="Z694" s="246"/>
      <c r="AA694" s="246"/>
      <c r="AB694" s="246"/>
      <c r="AC694" s="246"/>
      <c r="AD694" s="381"/>
      <c r="AE694" s="674"/>
      <c r="AF694" s="22"/>
      <c r="AG694" s="231"/>
      <c r="AH694" s="232"/>
      <c r="AI694" s="232"/>
      <c r="AJ694" s="232"/>
      <c r="AK694" s="232"/>
      <c r="AL694" s="232"/>
      <c r="AM694" s="232"/>
      <c r="AN694" s="232"/>
      <c r="AO694" s="233"/>
      <c r="AP694" s="232"/>
      <c r="AQ694" s="232"/>
      <c r="AR694" s="234"/>
      <c r="AS694" s="234"/>
      <c r="AT694" s="327"/>
      <c r="AU694" s="328"/>
      <c r="AV694" s="329"/>
      <c r="AW694" s="329"/>
      <c r="AX694" s="329"/>
      <c r="AY694" s="329"/>
      <c r="AZ694" s="329"/>
      <c r="BA694" s="329"/>
      <c r="BB694" s="329"/>
      <c r="BC694" s="329"/>
      <c r="BD694" s="231"/>
      <c r="BE694" s="231"/>
      <c r="BF694" s="231"/>
      <c r="BG694" s="231"/>
    </row>
    <row r="695" s="227" customFormat="true" ht="12.75" hidden="true" customHeight="true" outlineLevel="0" collapsed="false">
      <c r="C695" s="690" t="s">
        <v>187</v>
      </c>
      <c r="D695" s="690"/>
      <c r="E695" s="690"/>
      <c r="F695" s="690"/>
      <c r="G695" s="690"/>
      <c r="H695" s="690"/>
      <c r="I695" s="690"/>
      <c r="J695" s="690"/>
      <c r="K695" s="690"/>
      <c r="L695" s="690"/>
      <c r="M695" s="690"/>
      <c r="N695" s="690"/>
      <c r="O695" s="690"/>
      <c r="P695" s="321" t="s">
        <v>188</v>
      </c>
      <c r="Q695" s="321"/>
      <c r="R695" s="321"/>
      <c r="S695" s="321" t="s">
        <v>189</v>
      </c>
      <c r="T695" s="321"/>
      <c r="U695" s="321"/>
      <c r="V695" s="321" t="s">
        <v>190</v>
      </c>
      <c r="W695" s="321"/>
      <c r="X695" s="321"/>
      <c r="Y695" s="321" t="s">
        <v>191</v>
      </c>
      <c r="Z695" s="321"/>
      <c r="AA695" s="321"/>
      <c r="AB695" s="321" t="s">
        <v>192</v>
      </c>
      <c r="AC695" s="321"/>
      <c r="AD695" s="321"/>
      <c r="AE695" s="672"/>
      <c r="AF695" s="22"/>
      <c r="AG695" s="387" t="n">
        <f aca="false">IF($B$676=$J$1,SUM(P696:AD697),0)</f>
        <v>0</v>
      </c>
      <c r="AH695" s="388" t="s">
        <v>193</v>
      </c>
      <c r="AI695" s="388"/>
      <c r="AJ695" s="388"/>
      <c r="AK695" s="388"/>
      <c r="AL695" s="388"/>
      <c r="AM695" s="324" t="s">
        <v>194</v>
      </c>
      <c r="AN695" s="324"/>
      <c r="AO695" s="325" t="n">
        <f aca="false">AI697*AH697*(AB696+Y696+V696+S696+P696)</f>
        <v>0</v>
      </c>
      <c r="AP695" s="326"/>
      <c r="AQ695" s="269"/>
      <c r="AR695" s="234"/>
      <c r="AS695" s="234"/>
      <c r="AT695" s="327" t="n">
        <f aca="false">IF($AI697=52,$AO695,0)</f>
        <v>0</v>
      </c>
      <c r="AU695" s="328" t="n">
        <f aca="false">IF($AI697=1,$AO695,0)</f>
        <v>0</v>
      </c>
      <c r="AV695" s="329" t="n">
        <f aca="false">IF(L692=$J$1,$AG695,0)</f>
        <v>0</v>
      </c>
      <c r="AW695" s="329" t="n">
        <f aca="false">IF(M692=$J$1,$AG695,0)</f>
        <v>0</v>
      </c>
      <c r="AX695" s="329" t="n">
        <f aca="false">IF(N692=$J$1,$AG695,0)</f>
        <v>0</v>
      </c>
      <c r="AY695" s="329" t="n">
        <f aca="false">IF(O692=$J$1,$AG695,0)</f>
        <v>0</v>
      </c>
      <c r="AZ695" s="329" t="n">
        <f aca="false">IF(P692=$J$1,$AG695,0)</f>
        <v>0</v>
      </c>
      <c r="BA695" s="329" t="n">
        <f aca="false">IF(Q692=$J$1,$AG695,0)</f>
        <v>0</v>
      </c>
      <c r="BB695" s="329" t="n">
        <f aca="false">IF(R692=$J$1,$AG695,0)</f>
        <v>0</v>
      </c>
      <c r="BC695" s="329" t="n">
        <f aca="false">SUM(AV695:BB695)</f>
        <v>0</v>
      </c>
      <c r="BD695" s="231"/>
      <c r="BE695" s="231"/>
      <c r="BF695" s="231"/>
      <c r="BG695" s="231"/>
    </row>
    <row r="696" s="227" customFormat="true" ht="13.5" hidden="true" customHeight="true" outlineLevel="0" collapsed="false">
      <c r="C696" s="690"/>
      <c r="D696" s="690"/>
      <c r="E696" s="690"/>
      <c r="F696" s="690"/>
      <c r="G696" s="690"/>
      <c r="H696" s="690"/>
      <c r="I696" s="690"/>
      <c r="J696" s="690"/>
      <c r="K696" s="690"/>
      <c r="L696" s="690"/>
      <c r="M696" s="690"/>
      <c r="N696" s="690"/>
      <c r="O696" s="690"/>
      <c r="P696" s="330"/>
      <c r="Q696" s="330"/>
      <c r="R696" s="330"/>
      <c r="S696" s="330"/>
      <c r="T696" s="330"/>
      <c r="U696" s="330"/>
      <c r="V696" s="330"/>
      <c r="W696" s="330"/>
      <c r="X696" s="330"/>
      <c r="Y696" s="330"/>
      <c r="Z696" s="330"/>
      <c r="AA696" s="330"/>
      <c r="AB696" s="330"/>
      <c r="AC696" s="330"/>
      <c r="AD696" s="330"/>
      <c r="AE696" s="672"/>
      <c r="AF696" s="22"/>
      <c r="AG696" s="231"/>
      <c r="AH696" s="388" t="s">
        <v>195</v>
      </c>
      <c r="AI696" s="389"/>
      <c r="AJ696" s="295" t="s">
        <v>143</v>
      </c>
      <c r="AK696" s="295" t="s">
        <v>144</v>
      </c>
      <c r="AL696" s="295" t="s">
        <v>145</v>
      </c>
      <c r="AM696" s="295" t="s">
        <v>146</v>
      </c>
      <c r="AN696" s="295" t="s">
        <v>147</v>
      </c>
      <c r="AO696" s="233"/>
      <c r="AP696" s="295"/>
      <c r="AQ696" s="232"/>
      <c r="AR696" s="234"/>
      <c r="AS696" s="234"/>
      <c r="AT696" s="327"/>
      <c r="AU696" s="328"/>
      <c r="AV696" s="329" t="s">
        <v>196</v>
      </c>
      <c r="AW696" s="329" t="s">
        <v>197</v>
      </c>
      <c r="AX696" s="329" t="s">
        <v>198</v>
      </c>
      <c r="AY696" s="329" t="s">
        <v>199</v>
      </c>
      <c r="AZ696" s="329" t="s">
        <v>200</v>
      </c>
      <c r="BA696" s="329" t="s">
        <v>201</v>
      </c>
      <c r="BB696" s="329" t="s">
        <v>202</v>
      </c>
      <c r="BC696" s="329" t="s">
        <v>203</v>
      </c>
      <c r="BD696" s="231"/>
      <c r="BE696" s="231"/>
      <c r="BF696" s="231"/>
      <c r="BG696" s="231"/>
    </row>
    <row r="697" s="227" customFormat="true" ht="13.5" hidden="true" customHeight="true" outlineLevel="0" collapsed="false">
      <c r="C697" s="690"/>
      <c r="D697" s="690"/>
      <c r="E697" s="690"/>
      <c r="F697" s="690"/>
      <c r="G697" s="690"/>
      <c r="H697" s="690"/>
      <c r="I697" s="690"/>
      <c r="J697" s="690"/>
      <c r="K697" s="690"/>
      <c r="L697" s="690"/>
      <c r="M697" s="690"/>
      <c r="N697" s="690"/>
      <c r="O697" s="690"/>
      <c r="P697" s="330"/>
      <c r="Q697" s="330"/>
      <c r="R697" s="330"/>
      <c r="S697" s="330"/>
      <c r="T697" s="330"/>
      <c r="U697" s="330"/>
      <c r="V697" s="330"/>
      <c r="W697" s="330"/>
      <c r="X697" s="330"/>
      <c r="Y697" s="330"/>
      <c r="Z697" s="330"/>
      <c r="AA697" s="330"/>
      <c r="AB697" s="330"/>
      <c r="AC697" s="330"/>
      <c r="AD697" s="330"/>
      <c r="AE697" s="672"/>
      <c r="AF697" s="22"/>
      <c r="AG697" s="231"/>
      <c r="AH697" s="295" t="n">
        <f aca="false">IF(B676=$I$1,0,G692)</f>
        <v>0</v>
      </c>
      <c r="AI697" s="390" t="n">
        <f aca="false">IF($I692=$Y$1,52,IF($I692=$Z$1,1,0))</f>
        <v>52</v>
      </c>
      <c r="AJ697" s="336" t="n">
        <f aca="false">AH697*AI697*P696/60*$M$71</f>
        <v>0</v>
      </c>
      <c r="AK697" s="336" t="n">
        <f aca="false">AH697*AI697*S696/60*$S$72</f>
        <v>0</v>
      </c>
      <c r="AL697" s="336" t="n">
        <f aca="false">AH697*AI697*V696/60*$V$72</f>
        <v>0</v>
      </c>
      <c r="AM697" s="336" t="n">
        <f aca="false">AH697*AI697*Y696/60*$Y$72</f>
        <v>0</v>
      </c>
      <c r="AN697" s="336" t="n">
        <f aca="false">AH697*AI697*AB696/60*$AB$72</f>
        <v>0</v>
      </c>
      <c r="AO697" s="233"/>
      <c r="AP697" s="336"/>
      <c r="AQ697" s="336" t="n">
        <f aca="false">SUM(AJ697:AN697)</f>
        <v>0</v>
      </c>
      <c r="AR697" s="295" t="s">
        <v>204</v>
      </c>
      <c r="AS697" s="234"/>
      <c r="AT697" s="327"/>
      <c r="AU697" s="328"/>
      <c r="AV697" s="329"/>
      <c r="AW697" s="329"/>
      <c r="AX697" s="329"/>
      <c r="AY697" s="329"/>
      <c r="AZ697" s="329"/>
      <c r="BA697" s="329"/>
      <c r="BB697" s="329"/>
      <c r="BC697" s="329"/>
      <c r="BD697" s="231"/>
      <c r="BE697" s="231"/>
      <c r="BF697" s="231"/>
      <c r="BG697" s="231"/>
    </row>
    <row r="698" s="227" customFormat="true" ht="8.1" hidden="true" customHeight="true" outlineLevel="0" collapsed="false">
      <c r="B698" s="236"/>
      <c r="C698" s="691"/>
      <c r="D698" s="692"/>
      <c r="E698" s="692"/>
      <c r="F698" s="692"/>
      <c r="G698" s="692"/>
      <c r="H698" s="692"/>
      <c r="I698" s="692"/>
      <c r="J698" s="692"/>
      <c r="K698" s="692"/>
      <c r="L698" s="692"/>
      <c r="M698" s="692"/>
      <c r="N698" s="692"/>
      <c r="O698" s="692"/>
      <c r="P698" s="692"/>
      <c r="Q698" s="693"/>
      <c r="R698" s="693"/>
      <c r="S698" s="693"/>
      <c r="T698" s="693"/>
      <c r="U698" s="693"/>
      <c r="V698" s="693"/>
      <c r="W698" s="693"/>
      <c r="X698" s="693"/>
      <c r="Y698" s="693"/>
      <c r="Z698" s="693"/>
      <c r="AA698" s="693"/>
      <c r="AB698" s="693"/>
      <c r="AC698" s="693"/>
      <c r="AD698" s="693"/>
      <c r="AE698" s="694"/>
      <c r="AF698" s="22"/>
      <c r="AG698" s="231"/>
      <c r="AH698" s="232"/>
      <c r="AI698" s="232"/>
      <c r="AJ698" s="232"/>
      <c r="AK698" s="232"/>
      <c r="AL698" s="232"/>
      <c r="AM698" s="232"/>
      <c r="AN698" s="232"/>
      <c r="AO698" s="233"/>
      <c r="AP698" s="232"/>
      <c r="AQ698" s="232"/>
      <c r="AR698" s="234"/>
      <c r="AS698" s="234"/>
      <c r="AT698" s="327"/>
      <c r="AU698" s="328"/>
      <c r="AV698" s="329"/>
      <c r="AW698" s="329"/>
      <c r="AX698" s="329"/>
      <c r="AY698" s="329"/>
      <c r="AZ698" s="329"/>
      <c r="BA698" s="329"/>
      <c r="BB698" s="329"/>
      <c r="BC698" s="329"/>
      <c r="BD698" s="231"/>
      <c r="BE698" s="231"/>
      <c r="BF698" s="231"/>
      <c r="BG698" s="231"/>
    </row>
    <row r="699" customFormat="false" ht="30" hidden="true" customHeight="tru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22"/>
      <c r="AG699" s="363"/>
      <c r="AH699" s="358"/>
      <c r="AI699" s="358"/>
      <c r="AJ699" s="358"/>
      <c r="AK699" s="358"/>
      <c r="AL699" s="358"/>
      <c r="AM699" s="358"/>
      <c r="AN699" s="358"/>
      <c r="AO699" s="357"/>
      <c r="AP699" s="358"/>
      <c r="AQ699" s="358"/>
      <c r="AR699" s="358"/>
      <c r="AS699" s="358"/>
      <c r="AT699" s="359"/>
      <c r="AU699" s="360"/>
      <c r="AV699" s="361"/>
      <c r="AW699" s="362"/>
      <c r="AX699" s="362"/>
      <c r="AY699" s="362"/>
      <c r="AZ699" s="362"/>
      <c r="BA699" s="362"/>
      <c r="BB699" s="362"/>
      <c r="BC699" s="362"/>
      <c r="BD699" s="363"/>
      <c r="BE699" s="363"/>
      <c r="BF699" s="363"/>
      <c r="BG699" s="363"/>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9.5" hidden="true" customHeight="true" outlineLevel="0" collapsed="false">
      <c r="A700" s="0"/>
      <c r="B700" s="511" t="s">
        <v>205</v>
      </c>
      <c r="C700" s="512" t="s">
        <v>206</v>
      </c>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22"/>
      <c r="AG700" s="363"/>
      <c r="AH700" s="358"/>
      <c r="AI700" s="358"/>
      <c r="AJ700" s="358"/>
      <c r="AK700" s="358"/>
      <c r="AL700" s="358"/>
      <c r="AM700" s="358"/>
      <c r="AN700" s="358"/>
      <c r="AO700" s="357"/>
      <c r="AP700" s="358"/>
      <c r="AQ700" s="358"/>
      <c r="AR700" s="358"/>
      <c r="AS700" s="358"/>
      <c r="AT700" s="359"/>
      <c r="AU700" s="360"/>
      <c r="AV700" s="361"/>
      <c r="AW700" s="362"/>
      <c r="AX700" s="362"/>
      <c r="AY700" s="362"/>
      <c r="AZ700" s="362"/>
      <c r="BA700" s="362"/>
      <c r="BB700" s="362"/>
      <c r="BC700" s="362"/>
      <c r="BD700" s="363"/>
      <c r="BE700" s="363"/>
      <c r="BF700" s="363"/>
      <c r="BG700" s="363"/>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s="227" customFormat="true" ht="24" hidden="false" customHeight="true" outlineLevel="0" collapsed="false">
      <c r="B701" s="656"/>
      <c r="C701" s="657" t="n">
        <f aca="false">C676+1</f>
        <v>25</v>
      </c>
      <c r="D701" s="658" t="s">
        <v>16</v>
      </c>
      <c r="E701" s="658"/>
      <c r="F701" s="658"/>
      <c r="G701" s="658"/>
      <c r="H701" s="658"/>
      <c r="I701" s="658"/>
      <c r="J701" s="658"/>
      <c r="K701" s="658"/>
      <c r="L701" s="658"/>
      <c r="M701" s="658"/>
      <c r="N701" s="658"/>
      <c r="O701" s="658"/>
      <c r="P701" s="658"/>
      <c r="Q701" s="658"/>
      <c r="R701" s="658"/>
      <c r="S701" s="658"/>
      <c r="T701" s="658"/>
      <c r="U701" s="658"/>
      <c r="V701" s="658"/>
      <c r="W701" s="658"/>
      <c r="X701" s="658"/>
      <c r="Y701" s="658"/>
      <c r="Z701" s="658"/>
      <c r="AA701" s="658"/>
      <c r="AB701" s="658"/>
      <c r="AC701" s="658"/>
      <c r="AD701" s="658"/>
      <c r="AE701" s="680"/>
      <c r="AF701" s="22"/>
      <c r="AG701" s="231"/>
      <c r="AH701" s="232"/>
      <c r="AI701" s="232"/>
      <c r="AJ701" s="232"/>
      <c r="AK701" s="232"/>
      <c r="AL701" s="232"/>
      <c r="AM701" s="232"/>
      <c r="AN701" s="232"/>
      <c r="AO701" s="233"/>
      <c r="AP701" s="232"/>
      <c r="AQ701" s="232"/>
      <c r="AR701" s="234"/>
      <c r="AS701" s="234"/>
      <c r="AT701" s="327"/>
      <c r="AU701" s="328"/>
      <c r="AV701" s="329"/>
      <c r="AW701" s="329"/>
      <c r="AX701" s="329"/>
      <c r="AY701" s="329"/>
      <c r="AZ701" s="329"/>
      <c r="BA701" s="329"/>
      <c r="BB701" s="329"/>
      <c r="BC701" s="329"/>
      <c r="BD701" s="231"/>
      <c r="BE701" s="231"/>
      <c r="BF701" s="231"/>
      <c r="BG701" s="231"/>
    </row>
    <row r="702" s="227" customFormat="true" ht="8.25" hidden="false" customHeight="true" outlineLevel="0" collapsed="false">
      <c r="B702" s="681"/>
      <c r="C702" s="682"/>
      <c r="D702" s="683"/>
      <c r="E702" s="684"/>
      <c r="F702" s="684"/>
      <c r="G702" s="684"/>
      <c r="H702" s="684"/>
      <c r="I702" s="684"/>
      <c r="J702" s="684"/>
      <c r="K702" s="684"/>
      <c r="L702" s="684"/>
      <c r="M702" s="683"/>
      <c r="N702" s="684"/>
      <c r="O702" s="684"/>
      <c r="P702" s="684"/>
      <c r="Q702" s="684"/>
      <c r="R702" s="684"/>
      <c r="S702" s="684"/>
      <c r="T702" s="684"/>
      <c r="U702" s="684"/>
      <c r="V702" s="683"/>
      <c r="W702" s="684"/>
      <c r="X702" s="684"/>
      <c r="Y702" s="684"/>
      <c r="Z702" s="684"/>
      <c r="AA702" s="684"/>
      <c r="AB702" s="684"/>
      <c r="AC702" s="684"/>
      <c r="AD702" s="684"/>
      <c r="AE702" s="685"/>
      <c r="AF702" s="22"/>
      <c r="AG702" s="231"/>
      <c r="AH702" s="232"/>
      <c r="AI702" s="232"/>
      <c r="AJ702" s="232"/>
      <c r="AK702" s="232"/>
      <c r="AL702" s="232"/>
      <c r="AM702" s="232"/>
      <c r="AN702" s="232"/>
      <c r="AO702" s="233"/>
      <c r="AP702" s="232"/>
      <c r="AQ702" s="232"/>
      <c r="AR702" s="234"/>
      <c r="AS702" s="234"/>
      <c r="AT702" s="327"/>
      <c r="AU702" s="328"/>
      <c r="AV702" s="329"/>
      <c r="AW702" s="329"/>
      <c r="AX702" s="329"/>
      <c r="AY702" s="329"/>
      <c r="AZ702" s="329"/>
      <c r="BA702" s="329"/>
      <c r="BB702" s="329"/>
      <c r="BC702" s="329"/>
      <c r="BD702" s="231"/>
      <c r="BE702" s="231"/>
      <c r="BF702" s="231"/>
      <c r="BG702" s="231"/>
    </row>
    <row r="703" s="227" customFormat="true" ht="13.5" hidden="true" customHeight="true" outlineLevel="0" collapsed="false">
      <c r="B703" s="236"/>
      <c r="C703" s="686"/>
      <c r="D703" s="236" t="s">
        <v>153</v>
      </c>
      <c r="E703" s="466"/>
      <c r="F703" s="667" t="s">
        <v>16</v>
      </c>
      <c r="G703" s="667"/>
      <c r="H703" s="667"/>
      <c r="I703" s="667"/>
      <c r="J703" s="667"/>
      <c r="K703" s="667"/>
      <c r="L703" s="667"/>
      <c r="M703" s="667"/>
      <c r="N703" s="667"/>
      <c r="O703" s="667"/>
      <c r="P703" s="667"/>
      <c r="Q703" s="667"/>
      <c r="R703" s="667"/>
      <c r="S703" s="667"/>
      <c r="T703" s="667"/>
      <c r="U703" s="667"/>
      <c r="V703" s="667"/>
      <c r="W703" s="667"/>
      <c r="X703" s="667"/>
      <c r="Y703" s="667"/>
      <c r="Z703" s="667"/>
      <c r="AA703" s="667"/>
      <c r="AB703" s="667"/>
      <c r="AC703" s="667"/>
      <c r="AD703" s="667"/>
      <c r="AE703" s="667"/>
      <c r="AF703" s="22"/>
      <c r="AG703" s="231"/>
      <c r="AH703" s="232"/>
      <c r="AI703" s="232"/>
      <c r="AJ703" s="232"/>
      <c r="AK703" s="232"/>
      <c r="AL703" s="232"/>
      <c r="AM703" s="232"/>
      <c r="AN703" s="232"/>
      <c r="AO703" s="233"/>
      <c r="AP703" s="232"/>
      <c r="AQ703" s="232"/>
      <c r="AR703" s="234"/>
      <c r="AS703" s="234"/>
      <c r="AT703" s="327"/>
      <c r="AU703" s="328"/>
      <c r="AV703" s="329"/>
      <c r="AW703" s="329"/>
      <c r="AX703" s="329"/>
      <c r="AY703" s="329"/>
      <c r="AZ703" s="329"/>
      <c r="BA703" s="329"/>
      <c r="BB703" s="329"/>
      <c r="BC703" s="329"/>
      <c r="BD703" s="231"/>
      <c r="BE703" s="231"/>
      <c r="BF703" s="231"/>
      <c r="BG703" s="231"/>
    </row>
    <row r="704" s="227" customFormat="true" ht="13.5" hidden="true" customHeight="true" outlineLevel="0" collapsed="false">
      <c r="B704" s="236"/>
      <c r="C704" s="686"/>
      <c r="D704" s="236" t="s">
        <v>157</v>
      </c>
      <c r="E704" s="466"/>
      <c r="F704" s="667" t="s">
        <v>16</v>
      </c>
      <c r="G704" s="667"/>
      <c r="H704" s="667"/>
      <c r="I704" s="667"/>
      <c r="J704" s="667"/>
      <c r="K704" s="667"/>
      <c r="L704" s="667"/>
      <c r="M704" s="667"/>
      <c r="N704" s="667"/>
      <c r="O704" s="667"/>
      <c r="P704" s="667"/>
      <c r="Q704" s="667"/>
      <c r="R704" s="667"/>
      <c r="S704" s="667"/>
      <c r="T704" s="667"/>
      <c r="U704" s="667"/>
      <c r="V704" s="667"/>
      <c r="W704" s="667"/>
      <c r="X704" s="667"/>
      <c r="Y704" s="667"/>
      <c r="Z704" s="667"/>
      <c r="AA704" s="667"/>
      <c r="AB704" s="667"/>
      <c r="AC704" s="667"/>
      <c r="AD704" s="667"/>
      <c r="AE704" s="667"/>
      <c r="AF704" s="22"/>
      <c r="AG704" s="231"/>
      <c r="AH704" s="232"/>
      <c r="AI704" s="232"/>
      <c r="AJ704" s="232"/>
      <c r="AK704" s="232"/>
      <c r="AL704" s="232"/>
      <c r="AM704" s="232"/>
      <c r="AN704" s="232"/>
      <c r="AO704" s="233"/>
      <c r="AP704" s="232"/>
      <c r="AQ704" s="232"/>
      <c r="AR704" s="234"/>
      <c r="AS704" s="234"/>
      <c r="AT704" s="327"/>
      <c r="AU704" s="328"/>
      <c r="AV704" s="329"/>
      <c r="AW704" s="329"/>
      <c r="AX704" s="329"/>
      <c r="AY704" s="329"/>
      <c r="AZ704" s="329"/>
      <c r="BA704" s="329"/>
      <c r="BB704" s="329"/>
      <c r="BC704" s="329"/>
      <c r="BD704" s="231"/>
      <c r="BE704" s="231"/>
      <c r="BF704" s="231"/>
      <c r="BG704" s="231"/>
    </row>
    <row r="705" s="227" customFormat="true" ht="13.5" hidden="true" customHeight="true" outlineLevel="0" collapsed="false">
      <c r="B705" s="236"/>
      <c r="C705" s="686"/>
      <c r="D705" s="236" t="s">
        <v>161</v>
      </c>
      <c r="E705" s="466"/>
      <c r="F705" s="667" t="s">
        <v>16</v>
      </c>
      <c r="G705" s="667"/>
      <c r="H705" s="667"/>
      <c r="I705" s="667"/>
      <c r="J705" s="667"/>
      <c r="K705" s="667"/>
      <c r="L705" s="667"/>
      <c r="M705" s="667"/>
      <c r="N705" s="667"/>
      <c r="O705" s="667"/>
      <c r="P705" s="667"/>
      <c r="Q705" s="667"/>
      <c r="R705" s="667"/>
      <c r="S705" s="667"/>
      <c r="T705" s="667"/>
      <c r="U705" s="667"/>
      <c r="V705" s="667"/>
      <c r="W705" s="667"/>
      <c r="X705" s="667"/>
      <c r="Y705" s="667"/>
      <c r="Z705" s="667"/>
      <c r="AA705" s="667"/>
      <c r="AB705" s="667"/>
      <c r="AC705" s="667"/>
      <c r="AD705" s="667"/>
      <c r="AE705" s="667"/>
      <c r="AF705" s="22"/>
      <c r="AG705" s="231"/>
      <c r="AH705" s="232"/>
      <c r="AI705" s="232"/>
      <c r="AJ705" s="232"/>
      <c r="AK705" s="232"/>
      <c r="AL705" s="232"/>
      <c r="AM705" s="232"/>
      <c r="AN705" s="232"/>
      <c r="AO705" s="233"/>
      <c r="AP705" s="232"/>
      <c r="AQ705" s="232"/>
      <c r="AR705" s="234"/>
      <c r="AS705" s="234"/>
      <c r="AT705" s="327"/>
      <c r="AU705" s="328"/>
      <c r="AV705" s="329"/>
      <c r="AW705" s="329"/>
      <c r="AX705" s="329"/>
      <c r="AY705" s="329"/>
      <c r="AZ705" s="329"/>
      <c r="BA705" s="329"/>
      <c r="BB705" s="329"/>
      <c r="BC705" s="329"/>
      <c r="BD705" s="231"/>
      <c r="BE705" s="231"/>
      <c r="BF705" s="231"/>
      <c r="BG705" s="231"/>
    </row>
    <row r="706" s="227" customFormat="true" ht="13.5" hidden="true" customHeight="true" outlineLevel="0" collapsed="false">
      <c r="B706" s="236"/>
      <c r="C706" s="686"/>
      <c r="D706" s="236" t="s">
        <v>165</v>
      </c>
      <c r="E706" s="466"/>
      <c r="F706" s="667" t="s">
        <v>16</v>
      </c>
      <c r="G706" s="667"/>
      <c r="H706" s="667"/>
      <c r="I706" s="667"/>
      <c r="J706" s="667"/>
      <c r="K706" s="667"/>
      <c r="L706" s="667"/>
      <c r="M706" s="667"/>
      <c r="N706" s="667"/>
      <c r="O706" s="667"/>
      <c r="P706" s="667"/>
      <c r="Q706" s="667"/>
      <c r="R706" s="667"/>
      <c r="S706" s="667"/>
      <c r="T706" s="667"/>
      <c r="U706" s="667"/>
      <c r="V706" s="667"/>
      <c r="W706" s="667"/>
      <c r="X706" s="667"/>
      <c r="Y706" s="667"/>
      <c r="Z706" s="667"/>
      <c r="AA706" s="667"/>
      <c r="AB706" s="667"/>
      <c r="AC706" s="667"/>
      <c r="AD706" s="667"/>
      <c r="AE706" s="667"/>
      <c r="AF706" s="22"/>
      <c r="AG706" s="231"/>
      <c r="AH706" s="232"/>
      <c r="AI706" s="232"/>
      <c r="AJ706" s="232"/>
      <c r="AK706" s="232"/>
      <c r="AL706" s="232"/>
      <c r="AM706" s="232"/>
      <c r="AN706" s="232"/>
      <c r="AO706" s="233"/>
      <c r="AP706" s="232"/>
      <c r="AQ706" s="232"/>
      <c r="AR706" s="234"/>
      <c r="AS706" s="234"/>
      <c r="AT706" s="327"/>
      <c r="AU706" s="328"/>
      <c r="AV706" s="329"/>
      <c r="AW706" s="329"/>
      <c r="AX706" s="329"/>
      <c r="AY706" s="329"/>
      <c r="AZ706" s="329"/>
      <c r="BA706" s="329"/>
      <c r="BB706" s="329"/>
      <c r="BC706" s="329"/>
      <c r="BD706" s="231"/>
      <c r="BE706" s="231"/>
      <c r="BF706" s="231"/>
      <c r="BG706" s="231"/>
    </row>
    <row r="707" s="227" customFormat="true" ht="13.5" hidden="true" customHeight="true" outlineLevel="0" collapsed="false">
      <c r="B707" s="296"/>
      <c r="C707" s="686"/>
      <c r="D707" s="236" t="s">
        <v>169</v>
      </c>
      <c r="E707" s="466"/>
      <c r="F707" s="667" t="s">
        <v>16</v>
      </c>
      <c r="G707" s="667"/>
      <c r="H707" s="667"/>
      <c r="I707" s="667"/>
      <c r="J707" s="667"/>
      <c r="K707" s="667"/>
      <c r="L707" s="667"/>
      <c r="M707" s="667"/>
      <c r="N707" s="667"/>
      <c r="O707" s="667"/>
      <c r="P707" s="667"/>
      <c r="Q707" s="667"/>
      <c r="R707" s="667"/>
      <c r="S707" s="667"/>
      <c r="T707" s="667"/>
      <c r="U707" s="667"/>
      <c r="V707" s="667"/>
      <c r="W707" s="667"/>
      <c r="X707" s="667"/>
      <c r="Y707" s="667"/>
      <c r="Z707" s="667"/>
      <c r="AA707" s="667"/>
      <c r="AB707" s="667"/>
      <c r="AC707" s="667"/>
      <c r="AD707" s="667"/>
      <c r="AE707" s="667"/>
      <c r="AF707" s="22"/>
      <c r="AG707" s="231"/>
      <c r="AH707" s="232"/>
      <c r="AI707" s="232"/>
      <c r="AJ707" s="232"/>
      <c r="AK707" s="232"/>
      <c r="AL707" s="232"/>
      <c r="AM707" s="232"/>
      <c r="AN707" s="232"/>
      <c r="AO707" s="233"/>
      <c r="AP707" s="232"/>
      <c r="AQ707" s="232"/>
      <c r="AR707" s="234"/>
      <c r="AS707" s="234"/>
      <c r="AT707" s="327"/>
      <c r="AU707" s="328"/>
      <c r="AV707" s="329"/>
      <c r="AW707" s="329"/>
      <c r="AX707" s="329"/>
      <c r="AY707" s="329"/>
      <c r="AZ707" s="329"/>
      <c r="BA707" s="329"/>
      <c r="BB707" s="329"/>
      <c r="BC707" s="329"/>
      <c r="BD707" s="231"/>
      <c r="BE707" s="231"/>
      <c r="BF707" s="231"/>
      <c r="BG707" s="231"/>
    </row>
    <row r="708" s="227" customFormat="true" ht="13.5" hidden="true" customHeight="true" outlineLevel="0" collapsed="false">
      <c r="B708" s="296"/>
      <c r="C708" s="686"/>
      <c r="D708" s="236" t="s">
        <v>173</v>
      </c>
      <c r="E708" s="466"/>
      <c r="F708" s="667" t="s">
        <v>16</v>
      </c>
      <c r="G708" s="667"/>
      <c r="H708" s="667"/>
      <c r="I708" s="667"/>
      <c r="J708" s="667"/>
      <c r="K708" s="667"/>
      <c r="L708" s="667"/>
      <c r="M708" s="667"/>
      <c r="N708" s="667"/>
      <c r="O708" s="667"/>
      <c r="P708" s="667"/>
      <c r="Q708" s="667"/>
      <c r="R708" s="667"/>
      <c r="S708" s="667"/>
      <c r="T708" s="667"/>
      <c r="U708" s="667"/>
      <c r="V708" s="667"/>
      <c r="W708" s="667"/>
      <c r="X708" s="667"/>
      <c r="Y708" s="667"/>
      <c r="Z708" s="667"/>
      <c r="AA708" s="667"/>
      <c r="AB708" s="667"/>
      <c r="AC708" s="667"/>
      <c r="AD708" s="667"/>
      <c r="AE708" s="667"/>
      <c r="AF708" s="22"/>
      <c r="AG708" s="231"/>
      <c r="AH708" s="232"/>
      <c r="AI708" s="232"/>
      <c r="AJ708" s="232"/>
      <c r="AK708" s="232"/>
      <c r="AL708" s="232"/>
      <c r="AM708" s="232"/>
      <c r="AN708" s="232"/>
      <c r="AO708" s="233"/>
      <c r="AP708" s="232"/>
      <c r="AQ708" s="232"/>
      <c r="AR708" s="234"/>
      <c r="AS708" s="234"/>
      <c r="AT708" s="327"/>
      <c r="AU708" s="328"/>
      <c r="AV708" s="329"/>
      <c r="AW708" s="329"/>
      <c r="AX708" s="329"/>
      <c r="AY708" s="329"/>
      <c r="AZ708" s="329"/>
      <c r="BA708" s="329"/>
      <c r="BB708" s="329"/>
      <c r="BC708" s="329"/>
      <c r="BD708" s="231"/>
      <c r="BE708" s="231"/>
      <c r="BF708" s="231"/>
      <c r="BG708" s="231"/>
    </row>
    <row r="709" s="227" customFormat="true" ht="13.5" hidden="true" customHeight="true" outlineLevel="0" collapsed="false">
      <c r="B709" s="296"/>
      <c r="C709" s="686"/>
      <c r="D709" s="236" t="s">
        <v>175</v>
      </c>
      <c r="E709" s="466"/>
      <c r="F709" s="667" t="s">
        <v>16</v>
      </c>
      <c r="G709" s="667"/>
      <c r="H709" s="667"/>
      <c r="I709" s="667"/>
      <c r="J709" s="667"/>
      <c r="K709" s="667"/>
      <c r="L709" s="667"/>
      <c r="M709" s="667"/>
      <c r="N709" s="667"/>
      <c r="O709" s="667"/>
      <c r="P709" s="667"/>
      <c r="Q709" s="667"/>
      <c r="R709" s="667"/>
      <c r="S709" s="667"/>
      <c r="T709" s="667"/>
      <c r="U709" s="667"/>
      <c r="V709" s="667"/>
      <c r="W709" s="667"/>
      <c r="X709" s="667"/>
      <c r="Y709" s="667"/>
      <c r="Z709" s="667"/>
      <c r="AA709" s="667"/>
      <c r="AB709" s="667"/>
      <c r="AC709" s="667"/>
      <c r="AD709" s="667"/>
      <c r="AE709" s="667"/>
      <c r="AF709" s="22"/>
      <c r="AG709" s="231"/>
      <c r="AH709" s="232"/>
      <c r="AI709" s="232"/>
      <c r="AJ709" s="232"/>
      <c r="AK709" s="232"/>
      <c r="AL709" s="232"/>
      <c r="AM709" s="232"/>
      <c r="AN709" s="232"/>
      <c r="AO709" s="233"/>
      <c r="AP709" s="232"/>
      <c r="AQ709" s="232"/>
      <c r="AR709" s="234"/>
      <c r="AS709" s="234"/>
      <c r="AT709" s="327"/>
      <c r="AU709" s="328"/>
      <c r="AV709" s="329"/>
      <c r="AW709" s="329"/>
      <c r="AX709" s="329"/>
      <c r="AY709" s="329"/>
      <c r="AZ709" s="329"/>
      <c r="BA709" s="329"/>
      <c r="BB709" s="329"/>
      <c r="BC709" s="329"/>
      <c r="BD709" s="231"/>
      <c r="BE709" s="231"/>
      <c r="BF709" s="231"/>
      <c r="BG709" s="231"/>
    </row>
    <row r="710" s="227" customFormat="true" ht="13.5" hidden="true" customHeight="true" outlineLevel="0" collapsed="false">
      <c r="B710" s="296"/>
      <c r="C710" s="686"/>
      <c r="D710" s="236" t="s">
        <v>247</v>
      </c>
      <c r="E710" s="466"/>
      <c r="F710" s="667" t="s">
        <v>16</v>
      </c>
      <c r="G710" s="667"/>
      <c r="H710" s="667"/>
      <c r="I710" s="667"/>
      <c r="J710" s="667"/>
      <c r="K710" s="667"/>
      <c r="L710" s="667"/>
      <c r="M710" s="667"/>
      <c r="N710" s="667"/>
      <c r="O710" s="667"/>
      <c r="P710" s="667"/>
      <c r="Q710" s="667"/>
      <c r="R710" s="667"/>
      <c r="S710" s="667"/>
      <c r="T710" s="667"/>
      <c r="U710" s="667"/>
      <c r="V710" s="667"/>
      <c r="W710" s="667"/>
      <c r="X710" s="667"/>
      <c r="Y710" s="667"/>
      <c r="Z710" s="667"/>
      <c r="AA710" s="667"/>
      <c r="AB710" s="667"/>
      <c r="AC710" s="667"/>
      <c r="AD710" s="667"/>
      <c r="AE710" s="667"/>
      <c r="AF710" s="22"/>
      <c r="AG710" s="231"/>
      <c r="AH710" s="232"/>
      <c r="AI710" s="232"/>
      <c r="AJ710" s="232"/>
      <c r="AK710" s="232"/>
      <c r="AL710" s="232"/>
      <c r="AM710" s="232"/>
      <c r="AN710" s="232"/>
      <c r="AO710" s="233"/>
      <c r="AP710" s="232"/>
      <c r="AQ710" s="232"/>
      <c r="AR710" s="234"/>
      <c r="AS710" s="234"/>
      <c r="AT710" s="327"/>
      <c r="AU710" s="328"/>
      <c r="AV710" s="329"/>
      <c r="AW710" s="329"/>
      <c r="AX710" s="329"/>
      <c r="AY710" s="329"/>
      <c r="AZ710" s="329"/>
      <c r="BA710" s="329"/>
      <c r="BB710" s="329"/>
      <c r="BC710" s="329"/>
      <c r="BD710" s="231"/>
      <c r="BE710" s="231"/>
      <c r="BF710" s="231"/>
      <c r="BG710" s="231"/>
    </row>
    <row r="711" s="227" customFormat="true" ht="13.5" hidden="true" customHeight="true" outlineLevel="0" collapsed="false">
      <c r="B711" s="296"/>
      <c r="C711" s="686"/>
      <c r="D711" s="236" t="s">
        <v>248</v>
      </c>
      <c r="E711" s="466"/>
      <c r="F711" s="667" t="s">
        <v>16</v>
      </c>
      <c r="G711" s="667"/>
      <c r="H711" s="667"/>
      <c r="I711" s="667"/>
      <c r="J711" s="667"/>
      <c r="K711" s="667"/>
      <c r="L711" s="667"/>
      <c r="M711" s="667"/>
      <c r="N711" s="667"/>
      <c r="O711" s="667"/>
      <c r="P711" s="667"/>
      <c r="Q711" s="667"/>
      <c r="R711" s="667"/>
      <c r="S711" s="667"/>
      <c r="T711" s="667"/>
      <c r="U711" s="667"/>
      <c r="V711" s="667"/>
      <c r="W711" s="667"/>
      <c r="X711" s="667"/>
      <c r="Y711" s="667"/>
      <c r="Z711" s="667"/>
      <c r="AA711" s="667"/>
      <c r="AB711" s="667"/>
      <c r="AC711" s="667"/>
      <c r="AD711" s="667"/>
      <c r="AE711" s="667"/>
      <c r="AF711" s="22"/>
      <c r="AG711" s="231"/>
      <c r="AH711" s="232"/>
      <c r="AI711" s="232"/>
      <c r="AJ711" s="232"/>
      <c r="AK711" s="232"/>
      <c r="AL711" s="232"/>
      <c r="AM711" s="232"/>
      <c r="AN711" s="232"/>
      <c r="AO711" s="233"/>
      <c r="AP711" s="232"/>
      <c r="AQ711" s="232"/>
      <c r="AR711" s="234"/>
      <c r="AS711" s="234"/>
      <c r="AT711" s="327"/>
      <c r="AU711" s="328"/>
      <c r="AV711" s="329"/>
      <c r="AW711" s="329"/>
      <c r="AX711" s="329"/>
      <c r="AY711" s="329"/>
      <c r="AZ711" s="329"/>
      <c r="BA711" s="329"/>
      <c r="BB711" s="329"/>
      <c r="BC711" s="329"/>
      <c r="BD711" s="231"/>
      <c r="BE711" s="231"/>
      <c r="BF711" s="231"/>
      <c r="BG711" s="231"/>
    </row>
    <row r="712" customFormat="false" ht="14.25" hidden="true" customHeight="true" outlineLevel="0" collapsed="false">
      <c r="C712" s="686"/>
      <c r="D712" s="239" t="s">
        <v>250</v>
      </c>
      <c r="E712" s="466"/>
      <c r="F712" s="667" t="s">
        <v>16</v>
      </c>
      <c r="G712" s="667"/>
      <c r="H712" s="667"/>
      <c r="I712" s="667"/>
      <c r="J712" s="667"/>
      <c r="K712" s="667"/>
      <c r="L712" s="667"/>
      <c r="M712" s="667"/>
      <c r="N712" s="667"/>
      <c r="O712" s="667"/>
      <c r="P712" s="667"/>
      <c r="Q712" s="667"/>
      <c r="R712" s="667"/>
      <c r="S712" s="667"/>
      <c r="T712" s="667"/>
      <c r="U712" s="667"/>
      <c r="V712" s="667"/>
      <c r="W712" s="667"/>
      <c r="X712" s="667"/>
      <c r="Y712" s="667"/>
      <c r="Z712" s="667"/>
      <c r="AA712" s="667"/>
      <c r="AB712" s="667"/>
      <c r="AC712" s="667"/>
      <c r="AD712" s="667"/>
      <c r="AE712" s="667"/>
      <c r="AF712" s="22"/>
      <c r="AH712" s="170"/>
      <c r="AI712" s="170"/>
      <c r="AJ712" s="170"/>
      <c r="AK712" s="170"/>
      <c r="AL712" s="170"/>
      <c r="AM712" s="170"/>
      <c r="AN712" s="170"/>
      <c r="AO712" s="209"/>
      <c r="AP712" s="170"/>
      <c r="AQ712" s="170"/>
      <c r="AR712" s="170"/>
      <c r="AS712" s="170"/>
      <c r="AT712" s="359"/>
      <c r="AU712" s="360"/>
      <c r="AV712" s="361"/>
      <c r="AW712" s="361"/>
      <c r="AX712" s="361"/>
      <c r="AY712" s="361"/>
      <c r="AZ712" s="361"/>
      <c r="BA712" s="361"/>
      <c r="BB712" s="361"/>
      <c r="BC712" s="361"/>
      <c r="BD712" s="8"/>
      <c r="BE712" s="8"/>
      <c r="BF712" s="8"/>
      <c r="BG712" s="8"/>
    </row>
    <row r="713" s="227" customFormat="true" ht="6.75" hidden="true" customHeight="true" outlineLevel="0" collapsed="false">
      <c r="B713" s="687"/>
      <c r="C713" s="686"/>
      <c r="D713" s="494"/>
      <c r="E713" s="525"/>
      <c r="F713" s="525"/>
      <c r="G713" s="525"/>
      <c r="H713" s="525"/>
      <c r="I713" s="525"/>
      <c r="J713" s="525"/>
      <c r="K713" s="525"/>
      <c r="L713" s="525"/>
      <c r="M713" s="525"/>
      <c r="N713" s="525"/>
      <c r="O713" s="525"/>
      <c r="P713" s="525"/>
      <c r="Q713" s="525"/>
      <c r="R713" s="525"/>
      <c r="S713" s="525"/>
      <c r="T713" s="525"/>
      <c r="U713" s="525"/>
      <c r="V713" s="525"/>
      <c r="W713" s="525"/>
      <c r="X713" s="525"/>
      <c r="Y713" s="525"/>
      <c r="Z713" s="525"/>
      <c r="AA713" s="525"/>
      <c r="AB713" s="525"/>
      <c r="AC713" s="525"/>
      <c r="AD713" s="525"/>
      <c r="AE713" s="671"/>
      <c r="AF713" s="22"/>
      <c r="AG713" s="231"/>
      <c r="AH713" s="232"/>
      <c r="AI713" s="232"/>
      <c r="AJ713" s="232"/>
      <c r="AK713" s="232"/>
      <c r="AL713" s="232"/>
      <c r="AM713" s="232"/>
      <c r="AN713" s="232"/>
      <c r="AO713" s="233"/>
      <c r="AP713" s="232"/>
      <c r="AQ713" s="232"/>
      <c r="AR713" s="234"/>
      <c r="AS713" s="234"/>
      <c r="AT713" s="327"/>
      <c r="AU713" s="328"/>
      <c r="AV713" s="329"/>
      <c r="AW713" s="329"/>
      <c r="AX713" s="329"/>
      <c r="AY713" s="329"/>
      <c r="AZ713" s="329"/>
      <c r="BA713" s="329"/>
      <c r="BB713" s="329"/>
      <c r="BC713" s="329"/>
      <c r="BD713" s="231"/>
      <c r="BE713" s="231"/>
      <c r="BF713" s="231"/>
      <c r="BG713" s="231"/>
    </row>
    <row r="714" s="227" customFormat="true" ht="18.95" hidden="true" customHeight="true" outlineLevel="0" collapsed="false">
      <c r="B714" s="246"/>
      <c r="C714" s="688"/>
      <c r="D714" s="379" t="s">
        <v>313</v>
      </c>
      <c r="E714" s="379"/>
      <c r="F714" s="379"/>
      <c r="G714" s="379"/>
      <c r="H714" s="379"/>
      <c r="I714" s="379"/>
      <c r="J714" s="379"/>
      <c r="K714" s="379"/>
      <c r="L714" s="379"/>
      <c r="M714" s="379"/>
      <c r="N714" s="379"/>
      <c r="O714" s="379"/>
      <c r="P714" s="379"/>
      <c r="Q714" s="379"/>
      <c r="R714" s="379"/>
      <c r="S714" s="379"/>
      <c r="T714" s="379"/>
      <c r="U714" s="379"/>
      <c r="V714" s="379"/>
      <c r="W714" s="379"/>
      <c r="X714" s="379"/>
      <c r="Y714" s="379"/>
      <c r="Z714" s="379"/>
      <c r="AA714" s="379"/>
      <c r="AB714" s="379"/>
      <c r="AC714" s="379"/>
      <c r="AD714" s="379"/>
      <c r="AE714" s="379"/>
      <c r="AF714" s="22"/>
      <c r="AG714" s="231"/>
      <c r="AH714" s="232"/>
      <c r="AI714" s="232"/>
      <c r="AJ714" s="232"/>
      <c r="AK714" s="232"/>
      <c r="AL714" s="232"/>
      <c r="AM714" s="232"/>
      <c r="AN714" s="232"/>
      <c r="AO714" s="233"/>
      <c r="AP714" s="232"/>
      <c r="AQ714" s="232"/>
      <c r="AR714" s="234"/>
      <c r="AS714" s="234"/>
      <c r="AT714" s="327"/>
      <c r="AU714" s="328"/>
      <c r="AV714" s="329"/>
      <c r="AW714" s="329"/>
      <c r="AX714" s="329"/>
      <c r="AY714" s="329"/>
      <c r="AZ714" s="329"/>
      <c r="BA714" s="329"/>
      <c r="BB714" s="329"/>
      <c r="BC714" s="329"/>
      <c r="BD714" s="231"/>
      <c r="BE714" s="231"/>
      <c r="BF714" s="231"/>
      <c r="BG714" s="231"/>
    </row>
    <row r="715" s="227" customFormat="true" ht="18.95" hidden="true" customHeight="true" outlineLevel="0" collapsed="false">
      <c r="B715" s="296"/>
      <c r="C715" s="688"/>
      <c r="D715" s="379"/>
      <c r="E715" s="379"/>
      <c r="F715" s="379"/>
      <c r="G715" s="379"/>
      <c r="H715" s="379"/>
      <c r="I715" s="379"/>
      <c r="J715" s="379"/>
      <c r="K715" s="379"/>
      <c r="L715" s="379"/>
      <c r="M715" s="379"/>
      <c r="N715" s="379"/>
      <c r="O715" s="379"/>
      <c r="P715" s="379"/>
      <c r="Q715" s="379"/>
      <c r="R715" s="379"/>
      <c r="S715" s="379"/>
      <c r="T715" s="379"/>
      <c r="U715" s="379"/>
      <c r="V715" s="379"/>
      <c r="W715" s="379"/>
      <c r="X715" s="379"/>
      <c r="Y715" s="379"/>
      <c r="Z715" s="379"/>
      <c r="AA715" s="379"/>
      <c r="AB715" s="379"/>
      <c r="AC715" s="379"/>
      <c r="AD715" s="379"/>
      <c r="AE715" s="379"/>
      <c r="AF715" s="22"/>
      <c r="AG715" s="231"/>
      <c r="AH715" s="232"/>
      <c r="AI715" s="232"/>
      <c r="AJ715" s="232"/>
      <c r="AK715" s="232"/>
      <c r="AL715" s="232"/>
      <c r="AM715" s="232"/>
      <c r="AN715" s="232"/>
      <c r="AO715" s="233"/>
      <c r="AP715" s="232"/>
      <c r="AQ715" s="232"/>
      <c r="AR715" s="234"/>
      <c r="AS715" s="234"/>
      <c r="AT715" s="327"/>
      <c r="AU715" s="328"/>
      <c r="AV715" s="329"/>
      <c r="AW715" s="329"/>
      <c r="AX715" s="329"/>
      <c r="AY715" s="329"/>
      <c r="AZ715" s="329"/>
      <c r="BA715" s="329"/>
      <c r="BB715" s="329"/>
      <c r="BC715" s="329"/>
      <c r="BD715" s="231"/>
      <c r="BE715" s="231"/>
      <c r="BF715" s="231"/>
      <c r="BG715" s="231"/>
    </row>
    <row r="716" s="227" customFormat="true" ht="2.25" hidden="true" customHeight="true" outlineLevel="0" collapsed="false">
      <c r="B716" s="296"/>
      <c r="C716" s="688"/>
      <c r="D716" s="301"/>
      <c r="E716" s="301"/>
      <c r="F716" s="301"/>
      <c r="G716" s="301"/>
      <c r="H716" s="301"/>
      <c r="I716" s="301"/>
      <c r="J716" s="301"/>
      <c r="K716" s="301"/>
      <c r="L716" s="301"/>
      <c r="M716" s="301"/>
      <c r="N716" s="301"/>
      <c r="O716" s="301"/>
      <c r="P716" s="301"/>
      <c r="Q716" s="301"/>
      <c r="R716" s="301"/>
      <c r="S716" s="301"/>
      <c r="T716" s="301"/>
      <c r="U716" s="301"/>
      <c r="V716" s="301"/>
      <c r="W716" s="301"/>
      <c r="X716" s="301"/>
      <c r="Y716" s="301"/>
      <c r="Z716" s="301"/>
      <c r="AA716" s="301"/>
      <c r="AB716" s="301"/>
      <c r="AC716" s="301"/>
      <c r="AD716" s="301"/>
      <c r="AE716" s="673"/>
      <c r="AF716" s="22"/>
      <c r="AG716" s="231"/>
      <c r="AH716" s="232"/>
      <c r="AI716" s="232"/>
      <c r="AJ716" s="232"/>
      <c r="AK716" s="232"/>
      <c r="AL716" s="232"/>
      <c r="AM716" s="232"/>
      <c r="AN716" s="232"/>
      <c r="AO716" s="233"/>
      <c r="AP716" s="232"/>
      <c r="AQ716" s="232"/>
      <c r="AR716" s="234"/>
      <c r="AS716" s="234"/>
      <c r="AT716" s="327"/>
      <c r="AU716" s="328"/>
      <c r="AV716" s="329"/>
      <c r="AW716" s="329"/>
      <c r="AX716" s="329"/>
      <c r="AY716" s="329"/>
      <c r="AZ716" s="329"/>
      <c r="BA716" s="329"/>
      <c r="BB716" s="329"/>
      <c r="BC716" s="329"/>
      <c r="BD716" s="231"/>
      <c r="BE716" s="231"/>
      <c r="BF716" s="231"/>
      <c r="BG716" s="231"/>
    </row>
    <row r="717" s="227" customFormat="true" ht="12.75" hidden="true" customHeight="true" outlineLevel="0" collapsed="false">
      <c r="B717" s="296"/>
      <c r="C717" s="688"/>
      <c r="D717" s="303" t="s">
        <v>215</v>
      </c>
      <c r="E717" s="303"/>
      <c r="F717" s="303"/>
      <c r="G717" s="304" t="n">
        <v>1</v>
      </c>
      <c r="H717" s="305" t="s">
        <v>7</v>
      </c>
      <c r="I717" s="304" t="s">
        <v>8</v>
      </c>
      <c r="J717" s="304"/>
      <c r="K717" s="246"/>
      <c r="L717" s="695"/>
      <c r="M717" s="695"/>
      <c r="N717" s="695"/>
      <c r="O717" s="695"/>
      <c r="P717" s="695"/>
      <c r="Q717" s="695"/>
      <c r="R717" s="695"/>
      <c r="S717" s="695"/>
      <c r="T717" s="695"/>
      <c r="U717" s="695"/>
      <c r="V717" s="695"/>
      <c r="W717" s="695"/>
      <c r="X717" s="695"/>
      <c r="Y717" s="695"/>
      <c r="Z717" s="695"/>
      <c r="AA717" s="695"/>
      <c r="AB717" s="695"/>
      <c r="AC717" s="695"/>
      <c r="AD717" s="695"/>
      <c r="AE717" s="696"/>
      <c r="AF717" s="22"/>
      <c r="AG717" s="231"/>
      <c r="AH717" s="232"/>
      <c r="AI717" s="232"/>
      <c r="AJ717" s="232"/>
      <c r="AK717" s="232"/>
      <c r="AL717" s="232"/>
      <c r="AM717" s="232"/>
      <c r="AN717" s="232"/>
      <c r="AO717" s="233"/>
      <c r="AP717" s="232"/>
      <c r="AQ717" s="232"/>
      <c r="AR717" s="234"/>
      <c r="AS717" s="234"/>
      <c r="AT717" s="327"/>
      <c r="AU717" s="328"/>
      <c r="AV717" s="329"/>
      <c r="AW717" s="329"/>
      <c r="AX717" s="329"/>
      <c r="AY717" s="329"/>
      <c r="AZ717" s="329"/>
      <c r="BA717" s="329"/>
      <c r="BB717" s="329"/>
      <c r="BC717" s="329"/>
      <c r="BD717" s="231"/>
      <c r="BE717" s="231"/>
      <c r="BF717" s="231"/>
      <c r="BG717" s="231"/>
    </row>
    <row r="718" customFormat="false" ht="12.75" hidden="true" customHeight="true" outlineLevel="0" collapsed="false">
      <c r="A718" s="0"/>
      <c r="B718" s="0"/>
      <c r="C718" s="689"/>
      <c r="D718" s="303"/>
      <c r="E718" s="303"/>
      <c r="F718" s="303"/>
      <c r="G718" s="304"/>
      <c r="H718" s="305"/>
      <c r="I718" s="304"/>
      <c r="J718" s="304"/>
      <c r="K718" s="384"/>
      <c r="L718" s="416" t="s">
        <v>181</v>
      </c>
      <c r="M718" s="416" t="s">
        <v>182</v>
      </c>
      <c r="N718" s="416" t="s">
        <v>183</v>
      </c>
      <c r="O718" s="416" t="s">
        <v>184</v>
      </c>
      <c r="P718" s="416" t="s">
        <v>185</v>
      </c>
      <c r="Q718" s="416" t="s">
        <v>186</v>
      </c>
      <c r="R718" s="416" t="s">
        <v>181</v>
      </c>
      <c r="S718" s="417" t="s">
        <v>222</v>
      </c>
      <c r="T718" s="417" t="s">
        <v>223</v>
      </c>
      <c r="U718" s="417" t="s">
        <v>224</v>
      </c>
      <c r="V718" s="417" t="s">
        <v>225</v>
      </c>
      <c r="W718" s="417" t="s">
        <v>226</v>
      </c>
      <c r="X718" s="417" t="s">
        <v>227</v>
      </c>
      <c r="Y718" s="417" t="s">
        <v>228</v>
      </c>
      <c r="Z718" s="417" t="s">
        <v>229</v>
      </c>
      <c r="AA718" s="417" t="s">
        <v>230</v>
      </c>
      <c r="AB718" s="417" t="s">
        <v>231</v>
      </c>
      <c r="AC718" s="417" t="s">
        <v>232</v>
      </c>
      <c r="AD718" s="417" t="s">
        <v>233</v>
      </c>
      <c r="AE718" s="697"/>
      <c r="AF718" s="22"/>
      <c r="AG718" s="363"/>
      <c r="AH718" s="358"/>
      <c r="AI718" s="358"/>
      <c r="AJ718" s="358"/>
      <c r="AK718" s="358"/>
      <c r="AL718" s="358"/>
      <c r="AM718" s="358"/>
      <c r="AN718" s="358"/>
      <c r="AO718" s="357"/>
      <c r="AP718" s="358"/>
      <c r="AQ718" s="358"/>
      <c r="AR718" s="358"/>
      <c r="AS718" s="358"/>
      <c r="AT718" s="359"/>
      <c r="AU718" s="360"/>
      <c r="AV718" s="361"/>
      <c r="AW718" s="362"/>
      <c r="AX718" s="362"/>
      <c r="AY718" s="362"/>
      <c r="AZ718" s="362"/>
      <c r="BA718" s="362"/>
      <c r="BB718" s="362"/>
      <c r="BC718" s="362"/>
      <c r="BD718" s="363"/>
      <c r="BE718" s="363"/>
      <c r="BF718" s="363"/>
      <c r="BG718" s="363"/>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s="227" customFormat="true" ht="9.75" hidden="true" customHeight="true" outlineLevel="0" collapsed="false">
      <c r="B719" s="296"/>
      <c r="C719" s="688"/>
      <c r="D719" s="303"/>
      <c r="E719" s="303"/>
      <c r="F719" s="303"/>
      <c r="G719" s="314"/>
      <c r="H719" s="305"/>
      <c r="I719" s="315"/>
      <c r="J719" s="315"/>
      <c r="K719" s="542"/>
      <c r="L719" s="542"/>
      <c r="M719" s="542"/>
      <c r="N719" s="542"/>
      <c r="O719" s="542"/>
      <c r="P719" s="542"/>
      <c r="Q719" s="542"/>
      <c r="R719" s="542"/>
      <c r="S719" s="542"/>
      <c r="T719" s="542"/>
      <c r="U719" s="542"/>
      <c r="V719" s="542"/>
      <c r="W719" s="542"/>
      <c r="X719" s="542"/>
      <c r="Y719" s="542"/>
      <c r="Z719" s="542"/>
      <c r="AA719" s="542"/>
      <c r="AB719" s="542"/>
      <c r="AC719" s="542"/>
      <c r="AD719" s="313"/>
      <c r="AE719" s="696"/>
      <c r="AF719" s="22"/>
      <c r="AG719" s="231"/>
      <c r="AH719" s="232"/>
      <c r="AI719" s="232"/>
      <c r="AJ719" s="232"/>
      <c r="AK719" s="232"/>
      <c r="AL719" s="232"/>
      <c r="AM719" s="232"/>
      <c r="AN719" s="232"/>
      <c r="AO719" s="233"/>
      <c r="AP719" s="232"/>
      <c r="AQ719" s="232"/>
      <c r="AR719" s="234"/>
      <c r="AS719" s="234"/>
      <c r="AT719" s="327"/>
      <c r="AU719" s="328"/>
      <c r="AV719" s="329"/>
      <c r="AW719" s="329"/>
      <c r="AX719" s="329"/>
      <c r="AY719" s="329"/>
      <c r="AZ719" s="329"/>
      <c r="BA719" s="329"/>
      <c r="BB719" s="329"/>
      <c r="BC719" s="329"/>
      <c r="BD719" s="231"/>
      <c r="BE719" s="231"/>
      <c r="BF719" s="231"/>
      <c r="BG719" s="231"/>
    </row>
    <row r="720" s="227" customFormat="true" ht="12.75" hidden="true" customHeight="true" outlineLevel="0" collapsed="false">
      <c r="C720" s="690" t="s">
        <v>187</v>
      </c>
      <c r="D720" s="690"/>
      <c r="E720" s="690"/>
      <c r="F720" s="690"/>
      <c r="G720" s="690"/>
      <c r="H720" s="690"/>
      <c r="I720" s="690"/>
      <c r="J720" s="690"/>
      <c r="K720" s="690"/>
      <c r="L720" s="690"/>
      <c r="M720" s="690"/>
      <c r="N720" s="690"/>
      <c r="O720" s="690"/>
      <c r="P720" s="321" t="s">
        <v>188</v>
      </c>
      <c r="Q720" s="321"/>
      <c r="R720" s="321"/>
      <c r="S720" s="321" t="s">
        <v>189</v>
      </c>
      <c r="T720" s="321"/>
      <c r="U720" s="321"/>
      <c r="V720" s="321" t="s">
        <v>190</v>
      </c>
      <c r="W720" s="321"/>
      <c r="X720" s="321"/>
      <c r="Y720" s="321" t="s">
        <v>191</v>
      </c>
      <c r="Z720" s="321"/>
      <c r="AA720" s="321"/>
      <c r="AB720" s="321" t="s">
        <v>192</v>
      </c>
      <c r="AC720" s="321"/>
      <c r="AD720" s="321"/>
      <c r="AE720" s="672"/>
      <c r="AF720" s="22"/>
      <c r="AG720" s="387" t="n">
        <f aca="false">IF($B$701=$J$1,SUM(P721:AD722),0)</f>
        <v>0</v>
      </c>
      <c r="AH720" s="388" t="s">
        <v>193</v>
      </c>
      <c r="AI720" s="388"/>
      <c r="AJ720" s="388"/>
      <c r="AK720" s="388"/>
      <c r="AL720" s="388"/>
      <c r="AM720" s="324" t="s">
        <v>194</v>
      </c>
      <c r="AN720" s="324"/>
      <c r="AO720" s="325" t="n">
        <f aca="false">AI722*AH722*(AB721+Y721+V721+S721+P721)</f>
        <v>0</v>
      </c>
      <c r="AP720" s="326"/>
      <c r="AQ720" s="269"/>
      <c r="AR720" s="234"/>
      <c r="AS720" s="234"/>
      <c r="AT720" s="327" t="n">
        <f aca="false">IF($AI722=52,$AO720,0)</f>
        <v>0</v>
      </c>
      <c r="AU720" s="328" t="n">
        <f aca="false">IF($AI722=1,$AO720,0)</f>
        <v>0</v>
      </c>
      <c r="AV720" s="329" t="n">
        <f aca="false">IF(L717=$J$1,$AG720,0)</f>
        <v>0</v>
      </c>
      <c r="AW720" s="329" t="n">
        <f aca="false">IF(M717=$J$1,$AG720,0)</f>
        <v>0</v>
      </c>
      <c r="AX720" s="329" t="n">
        <f aca="false">IF(N717=$J$1,$AG720,0)</f>
        <v>0</v>
      </c>
      <c r="AY720" s="329" t="n">
        <f aca="false">IF(O717=$J$1,$AG720,0)</f>
        <v>0</v>
      </c>
      <c r="AZ720" s="329" t="n">
        <f aca="false">IF(P717=$J$1,$AG720,0)</f>
        <v>0</v>
      </c>
      <c r="BA720" s="329" t="n">
        <f aca="false">IF(Q717=$J$1,$AG720,0)</f>
        <v>0</v>
      </c>
      <c r="BB720" s="329" t="n">
        <f aca="false">IF(R717=$J$1,$AG720,0)</f>
        <v>0</v>
      </c>
      <c r="BC720" s="329" t="n">
        <f aca="false">SUM(AV720:BB720)</f>
        <v>0</v>
      </c>
      <c r="BD720" s="231"/>
      <c r="BE720" s="231"/>
      <c r="BF720" s="231"/>
      <c r="BG720" s="231"/>
    </row>
    <row r="721" s="227" customFormat="true" ht="13.5" hidden="true" customHeight="true" outlineLevel="0" collapsed="false">
      <c r="C721" s="690"/>
      <c r="D721" s="690"/>
      <c r="E721" s="690"/>
      <c r="F721" s="690"/>
      <c r="G721" s="690"/>
      <c r="H721" s="690"/>
      <c r="I721" s="690"/>
      <c r="J721" s="690"/>
      <c r="K721" s="690"/>
      <c r="L721" s="690"/>
      <c r="M721" s="690"/>
      <c r="N721" s="690"/>
      <c r="O721" s="690"/>
      <c r="P721" s="330"/>
      <c r="Q721" s="330"/>
      <c r="R721" s="330"/>
      <c r="S721" s="330"/>
      <c r="T721" s="330"/>
      <c r="U721" s="330"/>
      <c r="V721" s="330"/>
      <c r="W721" s="330"/>
      <c r="X721" s="330"/>
      <c r="Y721" s="330"/>
      <c r="Z721" s="330"/>
      <c r="AA721" s="330"/>
      <c r="AB721" s="330"/>
      <c r="AC721" s="330"/>
      <c r="AD721" s="330"/>
      <c r="AE721" s="672"/>
      <c r="AF721" s="22"/>
      <c r="AG721" s="231"/>
      <c r="AH721" s="388" t="s">
        <v>195</v>
      </c>
      <c r="AI721" s="389"/>
      <c r="AJ721" s="295" t="s">
        <v>143</v>
      </c>
      <c r="AK721" s="295" t="s">
        <v>144</v>
      </c>
      <c r="AL721" s="295" t="s">
        <v>145</v>
      </c>
      <c r="AM721" s="295" t="s">
        <v>146</v>
      </c>
      <c r="AN721" s="295" t="s">
        <v>147</v>
      </c>
      <c r="AO721" s="233"/>
      <c r="AP721" s="295"/>
      <c r="AQ721" s="232"/>
      <c r="AR721" s="234"/>
      <c r="AS721" s="234"/>
      <c r="AT721" s="327"/>
      <c r="AU721" s="328"/>
      <c r="AV721" s="329" t="s">
        <v>196</v>
      </c>
      <c r="AW721" s="329" t="s">
        <v>197</v>
      </c>
      <c r="AX721" s="329" t="s">
        <v>198</v>
      </c>
      <c r="AY721" s="329" t="s">
        <v>199</v>
      </c>
      <c r="AZ721" s="329" t="s">
        <v>200</v>
      </c>
      <c r="BA721" s="329" t="s">
        <v>201</v>
      </c>
      <c r="BB721" s="329" t="s">
        <v>202</v>
      </c>
      <c r="BC721" s="329" t="s">
        <v>203</v>
      </c>
      <c r="BD721" s="231"/>
      <c r="BE721" s="231"/>
      <c r="BF721" s="231"/>
      <c r="BG721" s="231"/>
    </row>
    <row r="722" s="227" customFormat="true" ht="13.5" hidden="true" customHeight="true" outlineLevel="0" collapsed="false">
      <c r="C722" s="690"/>
      <c r="D722" s="690"/>
      <c r="E722" s="690"/>
      <c r="F722" s="690"/>
      <c r="G722" s="690"/>
      <c r="H722" s="690"/>
      <c r="I722" s="690"/>
      <c r="J722" s="690"/>
      <c r="K722" s="690"/>
      <c r="L722" s="690"/>
      <c r="M722" s="690"/>
      <c r="N722" s="690"/>
      <c r="O722" s="690"/>
      <c r="P722" s="330"/>
      <c r="Q722" s="330"/>
      <c r="R722" s="330"/>
      <c r="S722" s="330"/>
      <c r="T722" s="330"/>
      <c r="U722" s="330"/>
      <c r="V722" s="330"/>
      <c r="W722" s="330"/>
      <c r="X722" s="330"/>
      <c r="Y722" s="330"/>
      <c r="Z722" s="330"/>
      <c r="AA722" s="330"/>
      <c r="AB722" s="330"/>
      <c r="AC722" s="330"/>
      <c r="AD722" s="330"/>
      <c r="AE722" s="672"/>
      <c r="AF722" s="22"/>
      <c r="AG722" s="231"/>
      <c r="AH722" s="295" t="n">
        <f aca="false">IF(B701=$I$1,0,G717)</f>
        <v>0</v>
      </c>
      <c r="AI722" s="390" t="n">
        <f aca="false">IF($I717=$Y$1,52,IF($I717=$Z$1,1,0))</f>
        <v>52</v>
      </c>
      <c r="AJ722" s="336" t="n">
        <f aca="false">AH722*AI722*P721/60*$M$71</f>
        <v>0</v>
      </c>
      <c r="AK722" s="336" t="n">
        <f aca="false">AH722*AI722*S721/60*$S$72</f>
        <v>0</v>
      </c>
      <c r="AL722" s="336" t="n">
        <f aca="false">AH722*AI722*V721/60*$V$72</f>
        <v>0</v>
      </c>
      <c r="AM722" s="336" t="n">
        <f aca="false">AH722*AI722*Y721/60*$Y$72</f>
        <v>0</v>
      </c>
      <c r="AN722" s="336" t="n">
        <f aca="false">AH722*AI722*AB721/60*$AB$72</f>
        <v>0</v>
      </c>
      <c r="AO722" s="233"/>
      <c r="AP722" s="336"/>
      <c r="AQ722" s="336" t="n">
        <f aca="false">SUM(AJ722:AN722)</f>
        <v>0</v>
      </c>
      <c r="AR722" s="295" t="s">
        <v>204</v>
      </c>
      <c r="AS722" s="234"/>
      <c r="AT722" s="327"/>
      <c r="AU722" s="328"/>
      <c r="AV722" s="329"/>
      <c r="AW722" s="329"/>
      <c r="AX722" s="329"/>
      <c r="AY722" s="329"/>
      <c r="AZ722" s="329"/>
      <c r="BA722" s="329"/>
      <c r="BB722" s="329"/>
      <c r="BC722" s="329"/>
      <c r="BD722" s="231"/>
      <c r="BE722" s="231"/>
      <c r="BF722" s="231"/>
      <c r="BG722" s="231"/>
    </row>
    <row r="723" s="227" customFormat="true" ht="8.1" hidden="true" customHeight="true" outlineLevel="0" collapsed="false">
      <c r="B723" s="236"/>
      <c r="C723" s="691"/>
      <c r="D723" s="692"/>
      <c r="E723" s="692"/>
      <c r="F723" s="692"/>
      <c r="G723" s="692"/>
      <c r="H723" s="692"/>
      <c r="I723" s="692"/>
      <c r="J723" s="692"/>
      <c r="K723" s="692"/>
      <c r="L723" s="692"/>
      <c r="M723" s="692"/>
      <c r="N723" s="692"/>
      <c r="O723" s="692"/>
      <c r="P723" s="692"/>
      <c r="Q723" s="693"/>
      <c r="R723" s="693"/>
      <c r="S723" s="693"/>
      <c r="T723" s="693"/>
      <c r="U723" s="693"/>
      <c r="V723" s="693"/>
      <c r="W723" s="693"/>
      <c r="X723" s="693"/>
      <c r="Y723" s="693"/>
      <c r="Z723" s="693"/>
      <c r="AA723" s="693"/>
      <c r="AB723" s="693"/>
      <c r="AC723" s="693"/>
      <c r="AD723" s="693"/>
      <c r="AE723" s="694"/>
      <c r="AF723" s="22"/>
      <c r="AG723" s="231"/>
      <c r="AH723" s="232"/>
      <c r="AI723" s="232"/>
      <c r="AJ723" s="232"/>
      <c r="AK723" s="232"/>
      <c r="AL723" s="232"/>
      <c r="AM723" s="232"/>
      <c r="AN723" s="232"/>
      <c r="AO723" s="233"/>
      <c r="AP723" s="232"/>
      <c r="AQ723" s="232"/>
      <c r="AR723" s="234"/>
      <c r="AS723" s="234"/>
      <c r="AT723" s="327"/>
      <c r="AU723" s="328"/>
      <c r="AV723" s="329"/>
      <c r="AW723" s="329"/>
      <c r="AX723" s="329"/>
      <c r="AY723" s="329"/>
      <c r="AZ723" s="329"/>
      <c r="BA723" s="329"/>
      <c r="BB723" s="329"/>
      <c r="BC723" s="329"/>
      <c r="BD723" s="231"/>
      <c r="BE723" s="231"/>
      <c r="BF723" s="231"/>
      <c r="BG723" s="231"/>
    </row>
    <row r="724" customFormat="false" ht="21" hidden="tru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22"/>
      <c r="AG724" s="363"/>
      <c r="AH724" s="358"/>
      <c r="AI724" s="358"/>
      <c r="AJ724" s="358"/>
      <c r="AK724" s="358"/>
      <c r="AL724" s="358"/>
      <c r="AM724" s="358"/>
      <c r="AN724" s="358"/>
      <c r="AO724" s="357"/>
      <c r="AP724" s="358"/>
      <c r="AQ724" s="358"/>
      <c r="AR724" s="358"/>
      <c r="AS724" s="358"/>
      <c r="AT724" s="359"/>
      <c r="AU724" s="360"/>
      <c r="AV724" s="361"/>
      <c r="AW724" s="362"/>
      <c r="AX724" s="362"/>
      <c r="AY724" s="362"/>
      <c r="AZ724" s="362"/>
      <c r="BA724" s="362"/>
      <c r="BB724" s="362"/>
      <c r="BC724" s="362"/>
      <c r="BD724" s="363"/>
      <c r="BE724" s="363"/>
      <c r="BF724" s="363"/>
      <c r="BG724" s="363"/>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1" hidden="true" customHeight="true" outlineLevel="0" collapsed="false">
      <c r="A725" s="0"/>
      <c r="B725" s="511" t="s">
        <v>205</v>
      </c>
      <c r="C725" s="512" t="s">
        <v>206</v>
      </c>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22"/>
      <c r="AG725" s="363"/>
      <c r="AH725" s="358"/>
      <c r="AI725" s="358"/>
      <c r="AJ725" s="358"/>
      <c r="AK725" s="358"/>
      <c r="AL725" s="358"/>
      <c r="AM725" s="358"/>
      <c r="AN725" s="358"/>
      <c r="AO725" s="357"/>
      <c r="AP725" s="358"/>
      <c r="AQ725" s="358"/>
      <c r="AR725" s="358"/>
      <c r="AS725" s="358"/>
      <c r="AT725" s="359"/>
      <c r="AU725" s="360"/>
      <c r="AV725" s="361"/>
      <c r="AW725" s="362"/>
      <c r="AX725" s="362"/>
      <c r="AY725" s="362"/>
      <c r="AZ725" s="362"/>
      <c r="BA725" s="362"/>
      <c r="BB725" s="362"/>
      <c r="BC725" s="362"/>
      <c r="BD725" s="363"/>
      <c r="BE725" s="363"/>
      <c r="BF725" s="363"/>
      <c r="BG725" s="363"/>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s="227" customFormat="true" ht="22.5" hidden="false" customHeight="true" outlineLevel="0" collapsed="false">
      <c r="B726" s="656"/>
      <c r="C726" s="657" t="n">
        <f aca="false">C701+1</f>
        <v>26</v>
      </c>
      <c r="D726" s="658" t="s">
        <v>16</v>
      </c>
      <c r="E726" s="658"/>
      <c r="F726" s="658"/>
      <c r="G726" s="658"/>
      <c r="H726" s="658"/>
      <c r="I726" s="658"/>
      <c r="J726" s="658"/>
      <c r="K726" s="658"/>
      <c r="L726" s="658"/>
      <c r="M726" s="680"/>
      <c r="N726" s="680"/>
      <c r="O726" s="680"/>
      <c r="P726" s="680"/>
      <c r="Q726" s="680"/>
      <c r="R726" s="680"/>
      <c r="S726" s="680"/>
      <c r="T726" s="680"/>
      <c r="U726" s="680"/>
      <c r="V726" s="680"/>
      <c r="W726" s="680"/>
      <c r="X726" s="680"/>
      <c r="Y726" s="680"/>
      <c r="Z726" s="680"/>
      <c r="AA726" s="680"/>
      <c r="AB726" s="680"/>
      <c r="AC726" s="680"/>
      <c r="AD726" s="680"/>
      <c r="AE726" s="680"/>
      <c r="AF726" s="22"/>
      <c r="AG726" s="231"/>
      <c r="AH726" s="232"/>
      <c r="AI726" s="232"/>
      <c r="AJ726" s="232"/>
      <c r="AK726" s="232"/>
      <c r="AL726" s="232"/>
      <c r="AM726" s="232"/>
      <c r="AN726" s="232"/>
      <c r="AO726" s="233"/>
      <c r="AP726" s="232"/>
      <c r="AQ726" s="232"/>
      <c r="AR726" s="234"/>
      <c r="AS726" s="234"/>
      <c r="AT726" s="327"/>
      <c r="AU726" s="328"/>
      <c r="AV726" s="329"/>
      <c r="AW726" s="329"/>
      <c r="AX726" s="329"/>
      <c r="AY726" s="329"/>
      <c r="AZ726" s="329"/>
      <c r="BA726" s="329"/>
      <c r="BB726" s="329"/>
      <c r="BC726" s="329"/>
      <c r="BD726" s="231"/>
      <c r="BE726" s="231"/>
      <c r="BF726" s="231"/>
      <c r="BG726" s="231"/>
    </row>
    <row r="727" s="227" customFormat="true" ht="13.5" hidden="false" customHeight="true" outlineLevel="0" collapsed="false">
      <c r="B727" s="681"/>
      <c r="C727" s="682"/>
      <c r="D727" s="683"/>
      <c r="E727" s="684"/>
      <c r="F727" s="684"/>
      <c r="G727" s="684"/>
      <c r="H727" s="684"/>
      <c r="I727" s="684"/>
      <c r="J727" s="684"/>
      <c r="K727" s="684"/>
      <c r="L727" s="684"/>
      <c r="M727" s="683"/>
      <c r="N727" s="684"/>
      <c r="O727" s="684"/>
      <c r="P727" s="684"/>
      <c r="Q727" s="684"/>
      <c r="R727" s="684"/>
      <c r="S727" s="684"/>
      <c r="T727" s="684"/>
      <c r="U727" s="684"/>
      <c r="V727" s="683"/>
      <c r="W727" s="684"/>
      <c r="X727" s="684"/>
      <c r="Y727" s="684"/>
      <c r="Z727" s="684"/>
      <c r="AA727" s="684"/>
      <c r="AB727" s="684"/>
      <c r="AC727" s="684"/>
      <c r="AD727" s="684"/>
      <c r="AE727" s="685"/>
      <c r="AF727" s="22"/>
      <c r="AG727" s="231"/>
      <c r="AH727" s="232"/>
      <c r="AI727" s="232"/>
      <c r="AJ727" s="232"/>
      <c r="AK727" s="232"/>
      <c r="AL727" s="232"/>
      <c r="AM727" s="232"/>
      <c r="AN727" s="232"/>
      <c r="AO727" s="233"/>
      <c r="AP727" s="232"/>
      <c r="AQ727" s="232"/>
      <c r="AR727" s="234"/>
      <c r="AS727" s="234"/>
      <c r="AT727" s="327"/>
      <c r="AU727" s="328"/>
      <c r="AV727" s="329"/>
      <c r="AW727" s="329"/>
      <c r="AX727" s="329"/>
      <c r="AY727" s="329"/>
      <c r="AZ727" s="329"/>
      <c r="BA727" s="329"/>
      <c r="BB727" s="329"/>
      <c r="BC727" s="329"/>
      <c r="BD727" s="231"/>
      <c r="BE727" s="231"/>
      <c r="BF727" s="231"/>
      <c r="BG727" s="231"/>
    </row>
    <row r="728" s="227" customFormat="true" ht="13.5" hidden="true" customHeight="true" outlineLevel="0" collapsed="false">
      <c r="B728" s="236"/>
      <c r="C728" s="686"/>
      <c r="D728" s="236" t="s">
        <v>153</v>
      </c>
      <c r="E728" s="466"/>
      <c r="F728" s="667" t="s">
        <v>16</v>
      </c>
      <c r="G728" s="667"/>
      <c r="H728" s="667"/>
      <c r="I728" s="667"/>
      <c r="J728" s="667"/>
      <c r="K728" s="667"/>
      <c r="L728" s="667"/>
      <c r="M728" s="667"/>
      <c r="N728" s="667"/>
      <c r="O728" s="667"/>
      <c r="P728" s="667"/>
      <c r="Q728" s="667"/>
      <c r="R728" s="667"/>
      <c r="S728" s="667"/>
      <c r="T728" s="667"/>
      <c r="U728" s="667"/>
      <c r="V728" s="667"/>
      <c r="W728" s="667"/>
      <c r="X728" s="667"/>
      <c r="Y728" s="667"/>
      <c r="Z728" s="667"/>
      <c r="AA728" s="667"/>
      <c r="AB728" s="667"/>
      <c r="AC728" s="667"/>
      <c r="AD728" s="667"/>
      <c r="AE728" s="667"/>
      <c r="AF728" s="22"/>
      <c r="AG728" s="231"/>
      <c r="AH728" s="232"/>
      <c r="AI728" s="232"/>
      <c r="AJ728" s="232"/>
      <c r="AK728" s="232"/>
      <c r="AL728" s="232"/>
      <c r="AM728" s="232"/>
      <c r="AN728" s="232"/>
      <c r="AO728" s="233"/>
      <c r="AP728" s="232"/>
      <c r="AQ728" s="232"/>
      <c r="AR728" s="234"/>
      <c r="AS728" s="234"/>
      <c r="AT728" s="327"/>
      <c r="AU728" s="328"/>
      <c r="AV728" s="329"/>
      <c r="AW728" s="329"/>
      <c r="AX728" s="329"/>
      <c r="AY728" s="329"/>
      <c r="AZ728" s="329"/>
      <c r="BA728" s="329"/>
      <c r="BB728" s="329"/>
      <c r="BC728" s="329"/>
      <c r="BD728" s="231"/>
      <c r="BE728" s="231"/>
      <c r="BF728" s="231"/>
      <c r="BG728" s="231"/>
    </row>
    <row r="729" s="227" customFormat="true" ht="13.5" hidden="true" customHeight="true" outlineLevel="0" collapsed="false">
      <c r="B729" s="236"/>
      <c r="C729" s="686"/>
      <c r="D729" s="236" t="s">
        <v>157</v>
      </c>
      <c r="E729" s="466"/>
      <c r="F729" s="667" t="s">
        <v>16</v>
      </c>
      <c r="G729" s="667"/>
      <c r="H729" s="667"/>
      <c r="I729" s="667"/>
      <c r="J729" s="667"/>
      <c r="K729" s="667"/>
      <c r="L729" s="667"/>
      <c r="M729" s="667"/>
      <c r="N729" s="667"/>
      <c r="O729" s="667"/>
      <c r="P729" s="667"/>
      <c r="Q729" s="667"/>
      <c r="R729" s="667"/>
      <c r="S729" s="667"/>
      <c r="T729" s="667"/>
      <c r="U729" s="667"/>
      <c r="V729" s="667"/>
      <c r="W729" s="667"/>
      <c r="X729" s="667"/>
      <c r="Y729" s="667"/>
      <c r="Z729" s="667"/>
      <c r="AA729" s="667"/>
      <c r="AB729" s="667"/>
      <c r="AC729" s="667"/>
      <c r="AD729" s="667"/>
      <c r="AE729" s="667"/>
      <c r="AF729" s="22"/>
      <c r="AG729" s="231"/>
      <c r="AH729" s="232"/>
      <c r="AI729" s="232"/>
      <c r="AJ729" s="232"/>
      <c r="AK729" s="232"/>
      <c r="AL729" s="232"/>
      <c r="AM729" s="232"/>
      <c r="AN729" s="232"/>
      <c r="AO729" s="233"/>
      <c r="AP729" s="232"/>
      <c r="AQ729" s="232"/>
      <c r="AR729" s="234"/>
      <c r="AS729" s="234"/>
      <c r="AT729" s="327"/>
      <c r="AU729" s="328"/>
      <c r="AV729" s="329"/>
      <c r="AW729" s="329"/>
      <c r="AX729" s="329"/>
      <c r="AY729" s="329"/>
      <c r="AZ729" s="329"/>
      <c r="BA729" s="329"/>
      <c r="BB729" s="329"/>
      <c r="BC729" s="329"/>
      <c r="BD729" s="231"/>
      <c r="BE729" s="231"/>
      <c r="BF729" s="231"/>
      <c r="BG729" s="231"/>
    </row>
    <row r="730" s="227" customFormat="true" ht="13.5" hidden="true" customHeight="true" outlineLevel="0" collapsed="false">
      <c r="B730" s="236"/>
      <c r="C730" s="686"/>
      <c r="D730" s="236" t="s">
        <v>161</v>
      </c>
      <c r="E730" s="466"/>
      <c r="F730" s="667" t="s">
        <v>16</v>
      </c>
      <c r="G730" s="667"/>
      <c r="H730" s="667"/>
      <c r="I730" s="667"/>
      <c r="J730" s="667"/>
      <c r="K730" s="667"/>
      <c r="L730" s="667"/>
      <c r="M730" s="667"/>
      <c r="N730" s="667"/>
      <c r="O730" s="667"/>
      <c r="P730" s="667"/>
      <c r="Q730" s="667"/>
      <c r="R730" s="667"/>
      <c r="S730" s="667"/>
      <c r="T730" s="667"/>
      <c r="U730" s="667"/>
      <c r="V730" s="667"/>
      <c r="W730" s="667"/>
      <c r="X730" s="667"/>
      <c r="Y730" s="667"/>
      <c r="Z730" s="667"/>
      <c r="AA730" s="667"/>
      <c r="AB730" s="667"/>
      <c r="AC730" s="667"/>
      <c r="AD730" s="667"/>
      <c r="AE730" s="667"/>
      <c r="AF730" s="22"/>
      <c r="AG730" s="231"/>
      <c r="AH730" s="232"/>
      <c r="AI730" s="232"/>
      <c r="AJ730" s="232"/>
      <c r="AK730" s="232"/>
      <c r="AL730" s="232"/>
      <c r="AM730" s="232"/>
      <c r="AN730" s="232"/>
      <c r="AO730" s="233"/>
      <c r="AP730" s="232"/>
      <c r="AQ730" s="232"/>
      <c r="AR730" s="234"/>
      <c r="AS730" s="234"/>
      <c r="AT730" s="327"/>
      <c r="AU730" s="328"/>
      <c r="AV730" s="329"/>
      <c r="AW730" s="329"/>
      <c r="AX730" s="329"/>
      <c r="AY730" s="329"/>
      <c r="AZ730" s="329"/>
      <c r="BA730" s="329"/>
      <c r="BB730" s="329"/>
      <c r="BC730" s="329"/>
      <c r="BD730" s="231"/>
      <c r="BE730" s="231"/>
      <c r="BF730" s="231"/>
      <c r="BG730" s="231"/>
    </row>
    <row r="731" s="227" customFormat="true" ht="13.5" hidden="true" customHeight="true" outlineLevel="0" collapsed="false">
      <c r="B731" s="236"/>
      <c r="C731" s="686"/>
      <c r="D731" s="236" t="s">
        <v>165</v>
      </c>
      <c r="E731" s="466"/>
      <c r="F731" s="667" t="s">
        <v>16</v>
      </c>
      <c r="G731" s="667"/>
      <c r="H731" s="667"/>
      <c r="I731" s="667"/>
      <c r="J731" s="667"/>
      <c r="K731" s="667"/>
      <c r="L731" s="667"/>
      <c r="M731" s="667"/>
      <c r="N731" s="667"/>
      <c r="O731" s="667"/>
      <c r="P731" s="667"/>
      <c r="Q731" s="667"/>
      <c r="R731" s="667"/>
      <c r="S731" s="667"/>
      <c r="T731" s="667"/>
      <c r="U731" s="667"/>
      <c r="V731" s="667"/>
      <c r="W731" s="667"/>
      <c r="X731" s="667"/>
      <c r="Y731" s="667"/>
      <c r="Z731" s="667"/>
      <c r="AA731" s="667"/>
      <c r="AB731" s="667"/>
      <c r="AC731" s="667"/>
      <c r="AD731" s="667"/>
      <c r="AE731" s="667"/>
      <c r="AF731" s="22"/>
      <c r="AG731" s="231"/>
      <c r="AH731" s="232"/>
      <c r="AI731" s="232"/>
      <c r="AJ731" s="232"/>
      <c r="AK731" s="232"/>
      <c r="AL731" s="232"/>
      <c r="AM731" s="232"/>
      <c r="AN731" s="232"/>
      <c r="AO731" s="233"/>
      <c r="AP731" s="232"/>
      <c r="AQ731" s="232"/>
      <c r="AR731" s="234"/>
      <c r="AS731" s="234"/>
      <c r="AT731" s="327"/>
      <c r="AU731" s="328"/>
      <c r="AV731" s="329"/>
      <c r="AW731" s="329"/>
      <c r="AX731" s="329"/>
      <c r="AY731" s="329"/>
      <c r="AZ731" s="329"/>
      <c r="BA731" s="329"/>
      <c r="BB731" s="329"/>
      <c r="BC731" s="329"/>
      <c r="BD731" s="231"/>
      <c r="BE731" s="231"/>
      <c r="BF731" s="231"/>
      <c r="BG731" s="231"/>
    </row>
    <row r="732" s="227" customFormat="true" ht="13.5" hidden="true" customHeight="true" outlineLevel="0" collapsed="false">
      <c r="B732" s="296"/>
      <c r="C732" s="686"/>
      <c r="D732" s="236" t="s">
        <v>169</v>
      </c>
      <c r="E732" s="466"/>
      <c r="F732" s="667" t="s">
        <v>16</v>
      </c>
      <c r="G732" s="667"/>
      <c r="H732" s="667"/>
      <c r="I732" s="667"/>
      <c r="J732" s="667"/>
      <c r="K732" s="667"/>
      <c r="L732" s="667"/>
      <c r="M732" s="667"/>
      <c r="N732" s="667"/>
      <c r="O732" s="667"/>
      <c r="P732" s="667"/>
      <c r="Q732" s="667"/>
      <c r="R732" s="667"/>
      <c r="S732" s="667"/>
      <c r="T732" s="667"/>
      <c r="U732" s="667"/>
      <c r="V732" s="667"/>
      <c r="W732" s="667"/>
      <c r="X732" s="667"/>
      <c r="Y732" s="667"/>
      <c r="Z732" s="667"/>
      <c r="AA732" s="667"/>
      <c r="AB732" s="667"/>
      <c r="AC732" s="667"/>
      <c r="AD732" s="667"/>
      <c r="AE732" s="667"/>
      <c r="AF732" s="22"/>
      <c r="AG732" s="231"/>
      <c r="AH732" s="232"/>
      <c r="AI732" s="232"/>
      <c r="AJ732" s="232"/>
      <c r="AK732" s="232"/>
      <c r="AL732" s="232"/>
      <c r="AM732" s="232"/>
      <c r="AN732" s="232"/>
      <c r="AO732" s="233"/>
      <c r="AP732" s="232"/>
      <c r="AQ732" s="232"/>
      <c r="AR732" s="234"/>
      <c r="AS732" s="234"/>
      <c r="AT732" s="327"/>
      <c r="AU732" s="328"/>
      <c r="AV732" s="329"/>
      <c r="AW732" s="329"/>
      <c r="AX732" s="329"/>
      <c r="AY732" s="329"/>
      <c r="AZ732" s="329"/>
      <c r="BA732" s="329"/>
      <c r="BB732" s="329"/>
      <c r="BC732" s="329"/>
      <c r="BD732" s="231"/>
      <c r="BE732" s="231"/>
      <c r="BF732" s="231"/>
      <c r="BG732" s="231"/>
    </row>
    <row r="733" s="227" customFormat="true" ht="13.5" hidden="true" customHeight="true" outlineLevel="0" collapsed="false">
      <c r="B733" s="296"/>
      <c r="C733" s="686"/>
      <c r="D733" s="236" t="s">
        <v>173</v>
      </c>
      <c r="E733" s="466"/>
      <c r="F733" s="667" t="s">
        <v>16</v>
      </c>
      <c r="G733" s="667"/>
      <c r="H733" s="667"/>
      <c r="I733" s="667"/>
      <c r="J733" s="667"/>
      <c r="K733" s="667"/>
      <c r="L733" s="667"/>
      <c r="M733" s="667"/>
      <c r="N733" s="667"/>
      <c r="O733" s="667"/>
      <c r="P733" s="667"/>
      <c r="Q733" s="667"/>
      <c r="R733" s="667"/>
      <c r="S733" s="667"/>
      <c r="T733" s="667"/>
      <c r="U733" s="667"/>
      <c r="V733" s="667"/>
      <c r="W733" s="667"/>
      <c r="X733" s="667"/>
      <c r="Y733" s="667"/>
      <c r="Z733" s="667"/>
      <c r="AA733" s="667"/>
      <c r="AB733" s="667"/>
      <c r="AC733" s="667"/>
      <c r="AD733" s="667"/>
      <c r="AE733" s="667"/>
      <c r="AF733" s="22"/>
      <c r="AG733" s="231"/>
      <c r="AH733" s="232"/>
      <c r="AI733" s="232"/>
      <c r="AJ733" s="232"/>
      <c r="AK733" s="232"/>
      <c r="AL733" s="232"/>
      <c r="AM733" s="232"/>
      <c r="AN733" s="232"/>
      <c r="AO733" s="233"/>
      <c r="AP733" s="232"/>
      <c r="AQ733" s="232"/>
      <c r="AR733" s="234"/>
      <c r="AS733" s="234"/>
      <c r="AT733" s="327"/>
      <c r="AU733" s="328"/>
      <c r="AV733" s="329"/>
      <c r="AW733" s="329"/>
      <c r="AX733" s="329"/>
      <c r="AY733" s="329"/>
      <c r="AZ733" s="329"/>
      <c r="BA733" s="329"/>
      <c r="BB733" s="329"/>
      <c r="BC733" s="329"/>
      <c r="BD733" s="231"/>
      <c r="BE733" s="231"/>
      <c r="BF733" s="231"/>
      <c r="BG733" s="231"/>
    </row>
    <row r="734" s="227" customFormat="true" ht="13.5" hidden="true" customHeight="true" outlineLevel="0" collapsed="false">
      <c r="B734" s="296"/>
      <c r="C734" s="686"/>
      <c r="D734" s="236" t="s">
        <v>175</v>
      </c>
      <c r="E734" s="466"/>
      <c r="F734" s="667" t="s">
        <v>16</v>
      </c>
      <c r="G734" s="667"/>
      <c r="H734" s="667"/>
      <c r="I734" s="667"/>
      <c r="J734" s="667"/>
      <c r="K734" s="667"/>
      <c r="L734" s="667"/>
      <c r="M734" s="667"/>
      <c r="N734" s="667"/>
      <c r="O734" s="667"/>
      <c r="P734" s="667"/>
      <c r="Q734" s="667"/>
      <c r="R734" s="667"/>
      <c r="S734" s="667"/>
      <c r="T734" s="667"/>
      <c r="U734" s="667"/>
      <c r="V734" s="667"/>
      <c r="W734" s="667"/>
      <c r="X734" s="667"/>
      <c r="Y734" s="667"/>
      <c r="Z734" s="667"/>
      <c r="AA734" s="667"/>
      <c r="AB734" s="667"/>
      <c r="AC734" s="667"/>
      <c r="AD734" s="667"/>
      <c r="AE734" s="667"/>
      <c r="AF734" s="22"/>
      <c r="AG734" s="231"/>
      <c r="AH734" s="232"/>
      <c r="AI734" s="232"/>
      <c r="AJ734" s="232"/>
      <c r="AK734" s="232"/>
      <c r="AL734" s="232"/>
      <c r="AM734" s="232"/>
      <c r="AN734" s="232"/>
      <c r="AO734" s="233"/>
      <c r="AP734" s="232"/>
      <c r="AQ734" s="232"/>
      <c r="AR734" s="234"/>
      <c r="AS734" s="234"/>
      <c r="AT734" s="327"/>
      <c r="AU734" s="328"/>
      <c r="AV734" s="329"/>
      <c r="AW734" s="329"/>
      <c r="AX734" s="329"/>
      <c r="AY734" s="329"/>
      <c r="AZ734" s="329"/>
      <c r="BA734" s="329"/>
      <c r="BB734" s="329"/>
      <c r="BC734" s="329"/>
      <c r="BD734" s="231"/>
      <c r="BE734" s="231"/>
      <c r="BF734" s="231"/>
      <c r="BG734" s="231"/>
    </row>
    <row r="735" s="227" customFormat="true" ht="13.5" hidden="true" customHeight="true" outlineLevel="0" collapsed="false">
      <c r="B735" s="296"/>
      <c r="C735" s="686"/>
      <c r="D735" s="236" t="s">
        <v>247</v>
      </c>
      <c r="E735" s="466"/>
      <c r="F735" s="667" t="s">
        <v>16</v>
      </c>
      <c r="G735" s="667"/>
      <c r="H735" s="667"/>
      <c r="I735" s="667"/>
      <c r="J735" s="667"/>
      <c r="K735" s="667"/>
      <c r="L735" s="667"/>
      <c r="M735" s="667"/>
      <c r="N735" s="667"/>
      <c r="O735" s="667"/>
      <c r="P735" s="667"/>
      <c r="Q735" s="667"/>
      <c r="R735" s="667"/>
      <c r="S735" s="667"/>
      <c r="T735" s="667"/>
      <c r="U735" s="667"/>
      <c r="V735" s="667"/>
      <c r="W735" s="667"/>
      <c r="X735" s="667"/>
      <c r="Y735" s="667"/>
      <c r="Z735" s="667"/>
      <c r="AA735" s="667"/>
      <c r="AB735" s="667"/>
      <c r="AC735" s="667"/>
      <c r="AD735" s="667"/>
      <c r="AE735" s="667"/>
      <c r="AF735" s="22"/>
      <c r="AG735" s="231"/>
      <c r="AH735" s="232"/>
      <c r="AI735" s="232"/>
      <c r="AJ735" s="232"/>
      <c r="AK735" s="232"/>
      <c r="AL735" s="232"/>
      <c r="AM735" s="232"/>
      <c r="AN735" s="232"/>
      <c r="AO735" s="233"/>
      <c r="AP735" s="232"/>
      <c r="AQ735" s="232"/>
      <c r="AR735" s="234"/>
      <c r="AS735" s="234"/>
      <c r="AT735" s="327"/>
      <c r="AU735" s="328"/>
      <c r="AV735" s="329"/>
      <c r="AW735" s="329"/>
      <c r="AX735" s="329"/>
      <c r="AY735" s="329"/>
      <c r="AZ735" s="329"/>
      <c r="BA735" s="329"/>
      <c r="BB735" s="329"/>
      <c r="BC735" s="329"/>
      <c r="BD735" s="231"/>
      <c r="BE735" s="231"/>
      <c r="BF735" s="231"/>
      <c r="BG735" s="231"/>
    </row>
    <row r="736" s="227" customFormat="true" ht="13.5" hidden="true" customHeight="true" outlineLevel="0" collapsed="false">
      <c r="B736" s="296"/>
      <c r="C736" s="686"/>
      <c r="D736" s="236" t="s">
        <v>248</v>
      </c>
      <c r="E736" s="466"/>
      <c r="F736" s="667" t="s">
        <v>16</v>
      </c>
      <c r="G736" s="667"/>
      <c r="H736" s="667"/>
      <c r="I736" s="667"/>
      <c r="J736" s="667"/>
      <c r="K736" s="667"/>
      <c r="L736" s="667"/>
      <c r="M736" s="667"/>
      <c r="N736" s="667"/>
      <c r="O736" s="667"/>
      <c r="P736" s="667"/>
      <c r="Q736" s="667"/>
      <c r="R736" s="667"/>
      <c r="S736" s="667"/>
      <c r="T736" s="667"/>
      <c r="U736" s="667"/>
      <c r="V736" s="667"/>
      <c r="W736" s="667"/>
      <c r="X736" s="667"/>
      <c r="Y736" s="667"/>
      <c r="Z736" s="667"/>
      <c r="AA736" s="667"/>
      <c r="AB736" s="667"/>
      <c r="AC736" s="667"/>
      <c r="AD736" s="667"/>
      <c r="AE736" s="667"/>
      <c r="AF736" s="22"/>
      <c r="AG736" s="231"/>
      <c r="AH736" s="232"/>
      <c r="AI736" s="232"/>
      <c r="AJ736" s="232"/>
      <c r="AK736" s="232"/>
      <c r="AL736" s="232"/>
      <c r="AM736" s="232"/>
      <c r="AN736" s="232"/>
      <c r="AO736" s="233"/>
      <c r="AP736" s="232"/>
      <c r="AQ736" s="232"/>
      <c r="AR736" s="234"/>
      <c r="AS736" s="234"/>
      <c r="AT736" s="327"/>
      <c r="AU736" s="328"/>
      <c r="AV736" s="329"/>
      <c r="AW736" s="329"/>
      <c r="AX736" s="329"/>
      <c r="AY736" s="329"/>
      <c r="AZ736" s="329"/>
      <c r="BA736" s="329"/>
      <c r="BB736" s="329"/>
      <c r="BC736" s="329"/>
      <c r="BD736" s="231"/>
      <c r="BE736" s="231"/>
      <c r="BF736" s="231"/>
      <c r="BG736" s="231"/>
    </row>
    <row r="737" customFormat="false" ht="14.25" hidden="true" customHeight="true" outlineLevel="0" collapsed="false">
      <c r="C737" s="686"/>
      <c r="D737" s="239" t="s">
        <v>250</v>
      </c>
      <c r="E737" s="466"/>
      <c r="F737" s="667" t="s">
        <v>16</v>
      </c>
      <c r="G737" s="667"/>
      <c r="H737" s="667"/>
      <c r="I737" s="667"/>
      <c r="J737" s="667"/>
      <c r="K737" s="667"/>
      <c r="L737" s="667"/>
      <c r="M737" s="667"/>
      <c r="N737" s="667"/>
      <c r="O737" s="667"/>
      <c r="P737" s="667"/>
      <c r="Q737" s="667"/>
      <c r="R737" s="667"/>
      <c r="S737" s="667"/>
      <c r="T737" s="667"/>
      <c r="U737" s="667"/>
      <c r="V737" s="667"/>
      <c r="W737" s="667"/>
      <c r="X737" s="667"/>
      <c r="Y737" s="667"/>
      <c r="Z737" s="667"/>
      <c r="AA737" s="667"/>
      <c r="AB737" s="667"/>
      <c r="AC737" s="667"/>
      <c r="AD737" s="667"/>
      <c r="AE737" s="667"/>
      <c r="AF737" s="22"/>
      <c r="AH737" s="170"/>
      <c r="AI737" s="170"/>
      <c r="AJ737" s="170"/>
      <c r="AK737" s="170"/>
      <c r="AL737" s="170"/>
      <c r="AM737" s="170"/>
      <c r="AN737" s="170"/>
      <c r="AO737" s="209"/>
      <c r="AP737" s="170"/>
      <c r="AQ737" s="170"/>
      <c r="AR737" s="170"/>
      <c r="AS737" s="170"/>
      <c r="AT737" s="359"/>
      <c r="AU737" s="360"/>
      <c r="AV737" s="361"/>
      <c r="AW737" s="361"/>
      <c r="AX737" s="361"/>
      <c r="AY737" s="361"/>
      <c r="AZ737" s="361"/>
      <c r="BA737" s="361"/>
      <c r="BB737" s="361"/>
      <c r="BC737" s="361"/>
      <c r="BD737" s="8"/>
      <c r="BE737" s="8"/>
      <c r="BF737" s="8"/>
      <c r="BG737" s="8"/>
    </row>
    <row r="738" s="227" customFormat="true" ht="6.75" hidden="true" customHeight="true" outlineLevel="0" collapsed="false">
      <c r="B738" s="687"/>
      <c r="C738" s="686"/>
      <c r="D738" s="494"/>
      <c r="E738" s="525"/>
      <c r="F738" s="525"/>
      <c r="G738" s="525"/>
      <c r="H738" s="525"/>
      <c r="I738" s="525"/>
      <c r="J738" s="525"/>
      <c r="K738" s="525"/>
      <c r="L738" s="525"/>
      <c r="M738" s="525"/>
      <c r="N738" s="525"/>
      <c r="O738" s="525"/>
      <c r="P738" s="525"/>
      <c r="Q738" s="525"/>
      <c r="R738" s="525"/>
      <c r="S738" s="525"/>
      <c r="T738" s="525"/>
      <c r="U738" s="525"/>
      <c r="V738" s="525"/>
      <c r="W738" s="525"/>
      <c r="X738" s="525"/>
      <c r="Y738" s="525"/>
      <c r="Z738" s="525"/>
      <c r="AA738" s="525"/>
      <c r="AB738" s="525"/>
      <c r="AC738" s="525"/>
      <c r="AD738" s="525"/>
      <c r="AE738" s="671"/>
      <c r="AF738" s="22"/>
      <c r="AG738" s="231"/>
      <c r="AH738" s="232"/>
      <c r="AI738" s="232"/>
      <c r="AJ738" s="232"/>
      <c r="AK738" s="232"/>
      <c r="AL738" s="232"/>
      <c r="AM738" s="232"/>
      <c r="AN738" s="232"/>
      <c r="AO738" s="233"/>
      <c r="AP738" s="232"/>
      <c r="AQ738" s="232"/>
      <c r="AR738" s="234"/>
      <c r="AS738" s="234"/>
      <c r="AT738" s="327"/>
      <c r="AU738" s="328"/>
      <c r="AV738" s="329"/>
      <c r="AW738" s="329"/>
      <c r="AX738" s="329"/>
      <c r="AY738" s="329"/>
      <c r="AZ738" s="329"/>
      <c r="BA738" s="329"/>
      <c r="BB738" s="329"/>
      <c r="BC738" s="329"/>
      <c r="BD738" s="231"/>
      <c r="BE738" s="231"/>
      <c r="BF738" s="231"/>
      <c r="BG738" s="231"/>
    </row>
    <row r="739" s="227" customFormat="true" ht="18.95" hidden="true" customHeight="true" outlineLevel="0" collapsed="false">
      <c r="B739" s="246"/>
      <c r="C739" s="688"/>
      <c r="D739" s="379" t="s">
        <v>313</v>
      </c>
      <c r="E739" s="379"/>
      <c r="F739" s="379"/>
      <c r="G739" s="379"/>
      <c r="H739" s="379"/>
      <c r="I739" s="379"/>
      <c r="J739" s="379"/>
      <c r="K739" s="379"/>
      <c r="L739" s="379"/>
      <c r="M739" s="379"/>
      <c r="N739" s="379"/>
      <c r="O739" s="379"/>
      <c r="P739" s="379"/>
      <c r="Q739" s="379"/>
      <c r="R739" s="379"/>
      <c r="S739" s="379"/>
      <c r="T739" s="379"/>
      <c r="U739" s="379"/>
      <c r="V739" s="379"/>
      <c r="W739" s="379"/>
      <c r="X739" s="379"/>
      <c r="Y739" s="379"/>
      <c r="Z739" s="379"/>
      <c r="AA739" s="379"/>
      <c r="AB739" s="379"/>
      <c r="AC739" s="379"/>
      <c r="AD739" s="379"/>
      <c r="AE739" s="379"/>
      <c r="AF739" s="22"/>
      <c r="AG739" s="231"/>
      <c r="AH739" s="232"/>
      <c r="AI739" s="232"/>
      <c r="AJ739" s="232"/>
      <c r="AK739" s="232"/>
      <c r="AL739" s="232"/>
      <c r="AM739" s="232"/>
      <c r="AN739" s="232"/>
      <c r="AO739" s="233"/>
      <c r="AP739" s="232"/>
      <c r="AQ739" s="232"/>
      <c r="AR739" s="234"/>
      <c r="AS739" s="234"/>
      <c r="AT739" s="327"/>
      <c r="AU739" s="328"/>
      <c r="AV739" s="329"/>
      <c r="AW739" s="329"/>
      <c r="AX739" s="329"/>
      <c r="AY739" s="329"/>
      <c r="AZ739" s="329"/>
      <c r="BA739" s="329"/>
      <c r="BB739" s="329"/>
      <c r="BC739" s="329"/>
      <c r="BD739" s="231"/>
      <c r="BE739" s="231"/>
      <c r="BF739" s="231"/>
      <c r="BG739" s="231"/>
    </row>
    <row r="740" s="227" customFormat="true" ht="18.95" hidden="true" customHeight="true" outlineLevel="0" collapsed="false">
      <c r="B740" s="296"/>
      <c r="C740" s="688"/>
      <c r="D740" s="379"/>
      <c r="E740" s="379"/>
      <c r="F740" s="379"/>
      <c r="G740" s="379"/>
      <c r="H740" s="379"/>
      <c r="I740" s="379"/>
      <c r="J740" s="379"/>
      <c r="K740" s="379"/>
      <c r="L740" s="379"/>
      <c r="M740" s="379"/>
      <c r="N740" s="379"/>
      <c r="O740" s="379"/>
      <c r="P740" s="379"/>
      <c r="Q740" s="379"/>
      <c r="R740" s="379"/>
      <c r="S740" s="379"/>
      <c r="T740" s="379"/>
      <c r="U740" s="379"/>
      <c r="V740" s="379"/>
      <c r="W740" s="379"/>
      <c r="X740" s="379"/>
      <c r="Y740" s="379"/>
      <c r="Z740" s="379"/>
      <c r="AA740" s="379"/>
      <c r="AB740" s="379"/>
      <c r="AC740" s="379"/>
      <c r="AD740" s="379"/>
      <c r="AE740" s="379"/>
      <c r="AF740" s="22"/>
      <c r="AG740" s="231"/>
      <c r="AH740" s="232"/>
      <c r="AI740" s="232"/>
      <c r="AJ740" s="232"/>
      <c r="AK740" s="232"/>
      <c r="AL740" s="232"/>
      <c r="AM740" s="232"/>
      <c r="AN740" s="232"/>
      <c r="AO740" s="233"/>
      <c r="AP740" s="232"/>
      <c r="AQ740" s="232"/>
      <c r="AR740" s="234"/>
      <c r="AS740" s="234"/>
      <c r="AT740" s="327"/>
      <c r="AU740" s="328"/>
      <c r="AV740" s="329"/>
      <c r="AW740" s="329"/>
      <c r="AX740" s="329"/>
      <c r="AY740" s="329"/>
      <c r="AZ740" s="329"/>
      <c r="BA740" s="329"/>
      <c r="BB740" s="329"/>
      <c r="BC740" s="329"/>
      <c r="BD740" s="231"/>
      <c r="BE740" s="231"/>
      <c r="BF740" s="231"/>
      <c r="BG740" s="231"/>
    </row>
    <row r="741" s="227" customFormat="true" ht="2.25" hidden="true" customHeight="true" outlineLevel="0" collapsed="false">
      <c r="B741" s="296"/>
      <c r="C741" s="688"/>
      <c r="D741" s="301"/>
      <c r="E741" s="301"/>
      <c r="F741" s="301"/>
      <c r="G741" s="301"/>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673"/>
      <c r="AF741" s="22"/>
      <c r="AG741" s="231"/>
      <c r="AH741" s="232"/>
      <c r="AI741" s="232"/>
      <c r="AJ741" s="232"/>
      <c r="AK741" s="232"/>
      <c r="AL741" s="232"/>
      <c r="AM741" s="232"/>
      <c r="AN741" s="232"/>
      <c r="AO741" s="233"/>
      <c r="AP741" s="232"/>
      <c r="AQ741" s="232"/>
      <c r="AR741" s="234"/>
      <c r="AS741" s="234"/>
      <c r="AT741" s="327"/>
      <c r="AU741" s="328"/>
      <c r="AV741" s="329"/>
      <c r="AW741" s="329"/>
      <c r="AX741" s="329"/>
      <c r="AY741" s="329"/>
      <c r="AZ741" s="329"/>
      <c r="BA741" s="329"/>
      <c r="BB741" s="329"/>
      <c r="BC741" s="329"/>
      <c r="BD741" s="231"/>
      <c r="BE741" s="231"/>
      <c r="BF741" s="231"/>
      <c r="BG741" s="231"/>
    </row>
    <row r="742" s="227" customFormat="true" ht="12.75" hidden="true" customHeight="true" outlineLevel="0" collapsed="false">
      <c r="B742" s="296"/>
      <c r="C742" s="688"/>
      <c r="D742" s="303" t="s">
        <v>215</v>
      </c>
      <c r="E742" s="303"/>
      <c r="F742" s="303"/>
      <c r="G742" s="304" t="n">
        <v>1</v>
      </c>
      <c r="H742" s="305" t="s">
        <v>7</v>
      </c>
      <c r="I742" s="304" t="s">
        <v>8</v>
      </c>
      <c r="J742" s="304"/>
      <c r="K742" s="246"/>
      <c r="L742" s="698"/>
      <c r="M742" s="698"/>
      <c r="N742" s="698"/>
      <c r="O742" s="698"/>
      <c r="P742" s="698"/>
      <c r="Q742" s="698"/>
      <c r="R742" s="698"/>
      <c r="S742" s="698"/>
      <c r="T742" s="698"/>
      <c r="U742" s="698"/>
      <c r="V742" s="698"/>
      <c r="W742" s="698"/>
      <c r="X742" s="698"/>
      <c r="Y742" s="698"/>
      <c r="Z742" s="698"/>
      <c r="AA742" s="698"/>
      <c r="AB742" s="698"/>
      <c r="AC742" s="698"/>
      <c r="AD742" s="698"/>
      <c r="AE742" s="696"/>
      <c r="AF742" s="22"/>
      <c r="AG742" s="231"/>
      <c r="AH742" s="232"/>
      <c r="AI742" s="232"/>
      <c r="AJ742" s="232"/>
      <c r="AK742" s="232"/>
      <c r="AL742" s="232"/>
      <c r="AM742" s="232"/>
      <c r="AN742" s="232"/>
      <c r="AO742" s="233"/>
      <c r="AP742" s="232"/>
      <c r="AQ742" s="232"/>
      <c r="AR742" s="234"/>
      <c r="AS742" s="234"/>
      <c r="AT742" s="327"/>
      <c r="AU742" s="328"/>
      <c r="AV742" s="329"/>
      <c r="AW742" s="329"/>
      <c r="AX742" s="329"/>
      <c r="AY742" s="329"/>
      <c r="AZ742" s="329"/>
      <c r="BA742" s="329"/>
      <c r="BB742" s="329"/>
      <c r="BC742" s="329"/>
      <c r="BD742" s="231"/>
      <c r="BE742" s="231"/>
      <c r="BF742" s="231"/>
      <c r="BG742" s="231"/>
    </row>
    <row r="743" customFormat="false" ht="12.75" hidden="true" customHeight="true" outlineLevel="0" collapsed="false">
      <c r="A743" s="0"/>
      <c r="B743" s="0"/>
      <c r="C743" s="689"/>
      <c r="D743" s="303"/>
      <c r="E743" s="303"/>
      <c r="F743" s="303"/>
      <c r="G743" s="304"/>
      <c r="H743" s="305"/>
      <c r="I743" s="304"/>
      <c r="J743" s="304"/>
      <c r="K743" s="384"/>
      <c r="L743" s="416" t="s">
        <v>181</v>
      </c>
      <c r="M743" s="416" t="s">
        <v>182</v>
      </c>
      <c r="N743" s="416" t="s">
        <v>183</v>
      </c>
      <c r="O743" s="416" t="s">
        <v>184</v>
      </c>
      <c r="P743" s="416" t="s">
        <v>185</v>
      </c>
      <c r="Q743" s="416" t="s">
        <v>186</v>
      </c>
      <c r="R743" s="416" t="s">
        <v>181</v>
      </c>
      <c r="S743" s="417" t="s">
        <v>222</v>
      </c>
      <c r="T743" s="417" t="s">
        <v>223</v>
      </c>
      <c r="U743" s="417" t="s">
        <v>224</v>
      </c>
      <c r="V743" s="417" t="s">
        <v>225</v>
      </c>
      <c r="W743" s="417" t="s">
        <v>226</v>
      </c>
      <c r="X743" s="417" t="s">
        <v>227</v>
      </c>
      <c r="Y743" s="417" t="s">
        <v>228</v>
      </c>
      <c r="Z743" s="417" t="s">
        <v>229</v>
      </c>
      <c r="AA743" s="417" t="s">
        <v>230</v>
      </c>
      <c r="AB743" s="417" t="s">
        <v>231</v>
      </c>
      <c r="AC743" s="417" t="s">
        <v>232</v>
      </c>
      <c r="AD743" s="417" t="s">
        <v>233</v>
      </c>
      <c r="AE743" s="697"/>
      <c r="AF743" s="22"/>
      <c r="AG743" s="363"/>
      <c r="AH743" s="358"/>
      <c r="AI743" s="358"/>
      <c r="AJ743" s="358"/>
      <c r="AK743" s="358"/>
      <c r="AL743" s="358"/>
      <c r="AM743" s="358"/>
      <c r="AN743" s="358"/>
      <c r="AO743" s="357"/>
      <c r="AP743" s="358"/>
      <c r="AQ743" s="358"/>
      <c r="AR743" s="358"/>
      <c r="AS743" s="358"/>
      <c r="AT743" s="359"/>
      <c r="AU743" s="360"/>
      <c r="AV743" s="361"/>
      <c r="AW743" s="362"/>
      <c r="AX743" s="362"/>
      <c r="AY743" s="362"/>
      <c r="AZ743" s="362"/>
      <c r="BA743" s="362"/>
      <c r="BB743" s="362"/>
      <c r="BC743" s="362"/>
      <c r="BD743" s="363"/>
      <c r="BE743" s="363"/>
      <c r="BF743" s="363"/>
      <c r="BG743" s="363"/>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s="227" customFormat="true" ht="9.75" hidden="true" customHeight="true" outlineLevel="0" collapsed="false">
      <c r="B744" s="296"/>
      <c r="C744" s="688"/>
      <c r="D744" s="303"/>
      <c r="E744" s="303"/>
      <c r="F744" s="303"/>
      <c r="G744" s="314"/>
      <c r="H744" s="305"/>
      <c r="I744" s="315"/>
      <c r="J744" s="315"/>
      <c r="K744" s="246"/>
      <c r="L744" s="699"/>
      <c r="M744" s="699"/>
      <c r="N744" s="699"/>
      <c r="O744" s="699"/>
      <c r="P744" s="699"/>
      <c r="Q744" s="699"/>
      <c r="R744" s="699"/>
      <c r="S744" s="699"/>
      <c r="T744" s="699"/>
      <c r="U744" s="699"/>
      <c r="V744" s="699"/>
      <c r="W744" s="699"/>
      <c r="X744" s="699"/>
      <c r="Y744" s="699"/>
      <c r="Z744" s="699"/>
      <c r="AA744" s="699"/>
      <c r="AB744" s="699"/>
      <c r="AC744" s="699"/>
      <c r="AD744" s="700"/>
      <c r="AE744" s="674"/>
      <c r="AF744" s="22"/>
      <c r="AG744" s="231"/>
      <c r="AH744" s="232"/>
      <c r="AI744" s="232"/>
      <c r="AJ744" s="232"/>
      <c r="AK744" s="232"/>
      <c r="AL744" s="232"/>
      <c r="AM744" s="232"/>
      <c r="AN744" s="232"/>
      <c r="AO744" s="233"/>
      <c r="AP744" s="232"/>
      <c r="AQ744" s="232"/>
      <c r="AR744" s="234"/>
      <c r="AS744" s="234"/>
      <c r="AT744" s="327"/>
      <c r="AU744" s="328"/>
      <c r="AV744" s="329"/>
      <c r="AW744" s="329"/>
      <c r="AX744" s="329"/>
      <c r="AY744" s="329"/>
      <c r="AZ744" s="329"/>
      <c r="BA744" s="329"/>
      <c r="BB744" s="329"/>
      <c r="BC744" s="329"/>
      <c r="BD744" s="231"/>
      <c r="BE744" s="231"/>
      <c r="BF744" s="231"/>
      <c r="BG744" s="231"/>
    </row>
    <row r="745" s="227" customFormat="true" ht="12.75" hidden="true" customHeight="true" outlineLevel="0" collapsed="false">
      <c r="C745" s="690" t="s">
        <v>187</v>
      </c>
      <c r="D745" s="690"/>
      <c r="E745" s="690"/>
      <c r="F745" s="690"/>
      <c r="G745" s="690"/>
      <c r="H745" s="690"/>
      <c r="I745" s="690"/>
      <c r="J745" s="690"/>
      <c r="K745" s="690"/>
      <c r="L745" s="690"/>
      <c r="M745" s="690"/>
      <c r="N745" s="690"/>
      <c r="O745" s="690"/>
      <c r="P745" s="321" t="s">
        <v>188</v>
      </c>
      <c r="Q745" s="321"/>
      <c r="R745" s="321"/>
      <c r="S745" s="321" t="s">
        <v>189</v>
      </c>
      <c r="T745" s="321"/>
      <c r="U745" s="321"/>
      <c r="V745" s="321" t="s">
        <v>190</v>
      </c>
      <c r="W745" s="321"/>
      <c r="X745" s="321"/>
      <c r="Y745" s="321" t="s">
        <v>191</v>
      </c>
      <c r="Z745" s="321"/>
      <c r="AA745" s="321"/>
      <c r="AB745" s="321" t="s">
        <v>192</v>
      </c>
      <c r="AC745" s="321"/>
      <c r="AD745" s="321"/>
      <c r="AE745" s="672"/>
      <c r="AF745" s="22"/>
      <c r="AG745" s="387" t="n">
        <f aca="false">IF($B$726=$J$1,SUM(P746:AD747),0)</f>
        <v>0</v>
      </c>
      <c r="AH745" s="388" t="s">
        <v>193</v>
      </c>
      <c r="AI745" s="388"/>
      <c r="AJ745" s="388"/>
      <c r="AK745" s="388"/>
      <c r="AL745" s="388"/>
      <c r="AM745" s="324" t="s">
        <v>194</v>
      </c>
      <c r="AN745" s="324"/>
      <c r="AO745" s="325" t="n">
        <f aca="false">AI747*AH747*(AB746+Y746+V746+S746+P746)</f>
        <v>0</v>
      </c>
      <c r="AP745" s="326"/>
      <c r="AQ745" s="269"/>
      <c r="AR745" s="234"/>
      <c r="AS745" s="234"/>
      <c r="AT745" s="327" t="n">
        <f aca="false">IF($AI747=52,$AO745,0)</f>
        <v>0</v>
      </c>
      <c r="AU745" s="328" t="n">
        <f aca="false">IF($AI747=1,$AO745,0)</f>
        <v>0</v>
      </c>
      <c r="AV745" s="329" t="n">
        <f aca="false">IF(L742=$J$1,$AG745,0)</f>
        <v>0</v>
      </c>
      <c r="AW745" s="329" t="n">
        <f aca="false">IF(M742=$J$1,$AG745,0)</f>
        <v>0</v>
      </c>
      <c r="AX745" s="329" t="n">
        <f aca="false">IF(N742=$J$1,$AG745,0)</f>
        <v>0</v>
      </c>
      <c r="AY745" s="329" t="n">
        <f aca="false">IF(O742=$J$1,$AG745,0)</f>
        <v>0</v>
      </c>
      <c r="AZ745" s="329" t="n">
        <f aca="false">IF(P742=$J$1,$AG745,0)</f>
        <v>0</v>
      </c>
      <c r="BA745" s="329" t="n">
        <f aca="false">IF(Q742=$J$1,$AG745,0)</f>
        <v>0</v>
      </c>
      <c r="BB745" s="329" t="n">
        <f aca="false">IF(R742=$J$1,$AG745,0)</f>
        <v>0</v>
      </c>
      <c r="BC745" s="329" t="n">
        <f aca="false">SUM(AV745:BB745)</f>
        <v>0</v>
      </c>
      <c r="BD745" s="231"/>
      <c r="BE745" s="231"/>
      <c r="BF745" s="231"/>
      <c r="BG745" s="231"/>
    </row>
    <row r="746" s="227" customFormat="true" ht="13.5" hidden="true" customHeight="true" outlineLevel="0" collapsed="false">
      <c r="C746" s="690"/>
      <c r="D746" s="690"/>
      <c r="E746" s="690"/>
      <c r="F746" s="690"/>
      <c r="G746" s="690"/>
      <c r="H746" s="690"/>
      <c r="I746" s="690"/>
      <c r="J746" s="690"/>
      <c r="K746" s="690"/>
      <c r="L746" s="690"/>
      <c r="M746" s="690"/>
      <c r="N746" s="690"/>
      <c r="O746" s="690"/>
      <c r="P746" s="330"/>
      <c r="Q746" s="330"/>
      <c r="R746" s="330"/>
      <c r="S746" s="330"/>
      <c r="T746" s="330"/>
      <c r="U746" s="330"/>
      <c r="V746" s="330"/>
      <c r="W746" s="330"/>
      <c r="X746" s="330"/>
      <c r="Y746" s="330"/>
      <c r="Z746" s="330"/>
      <c r="AA746" s="330"/>
      <c r="AB746" s="330"/>
      <c r="AC746" s="330"/>
      <c r="AD746" s="330"/>
      <c r="AE746" s="672"/>
      <c r="AF746" s="22"/>
      <c r="AG746" s="231"/>
      <c r="AH746" s="388" t="s">
        <v>195</v>
      </c>
      <c r="AI746" s="389"/>
      <c r="AJ746" s="295" t="s">
        <v>143</v>
      </c>
      <c r="AK746" s="295" t="s">
        <v>144</v>
      </c>
      <c r="AL746" s="295" t="s">
        <v>145</v>
      </c>
      <c r="AM746" s="295" t="s">
        <v>146</v>
      </c>
      <c r="AN746" s="295" t="s">
        <v>147</v>
      </c>
      <c r="AO746" s="233"/>
      <c r="AP746" s="295"/>
      <c r="AQ746" s="232"/>
      <c r="AR746" s="234"/>
      <c r="AS746" s="234"/>
      <c r="AT746" s="327"/>
      <c r="AU746" s="328"/>
      <c r="AV746" s="329" t="s">
        <v>196</v>
      </c>
      <c r="AW746" s="329" t="s">
        <v>197</v>
      </c>
      <c r="AX746" s="329" t="s">
        <v>198</v>
      </c>
      <c r="AY746" s="329" t="s">
        <v>199</v>
      </c>
      <c r="AZ746" s="329" t="s">
        <v>200</v>
      </c>
      <c r="BA746" s="329" t="s">
        <v>201</v>
      </c>
      <c r="BB746" s="329" t="s">
        <v>202</v>
      </c>
      <c r="BC746" s="329" t="s">
        <v>203</v>
      </c>
      <c r="BD746" s="231"/>
      <c r="BE746" s="231"/>
      <c r="BF746" s="231"/>
      <c r="BG746" s="231"/>
    </row>
    <row r="747" s="227" customFormat="true" ht="13.5" hidden="true" customHeight="true" outlineLevel="0" collapsed="false">
      <c r="C747" s="690"/>
      <c r="D747" s="690"/>
      <c r="E747" s="690"/>
      <c r="F747" s="690"/>
      <c r="G747" s="690"/>
      <c r="H747" s="690"/>
      <c r="I747" s="690"/>
      <c r="J747" s="690"/>
      <c r="K747" s="690"/>
      <c r="L747" s="690"/>
      <c r="M747" s="690"/>
      <c r="N747" s="690"/>
      <c r="O747" s="690"/>
      <c r="P747" s="330"/>
      <c r="Q747" s="330"/>
      <c r="R747" s="330"/>
      <c r="S747" s="330"/>
      <c r="T747" s="330"/>
      <c r="U747" s="330"/>
      <c r="V747" s="330"/>
      <c r="W747" s="330"/>
      <c r="X747" s="330"/>
      <c r="Y747" s="330"/>
      <c r="Z747" s="330"/>
      <c r="AA747" s="330"/>
      <c r="AB747" s="330"/>
      <c r="AC747" s="330"/>
      <c r="AD747" s="330"/>
      <c r="AE747" s="672"/>
      <c r="AF747" s="22"/>
      <c r="AG747" s="231"/>
      <c r="AH747" s="295" t="n">
        <f aca="false">IF(B726=$I$1,0,G742)</f>
        <v>0</v>
      </c>
      <c r="AI747" s="390" t="n">
        <f aca="false">IF($I742=$Y$1,52,IF($I742=$Z$1,1,0))</f>
        <v>52</v>
      </c>
      <c r="AJ747" s="336" t="n">
        <f aca="false">AH747*AI747*P746/60*$M$71</f>
        <v>0</v>
      </c>
      <c r="AK747" s="336" t="n">
        <f aca="false">AH747*AI747*S746/60*$S$72</f>
        <v>0</v>
      </c>
      <c r="AL747" s="336" t="n">
        <f aca="false">AH747*AI747*V746/60*$V$72</f>
        <v>0</v>
      </c>
      <c r="AM747" s="336" t="n">
        <f aca="false">AH747*AI747*Y746/60*$Y$72</f>
        <v>0</v>
      </c>
      <c r="AN747" s="336" t="n">
        <f aca="false">AH747*AI747*AB746/60*$AB$72</f>
        <v>0</v>
      </c>
      <c r="AO747" s="233"/>
      <c r="AP747" s="336"/>
      <c r="AQ747" s="336" t="n">
        <f aca="false">SUM(AJ747:AN747)</f>
        <v>0</v>
      </c>
      <c r="AR747" s="295" t="s">
        <v>204</v>
      </c>
      <c r="AS747" s="234"/>
      <c r="AT747" s="327"/>
      <c r="AU747" s="328"/>
      <c r="AV747" s="329"/>
      <c r="AW747" s="329"/>
      <c r="AX747" s="329"/>
      <c r="AY747" s="329"/>
      <c r="AZ747" s="329"/>
      <c r="BA747" s="329"/>
      <c r="BB747" s="329"/>
      <c r="BC747" s="329"/>
      <c r="BD747" s="231"/>
      <c r="BE747" s="231"/>
      <c r="BF747" s="231"/>
      <c r="BG747" s="231"/>
    </row>
    <row r="748" s="227" customFormat="true" ht="8.1" hidden="true" customHeight="true" outlineLevel="0" collapsed="false">
      <c r="B748" s="236"/>
      <c r="C748" s="691"/>
      <c r="D748" s="692"/>
      <c r="E748" s="692"/>
      <c r="F748" s="692"/>
      <c r="G748" s="692"/>
      <c r="H748" s="692"/>
      <c r="I748" s="692"/>
      <c r="J748" s="692"/>
      <c r="K748" s="692"/>
      <c r="L748" s="692"/>
      <c r="M748" s="692"/>
      <c r="N748" s="692"/>
      <c r="O748" s="692"/>
      <c r="P748" s="692"/>
      <c r="Q748" s="693"/>
      <c r="R748" s="693"/>
      <c r="S748" s="693"/>
      <c r="T748" s="693"/>
      <c r="U748" s="693"/>
      <c r="V748" s="693"/>
      <c r="W748" s="693"/>
      <c r="X748" s="693"/>
      <c r="Y748" s="693"/>
      <c r="Z748" s="693"/>
      <c r="AA748" s="693"/>
      <c r="AB748" s="693"/>
      <c r="AC748" s="693"/>
      <c r="AD748" s="693"/>
      <c r="AE748" s="694"/>
      <c r="AF748" s="22"/>
      <c r="AG748" s="231"/>
      <c r="AH748" s="232"/>
      <c r="AI748" s="232"/>
      <c r="AJ748" s="232"/>
      <c r="AK748" s="232"/>
      <c r="AL748" s="232"/>
      <c r="AM748" s="232"/>
      <c r="AN748" s="232"/>
      <c r="AO748" s="233"/>
      <c r="AP748" s="232"/>
      <c r="AQ748" s="232"/>
      <c r="AR748" s="234"/>
      <c r="AS748" s="234"/>
      <c r="AT748" s="327"/>
      <c r="AU748" s="328"/>
      <c r="AV748" s="329"/>
      <c r="AW748" s="329"/>
      <c r="AX748" s="329"/>
      <c r="AY748" s="329"/>
      <c r="AZ748" s="329"/>
      <c r="BA748" s="329"/>
      <c r="BB748" s="329"/>
      <c r="BC748" s="329"/>
      <c r="BD748" s="231"/>
      <c r="BE748" s="231"/>
      <c r="BF748" s="231"/>
      <c r="BG748" s="231"/>
    </row>
    <row r="749" customFormat="false" ht="26.25" hidden="tru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22"/>
      <c r="AG749" s="363"/>
      <c r="AH749" s="358"/>
      <c r="AI749" s="358"/>
      <c r="AJ749" s="358"/>
      <c r="AK749" s="358"/>
      <c r="AL749" s="358"/>
      <c r="AM749" s="358"/>
      <c r="AN749" s="358"/>
      <c r="AO749" s="357"/>
      <c r="AP749" s="358"/>
      <c r="AQ749" s="358"/>
      <c r="AR749" s="358"/>
      <c r="AS749" s="358"/>
      <c r="AT749" s="359"/>
      <c r="AU749" s="360"/>
      <c r="AV749" s="361"/>
      <c r="AW749" s="362"/>
      <c r="AX749" s="362"/>
      <c r="AY749" s="362"/>
      <c r="AZ749" s="362"/>
      <c r="BA749" s="362"/>
      <c r="BB749" s="362"/>
      <c r="BC749" s="362"/>
      <c r="BD749" s="363"/>
      <c r="BE749" s="363"/>
      <c r="BF749" s="363"/>
      <c r="BG749" s="363"/>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6.25" hidden="true" customHeight="true" outlineLevel="0" collapsed="false">
      <c r="A750" s="0"/>
      <c r="B750" s="511" t="s">
        <v>205</v>
      </c>
      <c r="C750" s="512" t="s">
        <v>206</v>
      </c>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22"/>
      <c r="AG750" s="363"/>
      <c r="AH750" s="358"/>
      <c r="AI750" s="358"/>
      <c r="AJ750" s="358"/>
      <c r="AK750" s="358"/>
      <c r="AL750" s="358"/>
      <c r="AM750" s="358"/>
      <c r="AN750" s="358"/>
      <c r="AO750" s="357"/>
      <c r="AP750" s="358"/>
      <c r="AQ750" s="358"/>
      <c r="AR750" s="358"/>
      <c r="AS750" s="358"/>
      <c r="AT750" s="359"/>
      <c r="AU750" s="360"/>
      <c r="AV750" s="361"/>
      <c r="AW750" s="362"/>
      <c r="AX750" s="362"/>
      <c r="AY750" s="362"/>
      <c r="AZ750" s="362"/>
      <c r="BA750" s="362"/>
      <c r="BB750" s="362"/>
      <c r="BC750" s="362"/>
      <c r="BD750" s="363"/>
      <c r="BE750" s="363"/>
      <c r="BF750" s="363"/>
      <c r="BG750" s="363"/>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s="227" customFormat="true" ht="23.25" hidden="false" customHeight="true" outlineLevel="0" collapsed="false">
      <c r="B751" s="656"/>
      <c r="C751" s="657" t="n">
        <f aca="false">C726+1</f>
        <v>27</v>
      </c>
      <c r="D751" s="658" t="s">
        <v>16</v>
      </c>
      <c r="E751" s="658"/>
      <c r="F751" s="658"/>
      <c r="G751" s="658"/>
      <c r="H751" s="658"/>
      <c r="I751" s="658"/>
      <c r="J751" s="658"/>
      <c r="K751" s="658"/>
      <c r="L751" s="658"/>
      <c r="M751" s="701"/>
      <c r="N751" s="701"/>
      <c r="O751" s="701"/>
      <c r="P751" s="701"/>
      <c r="Q751" s="701"/>
      <c r="R751" s="701"/>
      <c r="S751" s="701"/>
      <c r="T751" s="701"/>
      <c r="U751" s="701"/>
      <c r="V751" s="701"/>
      <c r="W751" s="701"/>
      <c r="X751" s="701"/>
      <c r="Y751" s="701"/>
      <c r="Z751" s="701"/>
      <c r="AA751" s="701"/>
      <c r="AB751" s="701"/>
      <c r="AC751" s="701"/>
      <c r="AD751" s="701"/>
      <c r="AE751" s="680"/>
      <c r="AF751" s="22"/>
      <c r="AG751" s="231"/>
      <c r="AH751" s="232"/>
      <c r="AI751" s="232"/>
      <c r="AJ751" s="232"/>
      <c r="AK751" s="232"/>
      <c r="AL751" s="232"/>
      <c r="AM751" s="232"/>
      <c r="AN751" s="232"/>
      <c r="AO751" s="233"/>
      <c r="AP751" s="232"/>
      <c r="AQ751" s="232"/>
      <c r="AR751" s="234"/>
      <c r="AS751" s="234"/>
      <c r="AT751" s="327"/>
      <c r="AU751" s="328"/>
      <c r="AV751" s="329"/>
      <c r="AW751" s="329"/>
      <c r="AX751" s="329"/>
      <c r="AY751" s="329"/>
      <c r="AZ751" s="329"/>
      <c r="BA751" s="329"/>
      <c r="BB751" s="329"/>
      <c r="BC751" s="329"/>
      <c r="BD751" s="231"/>
      <c r="BE751" s="231"/>
      <c r="BF751" s="231"/>
      <c r="BG751" s="231"/>
    </row>
    <row r="752" s="227" customFormat="true" ht="13.5" hidden="false" customHeight="true" outlineLevel="0" collapsed="false">
      <c r="B752" s="681"/>
      <c r="C752" s="682"/>
      <c r="D752" s="683"/>
      <c r="E752" s="684"/>
      <c r="F752" s="684"/>
      <c r="G752" s="684"/>
      <c r="H752" s="684"/>
      <c r="I752" s="684"/>
      <c r="J752" s="684"/>
      <c r="K752" s="684"/>
      <c r="L752" s="684"/>
      <c r="M752" s="683"/>
      <c r="N752" s="684"/>
      <c r="O752" s="684"/>
      <c r="P752" s="684"/>
      <c r="Q752" s="684"/>
      <c r="R752" s="684"/>
      <c r="S752" s="684"/>
      <c r="T752" s="684"/>
      <c r="U752" s="684"/>
      <c r="V752" s="683"/>
      <c r="W752" s="684"/>
      <c r="X752" s="684"/>
      <c r="Y752" s="684"/>
      <c r="Z752" s="684"/>
      <c r="AA752" s="684"/>
      <c r="AB752" s="684"/>
      <c r="AC752" s="684"/>
      <c r="AD752" s="684"/>
      <c r="AE752" s="685"/>
      <c r="AF752" s="22"/>
      <c r="AG752" s="231"/>
      <c r="AH752" s="232"/>
      <c r="AI752" s="232"/>
      <c r="AJ752" s="232"/>
      <c r="AK752" s="232"/>
      <c r="AL752" s="232"/>
      <c r="AM752" s="232"/>
      <c r="AN752" s="232"/>
      <c r="AO752" s="233"/>
      <c r="AP752" s="232"/>
      <c r="AQ752" s="232"/>
      <c r="AR752" s="234"/>
      <c r="AS752" s="234"/>
      <c r="AT752" s="327"/>
      <c r="AU752" s="328"/>
      <c r="AV752" s="329"/>
      <c r="AW752" s="329"/>
      <c r="AX752" s="329"/>
      <c r="AY752" s="329"/>
      <c r="AZ752" s="329"/>
      <c r="BA752" s="329"/>
      <c r="BB752" s="329"/>
      <c r="BC752" s="329"/>
      <c r="BD752" s="231"/>
      <c r="BE752" s="231"/>
      <c r="BF752" s="231"/>
      <c r="BG752" s="231"/>
    </row>
    <row r="753" s="227" customFormat="true" ht="13.5" hidden="true" customHeight="true" outlineLevel="0" collapsed="false">
      <c r="B753" s="236"/>
      <c r="C753" s="686"/>
      <c r="D753" s="236" t="s">
        <v>153</v>
      </c>
      <c r="E753" s="466"/>
      <c r="F753" s="667" t="s">
        <v>16</v>
      </c>
      <c r="G753" s="667"/>
      <c r="H753" s="667"/>
      <c r="I753" s="667"/>
      <c r="J753" s="667"/>
      <c r="K753" s="667"/>
      <c r="L753" s="667"/>
      <c r="M753" s="667"/>
      <c r="N753" s="667"/>
      <c r="O753" s="667"/>
      <c r="P753" s="667"/>
      <c r="Q753" s="667"/>
      <c r="R753" s="667"/>
      <c r="S753" s="667"/>
      <c r="T753" s="667"/>
      <c r="U753" s="667"/>
      <c r="V753" s="667"/>
      <c r="W753" s="667"/>
      <c r="X753" s="667"/>
      <c r="Y753" s="667"/>
      <c r="Z753" s="667"/>
      <c r="AA753" s="667"/>
      <c r="AB753" s="667"/>
      <c r="AC753" s="667"/>
      <c r="AD753" s="667"/>
      <c r="AE753" s="667"/>
      <c r="AF753" s="22"/>
      <c r="AG753" s="231"/>
      <c r="AH753" s="232"/>
      <c r="AI753" s="232"/>
      <c r="AJ753" s="232"/>
      <c r="AK753" s="232"/>
      <c r="AL753" s="232"/>
      <c r="AM753" s="232"/>
      <c r="AN753" s="232"/>
      <c r="AO753" s="233"/>
      <c r="AP753" s="232"/>
      <c r="AQ753" s="232"/>
      <c r="AR753" s="234"/>
      <c r="AS753" s="234"/>
      <c r="AT753" s="327"/>
      <c r="AU753" s="328"/>
      <c r="AV753" s="329"/>
      <c r="AW753" s="329"/>
      <c r="AX753" s="329"/>
      <c r="AY753" s="329"/>
      <c r="AZ753" s="329"/>
      <c r="BA753" s="329"/>
      <c r="BB753" s="329"/>
      <c r="BC753" s="329"/>
      <c r="BD753" s="231"/>
      <c r="BE753" s="231"/>
      <c r="BF753" s="231"/>
      <c r="BG753" s="231"/>
    </row>
    <row r="754" s="227" customFormat="true" ht="13.5" hidden="true" customHeight="true" outlineLevel="0" collapsed="false">
      <c r="B754" s="236"/>
      <c r="C754" s="686"/>
      <c r="D754" s="236" t="s">
        <v>157</v>
      </c>
      <c r="E754" s="466"/>
      <c r="F754" s="667" t="s">
        <v>16</v>
      </c>
      <c r="G754" s="667"/>
      <c r="H754" s="667"/>
      <c r="I754" s="667"/>
      <c r="J754" s="667"/>
      <c r="K754" s="667"/>
      <c r="L754" s="667"/>
      <c r="M754" s="667"/>
      <c r="N754" s="667"/>
      <c r="O754" s="667"/>
      <c r="P754" s="667"/>
      <c r="Q754" s="667"/>
      <c r="R754" s="667"/>
      <c r="S754" s="667"/>
      <c r="T754" s="667"/>
      <c r="U754" s="667"/>
      <c r="V754" s="667"/>
      <c r="W754" s="667"/>
      <c r="X754" s="667"/>
      <c r="Y754" s="667"/>
      <c r="Z754" s="667"/>
      <c r="AA754" s="667"/>
      <c r="AB754" s="667"/>
      <c r="AC754" s="667"/>
      <c r="AD754" s="667"/>
      <c r="AE754" s="667"/>
      <c r="AF754" s="22"/>
      <c r="AG754" s="231"/>
      <c r="AH754" s="232"/>
      <c r="AI754" s="232"/>
      <c r="AJ754" s="232"/>
      <c r="AK754" s="232"/>
      <c r="AL754" s="232"/>
      <c r="AM754" s="232"/>
      <c r="AN754" s="232"/>
      <c r="AO754" s="233"/>
      <c r="AP754" s="232"/>
      <c r="AQ754" s="232"/>
      <c r="AR754" s="234"/>
      <c r="AS754" s="234"/>
      <c r="AT754" s="327"/>
      <c r="AU754" s="328"/>
      <c r="AV754" s="329"/>
      <c r="AW754" s="329"/>
      <c r="AX754" s="329"/>
      <c r="AY754" s="329"/>
      <c r="AZ754" s="329"/>
      <c r="BA754" s="329"/>
      <c r="BB754" s="329"/>
      <c r="BC754" s="329"/>
      <c r="BD754" s="231"/>
      <c r="BE754" s="231"/>
      <c r="BF754" s="231"/>
      <c r="BG754" s="231"/>
    </row>
    <row r="755" s="227" customFormat="true" ht="13.5" hidden="true" customHeight="true" outlineLevel="0" collapsed="false">
      <c r="B755" s="236"/>
      <c r="C755" s="686"/>
      <c r="D755" s="236" t="s">
        <v>161</v>
      </c>
      <c r="E755" s="466"/>
      <c r="F755" s="667" t="s">
        <v>16</v>
      </c>
      <c r="G755" s="667"/>
      <c r="H755" s="667"/>
      <c r="I755" s="667"/>
      <c r="J755" s="667"/>
      <c r="K755" s="667"/>
      <c r="L755" s="667"/>
      <c r="M755" s="667"/>
      <c r="N755" s="667"/>
      <c r="O755" s="667"/>
      <c r="P755" s="667"/>
      <c r="Q755" s="667"/>
      <c r="R755" s="667"/>
      <c r="S755" s="667"/>
      <c r="T755" s="667"/>
      <c r="U755" s="667"/>
      <c r="V755" s="667"/>
      <c r="W755" s="667"/>
      <c r="X755" s="667"/>
      <c r="Y755" s="667"/>
      <c r="Z755" s="667"/>
      <c r="AA755" s="667"/>
      <c r="AB755" s="667"/>
      <c r="AC755" s="667"/>
      <c r="AD755" s="667"/>
      <c r="AE755" s="667"/>
      <c r="AF755" s="22"/>
      <c r="AG755" s="231"/>
      <c r="AH755" s="232"/>
      <c r="AI755" s="232"/>
      <c r="AJ755" s="232"/>
      <c r="AK755" s="232"/>
      <c r="AL755" s="232"/>
      <c r="AM755" s="232"/>
      <c r="AN755" s="232"/>
      <c r="AO755" s="233"/>
      <c r="AP755" s="232"/>
      <c r="AQ755" s="232"/>
      <c r="AR755" s="234"/>
      <c r="AS755" s="234"/>
      <c r="AT755" s="327"/>
      <c r="AU755" s="328"/>
      <c r="AV755" s="329"/>
      <c r="AW755" s="329"/>
      <c r="AX755" s="329"/>
      <c r="AY755" s="329"/>
      <c r="AZ755" s="329"/>
      <c r="BA755" s="329"/>
      <c r="BB755" s="329"/>
      <c r="BC755" s="329"/>
      <c r="BD755" s="231"/>
      <c r="BE755" s="231"/>
      <c r="BF755" s="231"/>
      <c r="BG755" s="231"/>
    </row>
    <row r="756" s="227" customFormat="true" ht="13.5" hidden="true" customHeight="true" outlineLevel="0" collapsed="false">
      <c r="B756" s="236"/>
      <c r="C756" s="686"/>
      <c r="D756" s="236" t="s">
        <v>165</v>
      </c>
      <c r="E756" s="466"/>
      <c r="F756" s="667" t="s">
        <v>16</v>
      </c>
      <c r="G756" s="667"/>
      <c r="H756" s="667"/>
      <c r="I756" s="667"/>
      <c r="J756" s="667"/>
      <c r="K756" s="667"/>
      <c r="L756" s="667"/>
      <c r="M756" s="667"/>
      <c r="N756" s="667"/>
      <c r="O756" s="667"/>
      <c r="P756" s="667"/>
      <c r="Q756" s="667"/>
      <c r="R756" s="667"/>
      <c r="S756" s="667"/>
      <c r="T756" s="667"/>
      <c r="U756" s="667"/>
      <c r="V756" s="667"/>
      <c r="W756" s="667"/>
      <c r="X756" s="667"/>
      <c r="Y756" s="667"/>
      <c r="Z756" s="667"/>
      <c r="AA756" s="667"/>
      <c r="AB756" s="667"/>
      <c r="AC756" s="667"/>
      <c r="AD756" s="667"/>
      <c r="AE756" s="667"/>
      <c r="AF756" s="22"/>
      <c r="AG756" s="231"/>
      <c r="AH756" s="232"/>
      <c r="AI756" s="232"/>
      <c r="AJ756" s="232"/>
      <c r="AK756" s="232"/>
      <c r="AL756" s="232"/>
      <c r="AM756" s="232"/>
      <c r="AN756" s="232"/>
      <c r="AO756" s="233"/>
      <c r="AP756" s="232"/>
      <c r="AQ756" s="232"/>
      <c r="AR756" s="234"/>
      <c r="AS756" s="234"/>
      <c r="AT756" s="327"/>
      <c r="AU756" s="328"/>
      <c r="AV756" s="329"/>
      <c r="AW756" s="329"/>
      <c r="AX756" s="329"/>
      <c r="AY756" s="329"/>
      <c r="AZ756" s="329"/>
      <c r="BA756" s="329"/>
      <c r="BB756" s="329"/>
      <c r="BC756" s="329"/>
      <c r="BD756" s="231"/>
      <c r="BE756" s="231"/>
      <c r="BF756" s="231"/>
      <c r="BG756" s="231"/>
    </row>
    <row r="757" s="227" customFormat="true" ht="13.5" hidden="true" customHeight="true" outlineLevel="0" collapsed="false">
      <c r="B757" s="296"/>
      <c r="C757" s="686"/>
      <c r="D757" s="236" t="s">
        <v>169</v>
      </c>
      <c r="E757" s="466"/>
      <c r="F757" s="667" t="s">
        <v>16</v>
      </c>
      <c r="G757" s="667"/>
      <c r="H757" s="667"/>
      <c r="I757" s="667"/>
      <c r="J757" s="667"/>
      <c r="K757" s="667"/>
      <c r="L757" s="667"/>
      <c r="M757" s="667"/>
      <c r="N757" s="667"/>
      <c r="O757" s="667"/>
      <c r="P757" s="667"/>
      <c r="Q757" s="667"/>
      <c r="R757" s="667"/>
      <c r="S757" s="667"/>
      <c r="T757" s="667"/>
      <c r="U757" s="667"/>
      <c r="V757" s="667"/>
      <c r="W757" s="667"/>
      <c r="X757" s="667"/>
      <c r="Y757" s="667"/>
      <c r="Z757" s="667"/>
      <c r="AA757" s="667"/>
      <c r="AB757" s="667"/>
      <c r="AC757" s="667"/>
      <c r="AD757" s="667"/>
      <c r="AE757" s="667"/>
      <c r="AF757" s="22"/>
      <c r="AG757" s="231"/>
      <c r="AH757" s="232"/>
      <c r="AI757" s="232"/>
      <c r="AJ757" s="232"/>
      <c r="AK757" s="232"/>
      <c r="AL757" s="232"/>
      <c r="AM757" s="232"/>
      <c r="AN757" s="232"/>
      <c r="AO757" s="233"/>
      <c r="AP757" s="232"/>
      <c r="AQ757" s="232"/>
      <c r="AR757" s="234"/>
      <c r="AS757" s="234"/>
      <c r="AT757" s="327"/>
      <c r="AU757" s="328"/>
      <c r="AV757" s="329"/>
      <c r="AW757" s="329"/>
      <c r="AX757" s="329"/>
      <c r="AY757" s="329"/>
      <c r="AZ757" s="329"/>
      <c r="BA757" s="329"/>
      <c r="BB757" s="329"/>
      <c r="BC757" s="329"/>
      <c r="BD757" s="231"/>
      <c r="BE757" s="231"/>
      <c r="BF757" s="231"/>
      <c r="BG757" s="231"/>
    </row>
    <row r="758" s="227" customFormat="true" ht="13.5" hidden="true" customHeight="true" outlineLevel="0" collapsed="false">
      <c r="B758" s="296"/>
      <c r="C758" s="686"/>
      <c r="D758" s="236" t="s">
        <v>173</v>
      </c>
      <c r="E758" s="466"/>
      <c r="F758" s="667" t="s">
        <v>16</v>
      </c>
      <c r="G758" s="667"/>
      <c r="H758" s="667"/>
      <c r="I758" s="667"/>
      <c r="J758" s="667"/>
      <c r="K758" s="667"/>
      <c r="L758" s="667"/>
      <c r="M758" s="667"/>
      <c r="N758" s="667"/>
      <c r="O758" s="667"/>
      <c r="P758" s="667"/>
      <c r="Q758" s="667"/>
      <c r="R758" s="667"/>
      <c r="S758" s="667"/>
      <c r="T758" s="667"/>
      <c r="U758" s="667"/>
      <c r="V758" s="667"/>
      <c r="W758" s="667"/>
      <c r="X758" s="667"/>
      <c r="Y758" s="667"/>
      <c r="Z758" s="667"/>
      <c r="AA758" s="667"/>
      <c r="AB758" s="667"/>
      <c r="AC758" s="667"/>
      <c r="AD758" s="667"/>
      <c r="AE758" s="667"/>
      <c r="AF758" s="22"/>
      <c r="AG758" s="231"/>
      <c r="AH758" s="232"/>
      <c r="AI758" s="232"/>
      <c r="AJ758" s="232"/>
      <c r="AK758" s="232"/>
      <c r="AL758" s="232"/>
      <c r="AM758" s="232"/>
      <c r="AN758" s="232"/>
      <c r="AO758" s="233"/>
      <c r="AP758" s="232"/>
      <c r="AQ758" s="232"/>
      <c r="AR758" s="234"/>
      <c r="AS758" s="234"/>
      <c r="AT758" s="327"/>
      <c r="AU758" s="328"/>
      <c r="AV758" s="329"/>
      <c r="AW758" s="329"/>
      <c r="AX758" s="329"/>
      <c r="AY758" s="329"/>
      <c r="AZ758" s="329"/>
      <c r="BA758" s="329"/>
      <c r="BB758" s="329"/>
      <c r="BC758" s="329"/>
      <c r="BD758" s="231"/>
      <c r="BE758" s="231"/>
      <c r="BF758" s="231"/>
      <c r="BG758" s="231"/>
    </row>
    <row r="759" s="227" customFormat="true" ht="13.5" hidden="true" customHeight="true" outlineLevel="0" collapsed="false">
      <c r="B759" s="296"/>
      <c r="C759" s="686"/>
      <c r="D759" s="236" t="s">
        <v>175</v>
      </c>
      <c r="E759" s="466"/>
      <c r="F759" s="667" t="s">
        <v>16</v>
      </c>
      <c r="G759" s="667"/>
      <c r="H759" s="667"/>
      <c r="I759" s="667"/>
      <c r="J759" s="667"/>
      <c r="K759" s="667"/>
      <c r="L759" s="667"/>
      <c r="M759" s="667"/>
      <c r="N759" s="667"/>
      <c r="O759" s="667"/>
      <c r="P759" s="667"/>
      <c r="Q759" s="667"/>
      <c r="R759" s="667"/>
      <c r="S759" s="667"/>
      <c r="T759" s="667"/>
      <c r="U759" s="667"/>
      <c r="V759" s="667"/>
      <c r="W759" s="667"/>
      <c r="X759" s="667"/>
      <c r="Y759" s="667"/>
      <c r="Z759" s="667"/>
      <c r="AA759" s="667"/>
      <c r="AB759" s="667"/>
      <c r="AC759" s="667"/>
      <c r="AD759" s="667"/>
      <c r="AE759" s="667"/>
      <c r="AF759" s="22"/>
      <c r="AG759" s="231"/>
      <c r="AH759" s="232"/>
      <c r="AI759" s="232"/>
      <c r="AJ759" s="232"/>
      <c r="AK759" s="232"/>
      <c r="AL759" s="232"/>
      <c r="AM759" s="232"/>
      <c r="AN759" s="232"/>
      <c r="AO759" s="233"/>
      <c r="AP759" s="232"/>
      <c r="AQ759" s="232"/>
      <c r="AR759" s="234"/>
      <c r="AS759" s="234"/>
      <c r="AT759" s="327"/>
      <c r="AU759" s="328"/>
      <c r="AV759" s="329"/>
      <c r="AW759" s="329"/>
      <c r="AX759" s="329"/>
      <c r="AY759" s="329"/>
      <c r="AZ759" s="329"/>
      <c r="BA759" s="329"/>
      <c r="BB759" s="329"/>
      <c r="BC759" s="329"/>
      <c r="BD759" s="231"/>
      <c r="BE759" s="231"/>
      <c r="BF759" s="231"/>
      <c r="BG759" s="231"/>
    </row>
    <row r="760" s="227" customFormat="true" ht="13.5" hidden="true" customHeight="true" outlineLevel="0" collapsed="false">
      <c r="B760" s="296"/>
      <c r="C760" s="686"/>
      <c r="D760" s="236" t="s">
        <v>247</v>
      </c>
      <c r="E760" s="466"/>
      <c r="F760" s="667" t="s">
        <v>16</v>
      </c>
      <c r="G760" s="667"/>
      <c r="H760" s="667"/>
      <c r="I760" s="667"/>
      <c r="J760" s="667"/>
      <c r="K760" s="667"/>
      <c r="L760" s="667"/>
      <c r="M760" s="667"/>
      <c r="N760" s="667"/>
      <c r="O760" s="667"/>
      <c r="P760" s="667"/>
      <c r="Q760" s="667"/>
      <c r="R760" s="667"/>
      <c r="S760" s="667"/>
      <c r="T760" s="667"/>
      <c r="U760" s="667"/>
      <c r="V760" s="667"/>
      <c r="W760" s="667"/>
      <c r="X760" s="667"/>
      <c r="Y760" s="667"/>
      <c r="Z760" s="667"/>
      <c r="AA760" s="667"/>
      <c r="AB760" s="667"/>
      <c r="AC760" s="667"/>
      <c r="AD760" s="667"/>
      <c r="AE760" s="667"/>
      <c r="AF760" s="22"/>
      <c r="AG760" s="231"/>
      <c r="AH760" s="232"/>
      <c r="AI760" s="232"/>
      <c r="AJ760" s="232"/>
      <c r="AK760" s="232"/>
      <c r="AL760" s="232"/>
      <c r="AM760" s="232"/>
      <c r="AN760" s="232"/>
      <c r="AO760" s="233"/>
      <c r="AP760" s="232"/>
      <c r="AQ760" s="232"/>
      <c r="AR760" s="234"/>
      <c r="AS760" s="234"/>
      <c r="AT760" s="327"/>
      <c r="AU760" s="328"/>
      <c r="AV760" s="329"/>
      <c r="AW760" s="329"/>
      <c r="AX760" s="329"/>
      <c r="AY760" s="329"/>
      <c r="AZ760" s="329"/>
      <c r="BA760" s="329"/>
      <c r="BB760" s="329"/>
      <c r="BC760" s="329"/>
      <c r="BD760" s="231"/>
      <c r="BE760" s="231"/>
      <c r="BF760" s="231"/>
      <c r="BG760" s="231"/>
    </row>
    <row r="761" s="227" customFormat="true" ht="13.5" hidden="true" customHeight="true" outlineLevel="0" collapsed="false">
      <c r="B761" s="296"/>
      <c r="C761" s="686"/>
      <c r="D761" s="236" t="s">
        <v>248</v>
      </c>
      <c r="E761" s="466"/>
      <c r="F761" s="667" t="s">
        <v>16</v>
      </c>
      <c r="G761" s="667"/>
      <c r="H761" s="667"/>
      <c r="I761" s="667"/>
      <c r="J761" s="667"/>
      <c r="K761" s="667"/>
      <c r="L761" s="667"/>
      <c r="M761" s="667"/>
      <c r="N761" s="667"/>
      <c r="O761" s="667"/>
      <c r="P761" s="667"/>
      <c r="Q761" s="667"/>
      <c r="R761" s="667"/>
      <c r="S761" s="667"/>
      <c r="T761" s="667"/>
      <c r="U761" s="667"/>
      <c r="V761" s="667"/>
      <c r="W761" s="667"/>
      <c r="X761" s="667"/>
      <c r="Y761" s="667"/>
      <c r="Z761" s="667"/>
      <c r="AA761" s="667"/>
      <c r="AB761" s="667"/>
      <c r="AC761" s="667"/>
      <c r="AD761" s="667"/>
      <c r="AE761" s="667"/>
      <c r="AF761" s="22"/>
      <c r="AG761" s="231"/>
      <c r="AH761" s="232"/>
      <c r="AI761" s="232"/>
      <c r="AJ761" s="232"/>
      <c r="AK761" s="232"/>
      <c r="AL761" s="232"/>
      <c r="AM761" s="232"/>
      <c r="AN761" s="232"/>
      <c r="AO761" s="233"/>
      <c r="AP761" s="232"/>
      <c r="AQ761" s="232"/>
      <c r="AR761" s="234"/>
      <c r="AS761" s="234"/>
      <c r="AT761" s="327"/>
      <c r="AU761" s="328"/>
      <c r="AV761" s="329"/>
      <c r="AW761" s="329"/>
      <c r="AX761" s="329"/>
      <c r="AY761" s="329"/>
      <c r="AZ761" s="329"/>
      <c r="BA761" s="329"/>
      <c r="BB761" s="329"/>
      <c r="BC761" s="329"/>
      <c r="BD761" s="231"/>
      <c r="BE761" s="231"/>
      <c r="BF761" s="231"/>
      <c r="BG761" s="231"/>
    </row>
    <row r="762" customFormat="false" ht="14.25" hidden="true" customHeight="true" outlineLevel="0" collapsed="false">
      <c r="C762" s="686"/>
      <c r="D762" s="239" t="s">
        <v>250</v>
      </c>
      <c r="E762" s="466"/>
      <c r="F762" s="667" t="s">
        <v>16</v>
      </c>
      <c r="G762" s="667"/>
      <c r="H762" s="667"/>
      <c r="I762" s="667"/>
      <c r="J762" s="667"/>
      <c r="K762" s="667"/>
      <c r="L762" s="667"/>
      <c r="M762" s="667"/>
      <c r="N762" s="667"/>
      <c r="O762" s="667"/>
      <c r="P762" s="667"/>
      <c r="Q762" s="667"/>
      <c r="R762" s="667"/>
      <c r="S762" s="667"/>
      <c r="T762" s="667"/>
      <c r="U762" s="667"/>
      <c r="V762" s="667"/>
      <c r="W762" s="667"/>
      <c r="X762" s="667"/>
      <c r="Y762" s="667"/>
      <c r="Z762" s="667"/>
      <c r="AA762" s="667"/>
      <c r="AB762" s="667"/>
      <c r="AC762" s="667"/>
      <c r="AD762" s="667"/>
      <c r="AE762" s="667"/>
      <c r="AF762" s="22"/>
      <c r="AH762" s="170"/>
      <c r="AI762" s="170"/>
      <c r="AJ762" s="170"/>
      <c r="AK762" s="170"/>
      <c r="AL762" s="170"/>
      <c r="AM762" s="170"/>
      <c r="AN762" s="170"/>
      <c r="AO762" s="209"/>
      <c r="AP762" s="170"/>
      <c r="AQ762" s="170"/>
      <c r="AR762" s="170"/>
      <c r="AS762" s="170"/>
      <c r="AT762" s="359"/>
      <c r="AU762" s="360"/>
      <c r="AV762" s="361"/>
      <c r="AW762" s="361"/>
      <c r="AX762" s="361"/>
      <c r="AY762" s="361"/>
      <c r="AZ762" s="361"/>
      <c r="BA762" s="361"/>
      <c r="BB762" s="361"/>
      <c r="BC762" s="361"/>
      <c r="BD762" s="8"/>
      <c r="BE762" s="8"/>
      <c r="BF762" s="8"/>
      <c r="BG762" s="8"/>
    </row>
    <row r="763" s="227" customFormat="true" ht="6.75" hidden="true" customHeight="true" outlineLevel="0" collapsed="false">
      <c r="B763" s="687"/>
      <c r="C763" s="686"/>
      <c r="D763" s="494"/>
      <c r="E763" s="525"/>
      <c r="F763" s="525"/>
      <c r="G763" s="525"/>
      <c r="H763" s="525"/>
      <c r="I763" s="525"/>
      <c r="J763" s="525"/>
      <c r="K763" s="525"/>
      <c r="L763" s="525"/>
      <c r="M763" s="525"/>
      <c r="N763" s="525"/>
      <c r="O763" s="525"/>
      <c r="P763" s="525"/>
      <c r="Q763" s="525"/>
      <c r="R763" s="525"/>
      <c r="S763" s="525"/>
      <c r="T763" s="525"/>
      <c r="U763" s="525"/>
      <c r="V763" s="525"/>
      <c r="W763" s="525"/>
      <c r="X763" s="525"/>
      <c r="Y763" s="525"/>
      <c r="Z763" s="525"/>
      <c r="AA763" s="525"/>
      <c r="AB763" s="525"/>
      <c r="AC763" s="525"/>
      <c r="AD763" s="525"/>
      <c r="AE763" s="671"/>
      <c r="AF763" s="22"/>
      <c r="AG763" s="231"/>
      <c r="AH763" s="232"/>
      <c r="AI763" s="232"/>
      <c r="AJ763" s="232"/>
      <c r="AK763" s="232"/>
      <c r="AL763" s="232"/>
      <c r="AM763" s="232"/>
      <c r="AN763" s="232"/>
      <c r="AO763" s="233"/>
      <c r="AP763" s="232"/>
      <c r="AQ763" s="232"/>
      <c r="AR763" s="234"/>
      <c r="AS763" s="234"/>
      <c r="AT763" s="327"/>
      <c r="AU763" s="328"/>
      <c r="AV763" s="329"/>
      <c r="AW763" s="329"/>
      <c r="AX763" s="329"/>
      <c r="AY763" s="329"/>
      <c r="AZ763" s="329"/>
      <c r="BA763" s="329"/>
      <c r="BB763" s="329"/>
      <c r="BC763" s="329"/>
      <c r="BD763" s="231"/>
      <c r="BE763" s="231"/>
      <c r="BF763" s="231"/>
      <c r="BG763" s="231"/>
    </row>
    <row r="764" s="227" customFormat="true" ht="18.95" hidden="true" customHeight="true" outlineLevel="0" collapsed="false">
      <c r="B764" s="246"/>
      <c r="C764" s="688"/>
      <c r="D764" s="379" t="s">
        <v>313</v>
      </c>
      <c r="E764" s="379"/>
      <c r="F764" s="379"/>
      <c r="G764" s="379"/>
      <c r="H764" s="379"/>
      <c r="I764" s="379"/>
      <c r="J764" s="379"/>
      <c r="K764" s="379"/>
      <c r="L764" s="379"/>
      <c r="M764" s="379"/>
      <c r="N764" s="379"/>
      <c r="O764" s="379"/>
      <c r="P764" s="379"/>
      <c r="Q764" s="379"/>
      <c r="R764" s="379"/>
      <c r="S764" s="379"/>
      <c r="T764" s="379"/>
      <c r="U764" s="379"/>
      <c r="V764" s="379"/>
      <c r="W764" s="379"/>
      <c r="X764" s="379"/>
      <c r="Y764" s="379"/>
      <c r="Z764" s="379"/>
      <c r="AA764" s="379"/>
      <c r="AB764" s="379"/>
      <c r="AC764" s="379"/>
      <c r="AD764" s="379"/>
      <c r="AE764" s="379"/>
      <c r="AF764" s="22"/>
      <c r="AG764" s="231"/>
      <c r="AH764" s="232"/>
      <c r="AI764" s="232"/>
      <c r="AJ764" s="232"/>
      <c r="AK764" s="232"/>
      <c r="AL764" s="232"/>
      <c r="AM764" s="232"/>
      <c r="AN764" s="232"/>
      <c r="AO764" s="233"/>
      <c r="AP764" s="232"/>
      <c r="AQ764" s="232"/>
      <c r="AR764" s="234"/>
      <c r="AS764" s="234"/>
      <c r="AT764" s="327"/>
      <c r="AU764" s="328"/>
      <c r="AV764" s="329"/>
      <c r="AW764" s="329"/>
      <c r="AX764" s="329"/>
      <c r="AY764" s="329"/>
      <c r="AZ764" s="329"/>
      <c r="BA764" s="329"/>
      <c r="BB764" s="329"/>
      <c r="BC764" s="329"/>
      <c r="BD764" s="231"/>
      <c r="BE764" s="231"/>
      <c r="BF764" s="231"/>
      <c r="BG764" s="231"/>
    </row>
    <row r="765" s="227" customFormat="true" ht="18.95" hidden="true" customHeight="true" outlineLevel="0" collapsed="false">
      <c r="B765" s="296"/>
      <c r="C765" s="688"/>
      <c r="D765" s="379"/>
      <c r="E765" s="379"/>
      <c r="F765" s="379"/>
      <c r="G765" s="379"/>
      <c r="H765" s="379"/>
      <c r="I765" s="379"/>
      <c r="J765" s="379"/>
      <c r="K765" s="379"/>
      <c r="L765" s="379"/>
      <c r="M765" s="379"/>
      <c r="N765" s="379"/>
      <c r="O765" s="379"/>
      <c r="P765" s="379"/>
      <c r="Q765" s="379"/>
      <c r="R765" s="379"/>
      <c r="S765" s="379"/>
      <c r="T765" s="379"/>
      <c r="U765" s="379"/>
      <c r="V765" s="379"/>
      <c r="W765" s="379"/>
      <c r="X765" s="379"/>
      <c r="Y765" s="379"/>
      <c r="Z765" s="379"/>
      <c r="AA765" s="379"/>
      <c r="AB765" s="379"/>
      <c r="AC765" s="379"/>
      <c r="AD765" s="379"/>
      <c r="AE765" s="379"/>
      <c r="AF765" s="22"/>
      <c r="AG765" s="231"/>
      <c r="AH765" s="232"/>
      <c r="AI765" s="232"/>
      <c r="AJ765" s="232"/>
      <c r="AK765" s="232"/>
      <c r="AL765" s="232"/>
      <c r="AM765" s="232"/>
      <c r="AN765" s="232"/>
      <c r="AO765" s="233"/>
      <c r="AP765" s="232"/>
      <c r="AQ765" s="232"/>
      <c r="AR765" s="234"/>
      <c r="AS765" s="234"/>
      <c r="AT765" s="327"/>
      <c r="AU765" s="328"/>
      <c r="AV765" s="329"/>
      <c r="AW765" s="329"/>
      <c r="AX765" s="329"/>
      <c r="AY765" s="329"/>
      <c r="AZ765" s="329"/>
      <c r="BA765" s="329"/>
      <c r="BB765" s="329"/>
      <c r="BC765" s="329"/>
      <c r="BD765" s="231"/>
      <c r="BE765" s="231"/>
      <c r="BF765" s="231"/>
      <c r="BG765" s="231"/>
    </row>
    <row r="766" s="227" customFormat="true" ht="2.25" hidden="true" customHeight="true" outlineLevel="0" collapsed="false">
      <c r="B766" s="296"/>
      <c r="C766" s="688"/>
      <c r="D766" s="301"/>
      <c r="E766" s="301"/>
      <c r="F766" s="301"/>
      <c r="G766" s="301"/>
      <c r="H766" s="301"/>
      <c r="I766" s="301"/>
      <c r="J766" s="301"/>
      <c r="K766" s="301"/>
      <c r="L766" s="471"/>
      <c r="M766" s="471"/>
      <c r="N766" s="471"/>
      <c r="O766" s="471"/>
      <c r="P766" s="471"/>
      <c r="Q766" s="471"/>
      <c r="R766" s="471"/>
      <c r="S766" s="471"/>
      <c r="T766" s="471"/>
      <c r="U766" s="471"/>
      <c r="V766" s="471"/>
      <c r="W766" s="471"/>
      <c r="X766" s="471"/>
      <c r="Y766" s="471"/>
      <c r="Z766" s="471"/>
      <c r="AA766" s="471"/>
      <c r="AB766" s="471"/>
      <c r="AC766" s="471"/>
      <c r="AD766" s="471"/>
      <c r="AE766" s="673"/>
      <c r="AF766" s="22"/>
      <c r="AG766" s="231"/>
      <c r="AH766" s="232"/>
      <c r="AI766" s="232"/>
      <c r="AJ766" s="232"/>
      <c r="AK766" s="232"/>
      <c r="AL766" s="232"/>
      <c r="AM766" s="232"/>
      <c r="AN766" s="232"/>
      <c r="AO766" s="233"/>
      <c r="AP766" s="232"/>
      <c r="AQ766" s="232"/>
      <c r="AR766" s="234"/>
      <c r="AS766" s="234"/>
      <c r="AT766" s="327"/>
      <c r="AU766" s="328"/>
      <c r="AV766" s="329"/>
      <c r="AW766" s="329"/>
      <c r="AX766" s="329"/>
      <c r="AY766" s="329"/>
      <c r="AZ766" s="329"/>
      <c r="BA766" s="329"/>
      <c r="BB766" s="329"/>
      <c r="BC766" s="329"/>
      <c r="BD766" s="231"/>
      <c r="BE766" s="231"/>
      <c r="BF766" s="231"/>
      <c r="BG766" s="231"/>
    </row>
    <row r="767" s="227" customFormat="true" ht="12.75" hidden="true" customHeight="true" outlineLevel="0" collapsed="false">
      <c r="B767" s="296"/>
      <c r="C767" s="688"/>
      <c r="D767" s="303" t="s">
        <v>215</v>
      </c>
      <c r="E767" s="303"/>
      <c r="F767" s="303"/>
      <c r="G767" s="304" t="n">
        <v>1</v>
      </c>
      <c r="H767" s="305" t="s">
        <v>7</v>
      </c>
      <c r="I767" s="304" t="s">
        <v>8</v>
      </c>
      <c r="J767" s="304"/>
      <c r="K767" s="246"/>
      <c r="L767" s="430"/>
      <c r="M767" s="430"/>
      <c r="N767" s="430"/>
      <c r="O767" s="430"/>
      <c r="P767" s="430"/>
      <c r="Q767" s="430"/>
      <c r="R767" s="430"/>
      <c r="S767" s="430"/>
      <c r="T767" s="430"/>
      <c r="U767" s="430"/>
      <c r="V767" s="430"/>
      <c r="W767" s="430"/>
      <c r="X767" s="430"/>
      <c r="Y767" s="430"/>
      <c r="Z767" s="430"/>
      <c r="AA767" s="430"/>
      <c r="AB767" s="430"/>
      <c r="AC767" s="430"/>
      <c r="AD767" s="414"/>
      <c r="AE767" s="674"/>
      <c r="AF767" s="22"/>
      <c r="AG767" s="231"/>
      <c r="AH767" s="232"/>
      <c r="AI767" s="232"/>
      <c r="AJ767" s="232"/>
      <c r="AK767" s="232"/>
      <c r="AL767" s="232"/>
      <c r="AM767" s="232"/>
      <c r="AN767" s="232"/>
      <c r="AO767" s="233"/>
      <c r="AP767" s="232"/>
      <c r="AQ767" s="232"/>
      <c r="AR767" s="234"/>
      <c r="AS767" s="234"/>
      <c r="AT767" s="327"/>
      <c r="AU767" s="328"/>
      <c r="AV767" s="329"/>
      <c r="AW767" s="329"/>
      <c r="AX767" s="329"/>
      <c r="AY767" s="329"/>
      <c r="AZ767" s="329"/>
      <c r="BA767" s="329"/>
      <c r="BB767" s="329"/>
      <c r="BC767" s="329"/>
      <c r="BD767" s="231"/>
      <c r="BE767" s="231"/>
      <c r="BF767" s="231"/>
      <c r="BG767" s="231"/>
    </row>
    <row r="768" customFormat="false" ht="12.75" hidden="true" customHeight="true" outlineLevel="0" collapsed="false">
      <c r="A768" s="0"/>
      <c r="B768" s="0"/>
      <c r="C768" s="702"/>
      <c r="D768" s="303"/>
      <c r="E768" s="303"/>
      <c r="F768" s="303"/>
      <c r="G768" s="304"/>
      <c r="H768" s="305"/>
      <c r="I768" s="304"/>
      <c r="J768" s="304"/>
      <c r="K768" s="384"/>
      <c r="L768" s="416" t="s">
        <v>181</v>
      </c>
      <c r="M768" s="416" t="s">
        <v>182</v>
      </c>
      <c r="N768" s="416" t="s">
        <v>183</v>
      </c>
      <c r="O768" s="416" t="s">
        <v>184</v>
      </c>
      <c r="P768" s="416" t="s">
        <v>185</v>
      </c>
      <c r="Q768" s="416" t="s">
        <v>186</v>
      </c>
      <c r="R768" s="416" t="s">
        <v>181</v>
      </c>
      <c r="S768" s="417" t="s">
        <v>222</v>
      </c>
      <c r="T768" s="417" t="s">
        <v>223</v>
      </c>
      <c r="U768" s="417" t="s">
        <v>224</v>
      </c>
      <c r="V768" s="417" t="s">
        <v>225</v>
      </c>
      <c r="W768" s="417" t="s">
        <v>226</v>
      </c>
      <c r="X768" s="417" t="s">
        <v>227</v>
      </c>
      <c r="Y768" s="417" t="s">
        <v>228</v>
      </c>
      <c r="Z768" s="417" t="s">
        <v>229</v>
      </c>
      <c r="AA768" s="417" t="s">
        <v>230</v>
      </c>
      <c r="AB768" s="417" t="s">
        <v>231</v>
      </c>
      <c r="AC768" s="417" t="s">
        <v>232</v>
      </c>
      <c r="AD768" s="417" t="s">
        <v>233</v>
      </c>
      <c r="AE768" s="703"/>
      <c r="AF768" s="22"/>
      <c r="AG768" s="363"/>
      <c r="AH768" s="358"/>
      <c r="AI768" s="358"/>
      <c r="AJ768" s="358"/>
      <c r="AK768" s="358"/>
      <c r="AL768" s="358"/>
      <c r="AM768" s="358"/>
      <c r="AN768" s="358"/>
      <c r="AO768" s="357"/>
      <c r="AP768" s="358"/>
      <c r="AQ768" s="358"/>
      <c r="AR768" s="358"/>
      <c r="AS768" s="358"/>
      <c r="AT768" s="359"/>
      <c r="AU768" s="360"/>
      <c r="AV768" s="361"/>
      <c r="AW768" s="362"/>
      <c r="AX768" s="362"/>
      <c r="AY768" s="362"/>
      <c r="AZ768" s="362"/>
      <c r="BA768" s="362"/>
      <c r="BB768" s="362"/>
      <c r="BC768" s="362"/>
      <c r="BD768" s="363"/>
      <c r="BE768" s="363"/>
      <c r="BF768" s="363"/>
      <c r="BG768" s="363"/>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s="227" customFormat="true" ht="9.75" hidden="true" customHeight="true" outlineLevel="0" collapsed="false">
      <c r="B769" s="296"/>
      <c r="C769" s="688"/>
      <c r="D769" s="303"/>
      <c r="E769" s="303"/>
      <c r="F769" s="303"/>
      <c r="G769" s="527"/>
      <c r="H769" s="305"/>
      <c r="I769" s="315"/>
      <c r="J769" s="315"/>
      <c r="K769" s="246"/>
      <c r="L769" s="246"/>
      <c r="M769" s="246"/>
      <c r="N769" s="246"/>
      <c r="O769" s="246"/>
      <c r="P769" s="246"/>
      <c r="Q769" s="246"/>
      <c r="R769" s="246"/>
      <c r="S769" s="246"/>
      <c r="T769" s="246"/>
      <c r="U769" s="246"/>
      <c r="V769" s="246"/>
      <c r="W769" s="246"/>
      <c r="X769" s="246"/>
      <c r="Y769" s="246"/>
      <c r="Z769" s="246"/>
      <c r="AA769" s="246"/>
      <c r="AB769" s="246"/>
      <c r="AC769" s="246"/>
      <c r="AD769" s="381"/>
      <c r="AE769" s="674"/>
      <c r="AF769" s="22"/>
      <c r="AG769" s="231"/>
      <c r="AH769" s="232"/>
      <c r="AI769" s="232"/>
      <c r="AJ769" s="232"/>
      <c r="AK769" s="232"/>
      <c r="AL769" s="232"/>
      <c r="AM769" s="232"/>
      <c r="AN769" s="232"/>
      <c r="AO769" s="233"/>
      <c r="AP769" s="232"/>
      <c r="AQ769" s="232"/>
      <c r="AR769" s="234"/>
      <c r="AS769" s="234"/>
      <c r="AT769" s="327"/>
      <c r="AU769" s="328"/>
      <c r="AV769" s="329"/>
      <c r="AW769" s="329"/>
      <c r="AX769" s="329"/>
      <c r="AY769" s="329"/>
      <c r="AZ769" s="329"/>
      <c r="BA769" s="329"/>
      <c r="BB769" s="329"/>
      <c r="BC769" s="329"/>
      <c r="BD769" s="231"/>
      <c r="BE769" s="231"/>
      <c r="BF769" s="231"/>
      <c r="BG769" s="231"/>
    </row>
    <row r="770" s="227" customFormat="true" ht="12.75" hidden="true" customHeight="true" outlineLevel="0" collapsed="false">
      <c r="C770" s="690" t="s">
        <v>187</v>
      </c>
      <c r="D770" s="690"/>
      <c r="E770" s="690"/>
      <c r="F770" s="690"/>
      <c r="G770" s="690"/>
      <c r="H770" s="690"/>
      <c r="I770" s="690"/>
      <c r="J770" s="690"/>
      <c r="K770" s="690"/>
      <c r="L770" s="690"/>
      <c r="M770" s="690"/>
      <c r="N770" s="690"/>
      <c r="O770" s="690"/>
      <c r="P770" s="321" t="s">
        <v>188</v>
      </c>
      <c r="Q770" s="321"/>
      <c r="R770" s="321"/>
      <c r="S770" s="321" t="s">
        <v>189</v>
      </c>
      <c r="T770" s="321"/>
      <c r="U770" s="321"/>
      <c r="V770" s="321" t="s">
        <v>190</v>
      </c>
      <c r="W770" s="321"/>
      <c r="X770" s="321"/>
      <c r="Y770" s="321" t="s">
        <v>191</v>
      </c>
      <c r="Z770" s="321"/>
      <c r="AA770" s="321"/>
      <c r="AB770" s="321" t="s">
        <v>192</v>
      </c>
      <c r="AC770" s="321"/>
      <c r="AD770" s="321"/>
      <c r="AE770" s="672"/>
      <c r="AF770" s="22"/>
      <c r="AG770" s="387" t="n">
        <f aca="false">IF($B$751=$J$1,SUM(P771:AD772),0)</f>
        <v>0</v>
      </c>
      <c r="AH770" s="388" t="s">
        <v>193</v>
      </c>
      <c r="AI770" s="388"/>
      <c r="AJ770" s="388"/>
      <c r="AK770" s="388"/>
      <c r="AL770" s="388"/>
      <c r="AM770" s="324" t="s">
        <v>194</v>
      </c>
      <c r="AN770" s="324"/>
      <c r="AO770" s="325" t="n">
        <f aca="false">AI772*AH772*(AB771+Y771+V771+S771+P771)</f>
        <v>0</v>
      </c>
      <c r="AP770" s="326"/>
      <c r="AQ770" s="269"/>
      <c r="AR770" s="234"/>
      <c r="AS770" s="234"/>
      <c r="AT770" s="327" t="n">
        <f aca="false">IF($AI772=52,$AO770,0)</f>
        <v>0</v>
      </c>
      <c r="AU770" s="328" t="n">
        <f aca="false">IF($AI772=1,$AO770,0)</f>
        <v>0</v>
      </c>
      <c r="AV770" s="329" t="n">
        <f aca="false">IF(L767=$J$1,$AG770,0)</f>
        <v>0</v>
      </c>
      <c r="AW770" s="329" t="n">
        <f aca="false">IF(M767=$J$1,$AG770,0)</f>
        <v>0</v>
      </c>
      <c r="AX770" s="329" t="n">
        <f aca="false">IF(N767=$J$1,$AG770,0)</f>
        <v>0</v>
      </c>
      <c r="AY770" s="329" t="n">
        <f aca="false">IF(O767=$J$1,$AG770,0)</f>
        <v>0</v>
      </c>
      <c r="AZ770" s="329" t="n">
        <f aca="false">IF(P767=$J$1,$AG770,0)</f>
        <v>0</v>
      </c>
      <c r="BA770" s="329" t="n">
        <f aca="false">IF(Q767=$J$1,$AG770,0)</f>
        <v>0</v>
      </c>
      <c r="BB770" s="329" t="n">
        <f aca="false">IF(R767=$J$1,$AG770,0)</f>
        <v>0</v>
      </c>
      <c r="BC770" s="329" t="n">
        <f aca="false">SUM(AV770:BB770)</f>
        <v>0</v>
      </c>
      <c r="BD770" s="231"/>
      <c r="BE770" s="231"/>
      <c r="BF770" s="231"/>
      <c r="BG770" s="231"/>
    </row>
    <row r="771" s="227" customFormat="true" ht="13.5" hidden="true" customHeight="true" outlineLevel="0" collapsed="false">
      <c r="C771" s="690"/>
      <c r="D771" s="690"/>
      <c r="E771" s="690"/>
      <c r="F771" s="690"/>
      <c r="G771" s="690"/>
      <c r="H771" s="690"/>
      <c r="I771" s="690"/>
      <c r="J771" s="690"/>
      <c r="K771" s="690"/>
      <c r="L771" s="690"/>
      <c r="M771" s="690"/>
      <c r="N771" s="690"/>
      <c r="O771" s="690"/>
      <c r="P771" s="330"/>
      <c r="Q771" s="330"/>
      <c r="R771" s="330"/>
      <c r="S771" s="330"/>
      <c r="T771" s="330"/>
      <c r="U771" s="330"/>
      <c r="V771" s="330"/>
      <c r="W771" s="330"/>
      <c r="X771" s="330"/>
      <c r="Y771" s="330"/>
      <c r="Z771" s="330"/>
      <c r="AA771" s="330"/>
      <c r="AB771" s="330"/>
      <c r="AC771" s="330"/>
      <c r="AD771" s="330"/>
      <c r="AE771" s="672"/>
      <c r="AF771" s="22"/>
      <c r="AG771" s="231"/>
      <c r="AH771" s="388" t="s">
        <v>195</v>
      </c>
      <c r="AI771" s="389"/>
      <c r="AJ771" s="295" t="s">
        <v>143</v>
      </c>
      <c r="AK771" s="295" t="s">
        <v>144</v>
      </c>
      <c r="AL771" s="295" t="s">
        <v>145</v>
      </c>
      <c r="AM771" s="295" t="s">
        <v>146</v>
      </c>
      <c r="AN771" s="295" t="s">
        <v>147</v>
      </c>
      <c r="AO771" s="233"/>
      <c r="AP771" s="295"/>
      <c r="AQ771" s="232"/>
      <c r="AR771" s="234"/>
      <c r="AS771" s="234"/>
      <c r="AT771" s="327"/>
      <c r="AU771" s="328"/>
      <c r="AV771" s="329" t="s">
        <v>196</v>
      </c>
      <c r="AW771" s="329" t="s">
        <v>197</v>
      </c>
      <c r="AX771" s="329" t="s">
        <v>198</v>
      </c>
      <c r="AY771" s="329" t="s">
        <v>199</v>
      </c>
      <c r="AZ771" s="329" t="s">
        <v>200</v>
      </c>
      <c r="BA771" s="329" t="s">
        <v>201</v>
      </c>
      <c r="BB771" s="329" t="s">
        <v>202</v>
      </c>
      <c r="BC771" s="329" t="s">
        <v>203</v>
      </c>
      <c r="BD771" s="231"/>
      <c r="BE771" s="231"/>
      <c r="BF771" s="231"/>
      <c r="BG771" s="231"/>
    </row>
    <row r="772" s="227" customFormat="true" ht="13.5" hidden="true" customHeight="true" outlineLevel="0" collapsed="false">
      <c r="C772" s="690"/>
      <c r="D772" s="690"/>
      <c r="E772" s="690"/>
      <c r="F772" s="690"/>
      <c r="G772" s="690"/>
      <c r="H772" s="690"/>
      <c r="I772" s="690"/>
      <c r="J772" s="690"/>
      <c r="K772" s="690"/>
      <c r="L772" s="690"/>
      <c r="M772" s="690"/>
      <c r="N772" s="690"/>
      <c r="O772" s="690"/>
      <c r="P772" s="330"/>
      <c r="Q772" s="330"/>
      <c r="R772" s="330"/>
      <c r="S772" s="330"/>
      <c r="T772" s="330"/>
      <c r="U772" s="330"/>
      <c r="V772" s="330"/>
      <c r="W772" s="330"/>
      <c r="X772" s="330"/>
      <c r="Y772" s="330"/>
      <c r="Z772" s="330"/>
      <c r="AA772" s="330"/>
      <c r="AB772" s="330"/>
      <c r="AC772" s="330"/>
      <c r="AD772" s="330"/>
      <c r="AE772" s="672"/>
      <c r="AF772" s="22"/>
      <c r="AG772" s="231"/>
      <c r="AH772" s="295" t="n">
        <f aca="false">IF(B751=$I$1,0,G767)</f>
        <v>0</v>
      </c>
      <c r="AI772" s="390" t="n">
        <f aca="false">IF($I767=$Y$1,52,IF($I767=$Z$1,1,0))</f>
        <v>52</v>
      </c>
      <c r="AJ772" s="336" t="n">
        <f aca="false">AH772*AI772*P771/60*$M$71</f>
        <v>0</v>
      </c>
      <c r="AK772" s="336" t="n">
        <f aca="false">AH772*AI772*S771/60*$S$72</f>
        <v>0</v>
      </c>
      <c r="AL772" s="336" t="n">
        <f aca="false">AH772*AI772*V771/60*$V$72</f>
        <v>0</v>
      </c>
      <c r="AM772" s="336" t="n">
        <f aca="false">AH772*AI772*Y771/60*$Y$72</f>
        <v>0</v>
      </c>
      <c r="AN772" s="336" t="n">
        <f aca="false">AH772*AI772*AB771/60*$AB$72</f>
        <v>0</v>
      </c>
      <c r="AO772" s="233"/>
      <c r="AP772" s="336"/>
      <c r="AQ772" s="336" t="n">
        <f aca="false">SUM(AJ772:AN772)</f>
        <v>0</v>
      </c>
      <c r="AR772" s="295" t="s">
        <v>204</v>
      </c>
      <c r="AS772" s="234"/>
      <c r="AT772" s="327"/>
      <c r="AU772" s="328"/>
      <c r="AV772" s="329"/>
      <c r="AW772" s="329"/>
      <c r="AX772" s="329"/>
      <c r="AY772" s="329"/>
      <c r="AZ772" s="329"/>
      <c r="BA772" s="329"/>
      <c r="BB772" s="329"/>
      <c r="BC772" s="329"/>
      <c r="BD772" s="231"/>
      <c r="BE772" s="231"/>
      <c r="BF772" s="231"/>
      <c r="BG772" s="231"/>
    </row>
    <row r="773" s="227" customFormat="true" ht="6.75" hidden="true" customHeight="true" outlineLevel="0" collapsed="false">
      <c r="C773" s="704"/>
      <c r="D773" s="692"/>
      <c r="E773" s="692"/>
      <c r="F773" s="692"/>
      <c r="G773" s="692"/>
      <c r="H773" s="692"/>
      <c r="I773" s="692"/>
      <c r="J773" s="692"/>
      <c r="K773" s="692"/>
      <c r="L773" s="692"/>
      <c r="M773" s="692"/>
      <c r="N773" s="692"/>
      <c r="O773" s="692"/>
      <c r="P773" s="705"/>
      <c r="Q773" s="705"/>
      <c r="R773" s="705"/>
      <c r="S773" s="705"/>
      <c r="T773" s="705"/>
      <c r="U773" s="705"/>
      <c r="V773" s="705"/>
      <c r="W773" s="705"/>
      <c r="X773" s="705"/>
      <c r="Y773" s="705"/>
      <c r="Z773" s="705"/>
      <c r="AA773" s="705"/>
      <c r="AB773" s="705"/>
      <c r="AC773" s="705"/>
      <c r="AD773" s="705"/>
      <c r="AE773" s="706"/>
      <c r="AF773" s="22"/>
      <c r="AG773" s="231"/>
      <c r="AH773" s="295"/>
      <c r="AI773" s="390"/>
      <c r="AJ773" s="336"/>
      <c r="AK773" s="336"/>
      <c r="AL773" s="336"/>
      <c r="AM773" s="336"/>
      <c r="AN773" s="336"/>
      <c r="AO773" s="336"/>
      <c r="AP773" s="336"/>
      <c r="AQ773" s="336"/>
      <c r="AR773" s="295"/>
      <c r="AS773" s="234"/>
      <c r="AT773" s="234"/>
      <c r="AU773" s="231"/>
      <c r="AV773" s="231"/>
      <c r="AW773" s="231"/>
      <c r="AX773" s="231"/>
      <c r="AY773" s="231"/>
      <c r="AZ773" s="231"/>
      <c r="BA773" s="231"/>
      <c r="BB773" s="231"/>
      <c r="BC773" s="231"/>
      <c r="BD773" s="231"/>
      <c r="BE773" s="231"/>
      <c r="BF773" s="231"/>
      <c r="BG773" s="231"/>
    </row>
    <row r="774" customFormat="false" ht="29.25" hidden="tru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22"/>
      <c r="AG774" s="363"/>
      <c r="AH774" s="358"/>
      <c r="AI774" s="358"/>
      <c r="AJ774" s="358"/>
      <c r="AK774" s="358"/>
      <c r="AL774" s="358"/>
      <c r="AM774" s="358"/>
      <c r="AN774" s="358"/>
      <c r="AO774" s="357"/>
      <c r="AP774" s="358"/>
      <c r="AQ774" s="358"/>
      <c r="AR774" s="358"/>
      <c r="AS774" s="358"/>
      <c r="AT774" s="359"/>
      <c r="AU774" s="360"/>
      <c r="AV774" s="361"/>
      <c r="AW774" s="362"/>
      <c r="AX774" s="362"/>
      <c r="AY774" s="362"/>
      <c r="AZ774" s="362"/>
      <c r="BA774" s="362"/>
      <c r="BB774" s="362"/>
      <c r="BC774" s="362"/>
      <c r="BD774" s="363"/>
      <c r="BE774" s="363"/>
      <c r="BF774" s="363"/>
      <c r="BG774" s="363"/>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s="227" customFormat="true" ht="44.25" hidden="true" customHeight="true" outlineLevel="0" collapsed="false">
      <c r="B775" s="236"/>
      <c r="C775" s="88"/>
      <c r="D775" s="543"/>
      <c r="E775" s="543"/>
      <c r="F775" s="543"/>
      <c r="G775" s="543"/>
      <c r="H775" s="543"/>
      <c r="I775" s="543"/>
      <c r="J775" s="543"/>
      <c r="K775" s="543"/>
      <c r="L775" s="543"/>
      <c r="M775" s="543"/>
      <c r="N775" s="543"/>
      <c r="O775" s="543"/>
      <c r="P775" s="543"/>
      <c r="Q775" s="544"/>
      <c r="R775" s="544"/>
      <c r="S775" s="544"/>
      <c r="T775" s="544"/>
      <c r="U775" s="544"/>
      <c r="V775" s="544"/>
      <c r="W775" s="544"/>
      <c r="X775" s="544"/>
      <c r="Y775" s="544"/>
      <c r="Z775" s="544"/>
      <c r="AA775" s="544"/>
      <c r="AB775" s="544"/>
      <c r="AC775" s="544"/>
      <c r="AD775" s="544"/>
      <c r="AE775" s="544"/>
      <c r="AF775" s="22"/>
      <c r="AG775" s="231"/>
      <c r="AH775" s="232"/>
      <c r="AI775" s="232"/>
      <c r="AJ775" s="232"/>
      <c r="AK775" s="232"/>
      <c r="AL775" s="232"/>
      <c r="AM775" s="232"/>
      <c r="AN775" s="232"/>
      <c r="AO775" s="233"/>
      <c r="AP775" s="232"/>
      <c r="AQ775" s="232"/>
      <c r="AR775" s="234"/>
      <c r="AS775" s="234"/>
      <c r="AT775" s="234"/>
      <c r="AU775" s="231"/>
      <c r="AV775" s="231"/>
      <c r="AW775" s="231"/>
      <c r="AX775" s="231"/>
      <c r="AY775" s="231"/>
      <c r="AZ775" s="231"/>
      <c r="BA775" s="231"/>
      <c r="BB775" s="231"/>
      <c r="BC775" s="231"/>
      <c r="BD775" s="231"/>
      <c r="BE775" s="231"/>
      <c r="BF775" s="231"/>
      <c r="BG775" s="231"/>
    </row>
    <row r="776" s="227" customFormat="true" ht="33.75" hidden="false" customHeight="true" outlineLevel="0" collapsed="false">
      <c r="B776" s="707" t="s">
        <v>368</v>
      </c>
      <c r="C776" s="708"/>
      <c r="D776" s="709"/>
      <c r="E776" s="709"/>
      <c r="F776" s="709"/>
      <c r="G776" s="709"/>
      <c r="H776" s="710" t="s">
        <v>369</v>
      </c>
      <c r="I776" s="710"/>
      <c r="J776" s="710"/>
      <c r="K776" s="710"/>
      <c r="L776" s="710"/>
      <c r="M776" s="710"/>
      <c r="N776" s="710"/>
      <c r="O776" s="710"/>
      <c r="P776" s="710"/>
      <c r="Q776" s="710"/>
      <c r="R776" s="710"/>
      <c r="S776" s="710"/>
      <c r="T776" s="710"/>
      <c r="U776" s="710"/>
      <c r="V776" s="710"/>
      <c r="W776" s="710"/>
      <c r="X776" s="710"/>
      <c r="Y776" s="710"/>
      <c r="Z776" s="710"/>
      <c r="AA776" s="710"/>
      <c r="AB776" s="710"/>
      <c r="AC776" s="710"/>
      <c r="AD776" s="710"/>
      <c r="AE776" s="710"/>
      <c r="AF776" s="22"/>
      <c r="AG776" s="231"/>
      <c r="AH776" s="232"/>
      <c r="AI776" s="336"/>
      <c r="AJ776" s="232"/>
      <c r="AK776" s="232"/>
      <c r="AL776" s="232"/>
      <c r="AM776" s="232"/>
      <c r="AN776" s="232"/>
      <c r="AO776" s="233"/>
      <c r="AP776" s="232"/>
      <c r="AQ776" s="232"/>
      <c r="AR776" s="234"/>
      <c r="AS776" s="234"/>
      <c r="AT776" s="234"/>
      <c r="AU776" s="231"/>
      <c r="AV776" s="231"/>
      <c r="AW776" s="231"/>
      <c r="AX776" s="231"/>
      <c r="AY776" s="231"/>
      <c r="AZ776" s="231"/>
      <c r="BA776" s="231"/>
      <c r="BB776" s="231"/>
      <c r="BC776" s="231"/>
      <c r="BD776" s="231"/>
      <c r="BE776" s="231"/>
      <c r="BF776" s="231"/>
      <c r="BG776" s="231"/>
    </row>
    <row r="777" s="227" customFormat="true" ht="15" hidden="false" customHeight="true" outlineLevel="0" collapsed="false">
      <c r="B777" s="711"/>
      <c r="C777" s="88"/>
      <c r="D777" s="543"/>
      <c r="E777" s="543"/>
      <c r="F777" s="543"/>
      <c r="G777" s="543"/>
      <c r="H777" s="712"/>
      <c r="I777" s="712"/>
      <c r="J777" s="712"/>
      <c r="K777" s="712"/>
      <c r="L777" s="712"/>
      <c r="M777" s="712"/>
      <c r="N777" s="712"/>
      <c r="O777" s="712"/>
      <c r="P777" s="712"/>
      <c r="Q777" s="712"/>
      <c r="R777" s="712"/>
      <c r="S777" s="712"/>
      <c r="T777" s="712"/>
      <c r="U777" s="712"/>
      <c r="V777" s="712"/>
      <c r="W777" s="712"/>
      <c r="X777" s="712"/>
      <c r="Y777" s="712"/>
      <c r="Z777" s="712"/>
      <c r="AA777" s="712"/>
      <c r="AB777" s="712"/>
      <c r="AC777" s="712"/>
      <c r="AD777" s="712"/>
      <c r="AE777" s="712"/>
      <c r="AF777" s="22"/>
      <c r="AG777" s="231"/>
      <c r="AH777" s="232"/>
      <c r="AI777" s="336"/>
      <c r="AJ777" s="232"/>
      <c r="AK777" s="232"/>
      <c r="AL777" s="232"/>
      <c r="AM777" s="232"/>
      <c r="AN777" s="232"/>
      <c r="AO777" s="233"/>
      <c r="AP777" s="232"/>
      <c r="AQ777" s="232"/>
      <c r="AR777" s="234"/>
      <c r="AS777" s="234"/>
      <c r="AT777" s="234"/>
      <c r="AU777" s="231"/>
      <c r="AV777" s="231"/>
      <c r="AW777" s="231"/>
      <c r="AX777" s="231"/>
      <c r="AY777" s="231"/>
      <c r="AZ777" s="231"/>
      <c r="BA777" s="231"/>
      <c r="BB777" s="231"/>
      <c r="BC777" s="231"/>
      <c r="BD777" s="231"/>
      <c r="BE777" s="231"/>
      <c r="BF777" s="231"/>
      <c r="BG777" s="231"/>
    </row>
    <row r="778" s="227" customFormat="true" ht="13.5" hidden="false" customHeight="true" outlineLevel="0" collapsed="false">
      <c r="A778" s="713"/>
      <c r="B778" s="714"/>
      <c r="C778" s="235" t="n">
        <f aca="false">C751+1</f>
        <v>28</v>
      </c>
      <c r="D778" s="550" t="s">
        <v>370</v>
      </c>
      <c r="E778" s="550"/>
      <c r="F778" s="550"/>
      <c r="G778" s="550"/>
      <c r="H778" s="550"/>
      <c r="I778" s="550"/>
      <c r="J778" s="550"/>
      <c r="K778" s="550"/>
      <c r="L778" s="550"/>
      <c r="M778" s="550"/>
      <c r="N778" s="550"/>
      <c r="O778" s="550"/>
      <c r="P778" s="550"/>
      <c r="Q778" s="550"/>
      <c r="R778" s="550"/>
      <c r="S778" s="550"/>
      <c r="T778" s="550"/>
      <c r="U778" s="550"/>
      <c r="V778" s="550"/>
      <c r="W778" s="550"/>
      <c r="X778" s="550"/>
      <c r="Y778" s="550"/>
      <c r="Z778" s="550"/>
      <c r="AA778" s="550"/>
      <c r="AB778" s="550"/>
      <c r="AC778" s="550"/>
      <c r="AD778" s="550"/>
      <c r="AE778" s="550"/>
      <c r="AF778" s="22"/>
      <c r="AG778" s="231"/>
      <c r="AH778" s="232"/>
      <c r="AI778" s="232"/>
      <c r="AJ778" s="232"/>
      <c r="AK778" s="232"/>
      <c r="AL778" s="232"/>
      <c r="AM778" s="232"/>
      <c r="AN778" s="232"/>
      <c r="AO778" s="233"/>
      <c r="AP778" s="232"/>
      <c r="AQ778" s="232"/>
      <c r="AR778" s="234"/>
      <c r="AS778" s="234"/>
      <c r="AT778" s="234"/>
      <c r="AU778" s="231"/>
      <c r="AV778" s="231"/>
      <c r="AW778" s="231"/>
      <c r="AX778" s="231"/>
      <c r="AY778" s="231"/>
      <c r="AZ778" s="231"/>
      <c r="BA778" s="231"/>
      <c r="BB778" s="231"/>
      <c r="BC778" s="231"/>
      <c r="BD778" s="231"/>
      <c r="BE778" s="231"/>
      <c r="BF778" s="231"/>
      <c r="BG778" s="231"/>
    </row>
    <row r="779" s="227" customFormat="true" ht="6.75" hidden="false" customHeight="true" outlineLevel="0" collapsed="false">
      <c r="A779" s="713"/>
      <c r="B779" s="715"/>
      <c r="C779" s="235"/>
      <c r="D779" s="494"/>
      <c r="E779" s="716"/>
      <c r="F779" s="716"/>
      <c r="G779" s="716"/>
      <c r="H779" s="716"/>
      <c r="I779" s="716"/>
      <c r="J779" s="716"/>
      <c r="K779" s="716"/>
      <c r="L779" s="716"/>
      <c r="M779" s="716"/>
      <c r="N779" s="716"/>
      <c r="O779" s="716"/>
      <c r="P779" s="716"/>
      <c r="Q779" s="716"/>
      <c r="R779" s="716"/>
      <c r="S779" s="716"/>
      <c r="T779" s="716"/>
      <c r="U779" s="716"/>
      <c r="V779" s="716"/>
      <c r="W779" s="716"/>
      <c r="X779" s="716"/>
      <c r="Y779" s="716"/>
      <c r="Z779" s="716"/>
      <c r="AA779" s="716"/>
      <c r="AB779" s="716"/>
      <c r="AC779" s="716"/>
      <c r="AD779" s="716"/>
      <c r="AE779" s="716"/>
      <c r="AF779" s="22"/>
      <c r="AG779" s="231"/>
      <c r="AH779" s="232"/>
      <c r="AI779" s="232"/>
      <c r="AJ779" s="232"/>
      <c r="AK779" s="232"/>
      <c r="AL779" s="232"/>
      <c r="AM779" s="232"/>
      <c r="AN779" s="232"/>
      <c r="AO779" s="233"/>
      <c r="AP779" s="232"/>
      <c r="AQ779" s="232"/>
      <c r="AR779" s="234"/>
      <c r="AS779" s="234"/>
      <c r="AT779" s="234"/>
      <c r="AU779" s="231"/>
      <c r="AV779" s="231"/>
      <c r="AW779" s="231"/>
      <c r="AX779" s="231"/>
      <c r="AY779" s="231"/>
      <c r="AZ779" s="231"/>
      <c r="BA779" s="231"/>
      <c r="BB779" s="231"/>
      <c r="BC779" s="231"/>
      <c r="BD779" s="231"/>
      <c r="BE779" s="231"/>
      <c r="BF779" s="231"/>
      <c r="BG779" s="231"/>
    </row>
    <row r="780" s="227" customFormat="true" ht="18.95" hidden="true" customHeight="true" outlineLevel="0" collapsed="false">
      <c r="A780" s="713"/>
      <c r="B780" s="717"/>
      <c r="C780" s="296"/>
      <c r="D780" s="379" t="s">
        <v>313</v>
      </c>
      <c r="E780" s="379"/>
      <c r="F780" s="379"/>
      <c r="G780" s="379"/>
      <c r="H780" s="379"/>
      <c r="I780" s="379"/>
      <c r="J780" s="379"/>
      <c r="K780" s="379"/>
      <c r="L780" s="379"/>
      <c r="M780" s="379"/>
      <c r="N780" s="379"/>
      <c r="O780" s="379"/>
      <c r="P780" s="379"/>
      <c r="Q780" s="379"/>
      <c r="R780" s="379"/>
      <c r="S780" s="379"/>
      <c r="T780" s="379"/>
      <c r="U780" s="379"/>
      <c r="V780" s="379"/>
      <c r="W780" s="379"/>
      <c r="X780" s="379"/>
      <c r="Y780" s="379"/>
      <c r="Z780" s="379"/>
      <c r="AA780" s="379"/>
      <c r="AB780" s="379"/>
      <c r="AC780" s="379"/>
      <c r="AD780" s="379"/>
      <c r="AE780" s="379"/>
      <c r="AF780" s="22"/>
      <c r="AG780" s="231"/>
      <c r="AH780" s="232"/>
      <c r="AI780" s="232"/>
      <c r="AJ780" s="232"/>
      <c r="AK780" s="232"/>
      <c r="AL780" s="232"/>
      <c r="AM780" s="232"/>
      <c r="AN780" s="232"/>
      <c r="AO780" s="233"/>
      <c r="AP780" s="232"/>
      <c r="AQ780" s="232"/>
      <c r="AR780" s="234"/>
      <c r="AS780" s="234"/>
      <c r="AT780" s="234"/>
      <c r="AU780" s="231"/>
      <c r="AV780" s="231"/>
      <c r="AW780" s="231"/>
      <c r="AX780" s="231"/>
      <c r="AY780" s="231"/>
      <c r="AZ780" s="231"/>
      <c r="BA780" s="231"/>
      <c r="BB780" s="231"/>
      <c r="BC780" s="231"/>
      <c r="BD780" s="231"/>
      <c r="BE780" s="231"/>
      <c r="BF780" s="231"/>
      <c r="BG780" s="231"/>
    </row>
    <row r="781" s="227" customFormat="true" ht="15" hidden="true" customHeight="true" outlineLevel="0" collapsed="false">
      <c r="A781" s="713"/>
      <c r="B781" s="718"/>
      <c r="C781" s="296"/>
      <c r="D781" s="379"/>
      <c r="E781" s="379"/>
      <c r="F781" s="379"/>
      <c r="G781" s="379"/>
      <c r="H781" s="379"/>
      <c r="I781" s="379"/>
      <c r="J781" s="379"/>
      <c r="K781" s="379"/>
      <c r="L781" s="379"/>
      <c r="M781" s="379"/>
      <c r="N781" s="379"/>
      <c r="O781" s="379"/>
      <c r="P781" s="379"/>
      <c r="Q781" s="379"/>
      <c r="R781" s="379"/>
      <c r="S781" s="379"/>
      <c r="T781" s="379"/>
      <c r="U781" s="379"/>
      <c r="V781" s="379"/>
      <c r="W781" s="379"/>
      <c r="X781" s="379"/>
      <c r="Y781" s="379"/>
      <c r="Z781" s="379"/>
      <c r="AA781" s="379"/>
      <c r="AB781" s="379"/>
      <c r="AC781" s="379"/>
      <c r="AD781" s="379"/>
      <c r="AE781" s="379"/>
      <c r="AF781" s="22"/>
      <c r="AG781" s="231"/>
      <c r="AH781" s="232"/>
      <c r="AI781" s="232"/>
      <c r="AJ781" s="232"/>
      <c r="AK781" s="232"/>
      <c r="AL781" s="232"/>
      <c r="AM781" s="232"/>
      <c r="AN781" s="232"/>
      <c r="AO781" s="233"/>
      <c r="AP781" s="232"/>
      <c r="AQ781" s="232"/>
      <c r="AR781" s="234"/>
      <c r="AS781" s="234"/>
      <c r="AT781" s="234"/>
      <c r="AU781" s="231"/>
      <c r="AV781" s="231"/>
      <c r="AW781" s="231"/>
      <c r="AX781" s="231"/>
      <c r="AY781" s="231"/>
      <c r="AZ781" s="231"/>
      <c r="BA781" s="231"/>
      <c r="BB781" s="231"/>
      <c r="BC781" s="231"/>
      <c r="BD781" s="231"/>
      <c r="BE781" s="231"/>
      <c r="BF781" s="231"/>
      <c r="BG781" s="231"/>
    </row>
    <row r="782" s="227" customFormat="true" ht="15" hidden="true" customHeight="true" outlineLevel="0" collapsed="false">
      <c r="A782" s="713"/>
      <c r="B782" s="718"/>
      <c r="C782" s="296"/>
      <c r="D782" s="303" t="s">
        <v>215</v>
      </c>
      <c r="E782" s="303"/>
      <c r="F782" s="303"/>
      <c r="G782" s="304" t="n">
        <v>1</v>
      </c>
      <c r="H782" s="305" t="s">
        <v>7</v>
      </c>
      <c r="I782" s="304" t="s">
        <v>9</v>
      </c>
      <c r="J782" s="304"/>
      <c r="K782" s="719" t="s">
        <v>371</v>
      </c>
      <c r="L782" s="719"/>
      <c r="M782" s="719"/>
      <c r="N782" s="719"/>
      <c r="O782" s="719"/>
      <c r="P782" s="719"/>
      <c r="Q782" s="719"/>
      <c r="R782" s="719"/>
      <c r="S782" s="719"/>
      <c r="T782" s="719"/>
      <c r="U782" s="719"/>
      <c r="V782" s="719"/>
      <c r="W782" s="719"/>
      <c r="X782" s="719"/>
      <c r="Y782" s="719"/>
      <c r="Z782" s="719"/>
      <c r="AA782" s="719"/>
      <c r="AB782" s="719"/>
      <c r="AC782" s="719"/>
      <c r="AD782" s="719"/>
      <c r="AE782" s="720"/>
      <c r="AF782" s="720"/>
      <c r="AG782" s="720"/>
      <c r="AH782" s="721"/>
      <c r="AI782" s="721"/>
      <c r="AJ782" s="721"/>
      <c r="AK782" s="721"/>
      <c r="AL782" s="721"/>
      <c r="AM782" s="232"/>
      <c r="AN782" s="232"/>
      <c r="AO782" s="232"/>
      <c r="AP782" s="232"/>
      <c r="AQ782" s="232"/>
      <c r="AR782" s="234"/>
      <c r="AS782" s="234"/>
      <c r="AT782" s="234"/>
      <c r="AU782" s="231"/>
      <c r="AV782" s="231"/>
      <c r="AW782" s="231"/>
      <c r="AX782" s="231"/>
      <c r="AY782" s="231"/>
      <c r="AZ782" s="231"/>
      <c r="BA782" s="231"/>
      <c r="BB782" s="231"/>
      <c r="BC782" s="231"/>
      <c r="BD782" s="231"/>
      <c r="BE782" s="231"/>
      <c r="BF782" s="231"/>
      <c r="BG782" s="231"/>
    </row>
    <row r="783" s="231" customFormat="true" ht="15" hidden="true" customHeight="true" outlineLevel="0" collapsed="false">
      <c r="A783" s="713"/>
      <c r="B783" s="718"/>
      <c r="C783" s="296"/>
      <c r="D783" s="303"/>
      <c r="E783" s="303"/>
      <c r="F783" s="303"/>
      <c r="G783" s="304"/>
      <c r="H783" s="305"/>
      <c r="I783" s="304"/>
      <c r="J783" s="304"/>
      <c r="K783" s="719"/>
      <c r="L783" s="719"/>
      <c r="M783" s="719"/>
      <c r="N783" s="719"/>
      <c r="O783" s="719"/>
      <c r="P783" s="719"/>
      <c r="Q783" s="719"/>
      <c r="R783" s="719"/>
      <c r="S783" s="719"/>
      <c r="T783" s="719"/>
      <c r="U783" s="719"/>
      <c r="V783" s="719"/>
      <c r="W783" s="719"/>
      <c r="X783" s="719"/>
      <c r="Y783" s="719"/>
      <c r="Z783" s="719"/>
      <c r="AA783" s="719"/>
      <c r="AB783" s="719"/>
      <c r="AC783" s="719"/>
      <c r="AD783" s="719"/>
      <c r="AE783" s="381"/>
      <c r="AF783" s="22"/>
      <c r="AH783" s="232"/>
      <c r="AI783" s="232"/>
      <c r="AJ783" s="232"/>
      <c r="AK783" s="232"/>
      <c r="AL783" s="232"/>
      <c r="AM783" s="232"/>
      <c r="AN783" s="232"/>
      <c r="AO783" s="232"/>
      <c r="AP783" s="232"/>
      <c r="AQ783" s="232"/>
      <c r="AR783" s="234"/>
      <c r="AS783" s="234"/>
      <c r="AT783" s="234"/>
    </row>
    <row r="784" s="231" customFormat="true" ht="15" hidden="true" customHeight="true" outlineLevel="0" collapsed="false">
      <c r="A784" s="713"/>
      <c r="B784" s="718"/>
      <c r="C784" s="296"/>
      <c r="D784" s="303"/>
      <c r="E784" s="303"/>
      <c r="F784" s="303"/>
      <c r="G784" s="527"/>
      <c r="H784" s="305"/>
      <c r="I784" s="527"/>
      <c r="J784" s="527"/>
      <c r="K784" s="722"/>
      <c r="L784" s="722"/>
      <c r="M784" s="722"/>
      <c r="N784" s="722"/>
      <c r="O784" s="722"/>
      <c r="P784" s="722"/>
      <c r="Q784" s="722"/>
      <c r="R784" s="723"/>
      <c r="S784" s="723"/>
      <c r="T784" s="723"/>
      <c r="U784" s="723"/>
      <c r="V784" s="723"/>
      <c r="W784" s="723"/>
      <c r="X784" s="723"/>
      <c r="Y784" s="723"/>
      <c r="Z784" s="723"/>
      <c r="AA784" s="723"/>
      <c r="AB784" s="723"/>
      <c r="AC784" s="723"/>
      <c r="AD784" s="381"/>
      <c r="AE784" s="381"/>
      <c r="AF784" s="22"/>
      <c r="AH784" s="232"/>
      <c r="AI784" s="232"/>
      <c r="AJ784" s="232"/>
      <c r="AK784" s="232"/>
      <c r="AL784" s="232"/>
      <c r="AM784" s="232"/>
      <c r="AN784" s="232"/>
      <c r="AO784" s="232"/>
      <c r="AP784" s="232"/>
      <c r="AQ784" s="232"/>
      <c r="AR784" s="234"/>
      <c r="AS784" s="234"/>
      <c r="AT784" s="234"/>
    </row>
    <row r="785" s="227" customFormat="true" ht="15" hidden="true" customHeight="true" outlineLevel="0" collapsed="false">
      <c r="A785" s="713"/>
      <c r="B785" s="713"/>
      <c r="C785" s="320" t="s">
        <v>187</v>
      </c>
      <c r="D785" s="320"/>
      <c r="E785" s="320"/>
      <c r="F785" s="320"/>
      <c r="G785" s="320"/>
      <c r="H785" s="320"/>
      <c r="I785" s="320"/>
      <c r="J785" s="320"/>
      <c r="K785" s="320"/>
      <c r="L785" s="320"/>
      <c r="M785" s="320"/>
      <c r="N785" s="320"/>
      <c r="O785" s="320"/>
      <c r="P785" s="321" t="s">
        <v>188</v>
      </c>
      <c r="Q785" s="321"/>
      <c r="R785" s="321"/>
      <c r="S785" s="321" t="s">
        <v>189</v>
      </c>
      <c r="T785" s="321"/>
      <c r="U785" s="321"/>
      <c r="V785" s="321" t="s">
        <v>190</v>
      </c>
      <c r="W785" s="321"/>
      <c r="X785" s="321"/>
      <c r="Y785" s="321" t="s">
        <v>191</v>
      </c>
      <c r="Z785" s="321"/>
      <c r="AA785" s="321"/>
      <c r="AB785" s="321" t="s">
        <v>192</v>
      </c>
      <c r="AC785" s="321"/>
      <c r="AD785" s="321"/>
      <c r="AE785" s="231"/>
      <c r="AF785" s="22"/>
      <c r="AG785" s="387" t="n">
        <f aca="false">IF($B$778=$J$1,SUM(P786:AD787),0)</f>
        <v>0</v>
      </c>
      <c r="AH785" s="388" t="s">
        <v>193</v>
      </c>
      <c r="AI785" s="388"/>
      <c r="AJ785" s="388"/>
      <c r="AK785" s="388"/>
      <c r="AL785" s="388"/>
      <c r="AM785" s="324" t="s">
        <v>194</v>
      </c>
      <c r="AN785" s="324"/>
      <c r="AO785" s="325" t="n">
        <f aca="false">AI787*AH787*(AB786+Y786+V786+S786+P786)</f>
        <v>0</v>
      </c>
      <c r="AP785" s="326"/>
      <c r="AQ785" s="269"/>
      <c r="AR785" s="234"/>
      <c r="AS785" s="234"/>
      <c r="AT785" s="234"/>
      <c r="AU785" s="231"/>
      <c r="AV785" s="231"/>
      <c r="AW785" s="231"/>
      <c r="AX785" s="231"/>
      <c r="AY785" s="231"/>
      <c r="AZ785" s="231"/>
      <c r="BA785" s="231"/>
      <c r="BB785" s="231"/>
      <c r="BC785" s="231"/>
      <c r="BD785" s="231"/>
      <c r="BE785" s="231"/>
      <c r="BF785" s="231"/>
      <c r="BG785" s="231"/>
    </row>
    <row r="786" s="227" customFormat="true" ht="13.5" hidden="true" customHeight="true" outlineLevel="0" collapsed="false">
      <c r="A786" s="713"/>
      <c r="B786" s="713"/>
      <c r="C786" s="320"/>
      <c r="D786" s="320"/>
      <c r="E786" s="320"/>
      <c r="F786" s="320"/>
      <c r="G786" s="320"/>
      <c r="H786" s="320"/>
      <c r="I786" s="320"/>
      <c r="J786" s="320"/>
      <c r="K786" s="320"/>
      <c r="L786" s="320"/>
      <c r="M786" s="320"/>
      <c r="N786" s="320"/>
      <c r="O786" s="320"/>
      <c r="P786" s="330"/>
      <c r="Q786" s="330"/>
      <c r="R786" s="330"/>
      <c r="S786" s="330"/>
      <c r="T786" s="330"/>
      <c r="U786" s="330"/>
      <c r="V786" s="330"/>
      <c r="W786" s="330"/>
      <c r="X786" s="330"/>
      <c r="Y786" s="330"/>
      <c r="Z786" s="330"/>
      <c r="AA786" s="330"/>
      <c r="AB786" s="330"/>
      <c r="AC786" s="330"/>
      <c r="AD786" s="330"/>
      <c r="AE786" s="231"/>
      <c r="AF786" s="22"/>
      <c r="AG786" s="231"/>
      <c r="AH786" s="388" t="s">
        <v>195</v>
      </c>
      <c r="AI786" s="389"/>
      <c r="AJ786" s="295" t="s">
        <v>143</v>
      </c>
      <c r="AK786" s="295" t="s">
        <v>144</v>
      </c>
      <c r="AL786" s="295" t="s">
        <v>145</v>
      </c>
      <c r="AM786" s="295" t="s">
        <v>146</v>
      </c>
      <c r="AN786" s="295" t="s">
        <v>147</v>
      </c>
      <c r="AO786" s="233"/>
      <c r="AP786" s="295"/>
      <c r="AQ786" s="232"/>
      <c r="AR786" s="234"/>
      <c r="AS786" s="234"/>
      <c r="AT786" s="234"/>
      <c r="AU786" s="231"/>
      <c r="AV786" s="231"/>
      <c r="AW786" s="231"/>
      <c r="AX786" s="231"/>
      <c r="AY786" s="231"/>
      <c r="AZ786" s="231"/>
      <c r="BA786" s="231"/>
      <c r="BB786" s="231"/>
      <c r="BC786" s="231"/>
      <c r="BD786" s="231"/>
      <c r="BE786" s="231"/>
      <c r="BF786" s="231"/>
      <c r="BG786" s="231"/>
    </row>
    <row r="787" s="227" customFormat="true" ht="13.5" hidden="true" customHeight="true" outlineLevel="0" collapsed="false">
      <c r="A787" s="713"/>
      <c r="B787" s="713"/>
      <c r="C787" s="320"/>
      <c r="D787" s="320"/>
      <c r="E787" s="320"/>
      <c r="F787" s="320"/>
      <c r="G787" s="320"/>
      <c r="H787" s="320"/>
      <c r="I787" s="320"/>
      <c r="J787" s="320"/>
      <c r="K787" s="320"/>
      <c r="L787" s="320"/>
      <c r="M787" s="320"/>
      <c r="N787" s="320"/>
      <c r="O787" s="320"/>
      <c r="P787" s="330"/>
      <c r="Q787" s="330"/>
      <c r="R787" s="330"/>
      <c r="S787" s="330"/>
      <c r="T787" s="330"/>
      <c r="U787" s="330"/>
      <c r="V787" s="330"/>
      <c r="W787" s="330"/>
      <c r="X787" s="330"/>
      <c r="Y787" s="330"/>
      <c r="Z787" s="330"/>
      <c r="AA787" s="330"/>
      <c r="AB787" s="330"/>
      <c r="AC787" s="330"/>
      <c r="AD787" s="330"/>
      <c r="AE787" s="231"/>
      <c r="AF787" s="22"/>
      <c r="AG787" s="231"/>
      <c r="AH787" s="295" t="n">
        <f aca="false">IF(B778=$I$1,0,G782)</f>
        <v>0</v>
      </c>
      <c r="AI787" s="390" t="n">
        <f aca="false">IF($I782=$Y$1,52,IF($I782=$Z$1,1,0))</f>
        <v>1</v>
      </c>
      <c r="AJ787" s="336" t="n">
        <f aca="false">AH787*AI787*P786/60*$M$71</f>
        <v>0</v>
      </c>
      <c r="AK787" s="336" t="n">
        <f aca="false">AH787*AI787*S786/60*$S$72</f>
        <v>0</v>
      </c>
      <c r="AL787" s="336" t="n">
        <f aca="false">AH787*AI787*V786/60*$V$72</f>
        <v>0</v>
      </c>
      <c r="AM787" s="336" t="n">
        <f aca="false">AH787*AI787*Y786/60*$Y$72</f>
        <v>0</v>
      </c>
      <c r="AN787" s="336" t="n">
        <f aca="false">AH787*AI787*AB786/60*$AB$72</f>
        <v>0</v>
      </c>
      <c r="AO787" s="233"/>
      <c r="AP787" s="336" t="n">
        <f aca="false">SUM(AJ787:AN787)</f>
        <v>0</v>
      </c>
      <c r="AQ787" s="336"/>
      <c r="AR787" s="234"/>
      <c r="AS787" s="234"/>
      <c r="AT787" s="234"/>
      <c r="AU787" s="231"/>
      <c r="AV787" s="231"/>
      <c r="AW787" s="231"/>
      <c r="AX787" s="231"/>
      <c r="AY787" s="231"/>
      <c r="AZ787" s="231"/>
      <c r="BA787" s="231"/>
      <c r="BB787" s="231"/>
      <c r="BC787" s="231"/>
      <c r="BD787" s="231"/>
      <c r="BE787" s="231"/>
      <c r="BF787" s="231"/>
      <c r="BG787" s="231"/>
    </row>
    <row r="788" s="227" customFormat="true" ht="13.5" hidden="true" customHeight="true" outlineLevel="0" collapsed="false">
      <c r="A788" s="713"/>
      <c r="B788" s="713"/>
      <c r="C788" s="320"/>
      <c r="D788" s="320"/>
      <c r="E788" s="320"/>
      <c r="F788" s="320"/>
      <c r="G788" s="320"/>
      <c r="H788" s="320"/>
      <c r="I788" s="320"/>
      <c r="J788" s="320"/>
      <c r="K788" s="320"/>
      <c r="L788" s="320"/>
      <c r="M788" s="320"/>
      <c r="N788" s="320"/>
      <c r="O788" s="320"/>
      <c r="P788" s="440"/>
      <c r="Q788" s="440"/>
      <c r="R788" s="440"/>
      <c r="S788" s="440"/>
      <c r="T788" s="440"/>
      <c r="U788" s="440"/>
      <c r="V788" s="440"/>
      <c r="W788" s="440"/>
      <c r="X788" s="440"/>
      <c r="Y788" s="440"/>
      <c r="Z788" s="440"/>
      <c r="AA788" s="440"/>
      <c r="AB788" s="440"/>
      <c r="AC788" s="440"/>
      <c r="AD788" s="440"/>
      <c r="AE788" s="231"/>
      <c r="AF788" s="22"/>
      <c r="AG788" s="231"/>
      <c r="AH788" s="295"/>
      <c r="AI788" s="390"/>
      <c r="AJ788" s="336"/>
      <c r="AK788" s="336"/>
      <c r="AL788" s="336"/>
      <c r="AM788" s="336"/>
      <c r="AN788" s="336"/>
      <c r="AO788" s="233"/>
      <c r="AP788" s="336"/>
      <c r="AQ788" s="336"/>
      <c r="AR788" s="234"/>
      <c r="AS788" s="234"/>
      <c r="AT788" s="234"/>
      <c r="AU788" s="231"/>
      <c r="AV788" s="231"/>
      <c r="AW788" s="231"/>
      <c r="AX788" s="231"/>
      <c r="AY788" s="231"/>
      <c r="AZ788" s="231"/>
      <c r="BA788" s="231"/>
      <c r="BB788" s="231"/>
      <c r="BC788" s="231"/>
      <c r="BD788" s="231"/>
      <c r="BE788" s="231"/>
      <c r="BF788" s="231"/>
      <c r="BG788" s="231"/>
    </row>
    <row r="789" s="227" customFormat="true" ht="29.25" hidden="true" customHeight="true" outlineLevel="0" collapsed="false">
      <c r="A789" s="713"/>
      <c r="B789" s="724"/>
      <c r="C789" s="88"/>
      <c r="D789" s="543"/>
      <c r="E789" s="543"/>
      <c r="F789" s="543"/>
      <c r="G789" s="543"/>
      <c r="H789" s="543"/>
      <c r="I789" s="543"/>
      <c r="J789" s="543"/>
      <c r="K789" s="543"/>
      <c r="L789" s="543"/>
      <c r="M789" s="543"/>
      <c r="N789" s="543"/>
      <c r="O789" s="543"/>
      <c r="P789" s="543"/>
      <c r="Q789" s="544"/>
      <c r="R789" s="544"/>
      <c r="S789" s="544"/>
      <c r="T789" s="544"/>
      <c r="U789" s="544"/>
      <c r="V789" s="544"/>
      <c r="W789" s="544"/>
      <c r="X789" s="544"/>
      <c r="Y789" s="544"/>
      <c r="Z789" s="544"/>
      <c r="AA789" s="544"/>
      <c r="AB789" s="544"/>
      <c r="AC789" s="544"/>
      <c r="AD789" s="544"/>
      <c r="AE789" s="544"/>
      <c r="AF789" s="22"/>
      <c r="AG789" s="231"/>
      <c r="AH789" s="232"/>
      <c r="AI789" s="232"/>
      <c r="AJ789" s="232"/>
      <c r="AK789" s="232"/>
      <c r="AL789" s="232"/>
      <c r="AM789" s="232"/>
      <c r="AN789" s="232"/>
      <c r="AO789" s="233"/>
      <c r="AP789" s="232"/>
      <c r="AQ789" s="232"/>
      <c r="AR789" s="234"/>
      <c r="AS789" s="234"/>
      <c r="AT789" s="234"/>
      <c r="AU789" s="231"/>
      <c r="AV789" s="231"/>
      <c r="AW789" s="231"/>
      <c r="AX789" s="231"/>
      <c r="AY789" s="231"/>
      <c r="AZ789" s="231"/>
      <c r="BA789" s="231"/>
      <c r="BB789" s="231"/>
      <c r="BC789" s="231"/>
      <c r="BD789" s="231"/>
      <c r="BE789" s="231"/>
      <c r="BF789" s="231"/>
      <c r="BG789" s="231"/>
    </row>
    <row r="790" s="227" customFormat="true" ht="13.5" hidden="false" customHeight="true" outlineLevel="0" collapsed="false">
      <c r="A790" s="713"/>
      <c r="B790" s="714"/>
      <c r="C790" s="235" t="n">
        <f aca="false">C778+1</f>
        <v>29</v>
      </c>
      <c r="D790" s="550" t="s">
        <v>372</v>
      </c>
      <c r="E790" s="550"/>
      <c r="F790" s="550"/>
      <c r="G790" s="550"/>
      <c r="H790" s="550"/>
      <c r="I790" s="550"/>
      <c r="J790" s="550"/>
      <c r="K790" s="550"/>
      <c r="L790" s="550"/>
      <c r="M790" s="550"/>
      <c r="N790" s="550"/>
      <c r="O790" s="550"/>
      <c r="P790" s="550"/>
      <c r="Q790" s="550"/>
      <c r="R790" s="550"/>
      <c r="S790" s="550"/>
      <c r="T790" s="550"/>
      <c r="U790" s="550"/>
      <c r="V790" s="550"/>
      <c r="W790" s="550"/>
      <c r="X790" s="550"/>
      <c r="Y790" s="550"/>
      <c r="Z790" s="550"/>
      <c r="AA790" s="550"/>
      <c r="AB790" s="550"/>
      <c r="AC790" s="550"/>
      <c r="AD790" s="550"/>
      <c r="AE790" s="550"/>
      <c r="AF790" s="22"/>
      <c r="AG790" s="231"/>
      <c r="AH790" s="232"/>
      <c r="AI790" s="232"/>
      <c r="AJ790" s="232"/>
      <c r="AK790" s="232"/>
      <c r="AL790" s="232"/>
      <c r="AM790" s="232"/>
      <c r="AN790" s="232"/>
      <c r="AO790" s="233"/>
      <c r="AP790" s="232"/>
      <c r="AQ790" s="232"/>
      <c r="AR790" s="234"/>
      <c r="AS790" s="234"/>
      <c r="AT790" s="234"/>
      <c r="AU790" s="231"/>
      <c r="AV790" s="231"/>
      <c r="AW790" s="231"/>
      <c r="AX790" s="231"/>
      <c r="AY790" s="231"/>
      <c r="AZ790" s="231"/>
      <c r="BA790" s="231"/>
      <c r="BB790" s="231"/>
      <c r="BC790" s="231"/>
      <c r="BD790" s="231"/>
      <c r="BE790" s="231"/>
      <c r="BF790" s="231"/>
      <c r="BG790" s="231"/>
    </row>
    <row r="791" s="227" customFormat="true" ht="6.75" hidden="false" customHeight="true" outlineLevel="0" collapsed="false">
      <c r="A791" s="713"/>
      <c r="B791" s="715"/>
      <c r="C791" s="235"/>
      <c r="D791" s="494"/>
      <c r="E791" s="716"/>
      <c r="F791" s="716"/>
      <c r="G791" s="716"/>
      <c r="H791" s="716"/>
      <c r="I791" s="716"/>
      <c r="J791" s="716"/>
      <c r="K791" s="716"/>
      <c r="L791" s="716"/>
      <c r="M791" s="716"/>
      <c r="N791" s="716"/>
      <c r="O791" s="716"/>
      <c r="P791" s="716"/>
      <c r="Q791" s="716"/>
      <c r="R791" s="716"/>
      <c r="S791" s="716"/>
      <c r="T791" s="716"/>
      <c r="U791" s="716"/>
      <c r="V791" s="716"/>
      <c r="W791" s="716"/>
      <c r="X791" s="716"/>
      <c r="Y791" s="716"/>
      <c r="Z791" s="716"/>
      <c r="AA791" s="716"/>
      <c r="AB791" s="716"/>
      <c r="AC791" s="716"/>
      <c r="AD791" s="716"/>
      <c r="AE791" s="716"/>
      <c r="AF791" s="22"/>
      <c r="AG791" s="231"/>
      <c r="AH791" s="232"/>
      <c r="AI791" s="232"/>
      <c r="AJ791" s="232"/>
      <c r="AK791" s="232"/>
      <c r="AL791" s="232"/>
      <c r="AM791" s="232"/>
      <c r="AN791" s="232"/>
      <c r="AO791" s="233"/>
      <c r="AP791" s="232"/>
      <c r="AQ791" s="232"/>
      <c r="AR791" s="234"/>
      <c r="AS791" s="234"/>
      <c r="AT791" s="234"/>
      <c r="AU791" s="231"/>
      <c r="AV791" s="231"/>
      <c r="AW791" s="231"/>
      <c r="AX791" s="231"/>
      <c r="AY791" s="231"/>
      <c r="AZ791" s="231"/>
      <c r="BA791" s="231"/>
      <c r="BB791" s="231"/>
      <c r="BC791" s="231"/>
      <c r="BD791" s="231"/>
      <c r="BE791" s="231"/>
      <c r="BF791" s="231"/>
      <c r="BG791" s="231"/>
    </row>
    <row r="792" s="227" customFormat="true" ht="18.95" hidden="true" customHeight="true" outlineLevel="0" collapsed="false">
      <c r="A792" s="713"/>
      <c r="B792" s="717"/>
      <c r="C792" s="296"/>
      <c r="D792" s="379" t="s">
        <v>313</v>
      </c>
      <c r="E792" s="379"/>
      <c r="F792" s="379"/>
      <c r="G792" s="379"/>
      <c r="H792" s="379"/>
      <c r="I792" s="379"/>
      <c r="J792" s="379"/>
      <c r="K792" s="379"/>
      <c r="L792" s="379"/>
      <c r="M792" s="379"/>
      <c r="N792" s="379"/>
      <c r="O792" s="379"/>
      <c r="P792" s="379"/>
      <c r="Q792" s="379"/>
      <c r="R792" s="379"/>
      <c r="S792" s="379"/>
      <c r="T792" s="379"/>
      <c r="U792" s="379"/>
      <c r="V792" s="379"/>
      <c r="W792" s="379"/>
      <c r="X792" s="379"/>
      <c r="Y792" s="379"/>
      <c r="Z792" s="379"/>
      <c r="AA792" s="379"/>
      <c r="AB792" s="379"/>
      <c r="AC792" s="379"/>
      <c r="AD792" s="379"/>
      <c r="AE792" s="379"/>
      <c r="AF792" s="22"/>
      <c r="AG792" s="231"/>
      <c r="AH792" s="232"/>
      <c r="AI792" s="232"/>
      <c r="AJ792" s="232"/>
      <c r="AK792" s="232"/>
      <c r="AL792" s="232"/>
      <c r="AM792" s="232"/>
      <c r="AN792" s="232"/>
      <c r="AO792" s="233"/>
      <c r="AP792" s="232"/>
      <c r="AQ792" s="232"/>
      <c r="AR792" s="234"/>
      <c r="AS792" s="234"/>
      <c r="AT792" s="234"/>
      <c r="AU792" s="231"/>
      <c r="AV792" s="231"/>
      <c r="AW792" s="231"/>
      <c r="AX792" s="231"/>
      <c r="AY792" s="231"/>
      <c r="AZ792" s="231"/>
      <c r="BA792" s="231"/>
      <c r="BB792" s="231"/>
      <c r="BC792" s="231"/>
      <c r="BD792" s="231"/>
      <c r="BE792" s="231"/>
      <c r="BF792" s="231"/>
      <c r="BG792" s="231"/>
    </row>
    <row r="793" s="227" customFormat="true" ht="18.95" hidden="true" customHeight="true" outlineLevel="0" collapsed="false">
      <c r="A793" s="713"/>
      <c r="B793" s="718"/>
      <c r="C793" s="296"/>
      <c r="D793" s="379"/>
      <c r="E793" s="379"/>
      <c r="F793" s="379"/>
      <c r="G793" s="379"/>
      <c r="H793" s="379"/>
      <c r="I793" s="379"/>
      <c r="J793" s="379"/>
      <c r="K793" s="379"/>
      <c r="L793" s="379"/>
      <c r="M793" s="379"/>
      <c r="N793" s="379"/>
      <c r="O793" s="379"/>
      <c r="P793" s="379"/>
      <c r="Q793" s="379"/>
      <c r="R793" s="379"/>
      <c r="S793" s="379"/>
      <c r="T793" s="379"/>
      <c r="U793" s="379"/>
      <c r="V793" s="379"/>
      <c r="W793" s="379"/>
      <c r="X793" s="379"/>
      <c r="Y793" s="379"/>
      <c r="Z793" s="379"/>
      <c r="AA793" s="379"/>
      <c r="AB793" s="379"/>
      <c r="AC793" s="379"/>
      <c r="AD793" s="379"/>
      <c r="AE793" s="379"/>
      <c r="AF793" s="22"/>
      <c r="AG793" s="231"/>
      <c r="AH793" s="232"/>
      <c r="AI793" s="232"/>
      <c r="AJ793" s="232"/>
      <c r="AK793" s="232"/>
      <c r="AL793" s="232"/>
      <c r="AM793" s="232"/>
      <c r="AN793" s="232"/>
      <c r="AO793" s="233"/>
      <c r="AP793" s="232"/>
      <c r="AQ793" s="232"/>
      <c r="AR793" s="234"/>
      <c r="AS793" s="234"/>
      <c r="AT793" s="234"/>
      <c r="AU793" s="231"/>
      <c r="AV793" s="8"/>
      <c r="AW793" s="231"/>
      <c r="AX793" s="231"/>
      <c r="AY793" s="231"/>
      <c r="AZ793" s="231"/>
      <c r="BA793" s="231"/>
      <c r="BB793" s="231"/>
      <c r="BC793" s="231"/>
      <c r="BD793" s="231"/>
      <c r="BE793" s="231"/>
      <c r="BF793" s="231"/>
      <c r="BG793" s="231"/>
    </row>
    <row r="794" s="227" customFormat="true" ht="12.75" hidden="true" customHeight="true" outlineLevel="0" collapsed="false">
      <c r="A794" s="713"/>
      <c r="B794" s="718"/>
      <c r="C794" s="296"/>
      <c r="D794" s="303" t="s">
        <v>215</v>
      </c>
      <c r="E794" s="303"/>
      <c r="F794" s="303"/>
      <c r="G794" s="304" t="n">
        <v>1</v>
      </c>
      <c r="H794" s="305" t="s">
        <v>7</v>
      </c>
      <c r="I794" s="304" t="s">
        <v>8</v>
      </c>
      <c r="J794" s="304"/>
      <c r="K794" s="725" t="s">
        <v>371</v>
      </c>
      <c r="L794" s="725"/>
      <c r="M794" s="725"/>
      <c r="N794" s="725"/>
      <c r="O794" s="725"/>
      <c r="P794" s="725"/>
      <c r="Q794" s="725"/>
      <c r="R794" s="725"/>
      <c r="S794" s="725"/>
      <c r="T794" s="725"/>
      <c r="U794" s="725"/>
      <c r="V794" s="725"/>
      <c r="W794" s="725"/>
      <c r="X794" s="725"/>
      <c r="Y794" s="725"/>
      <c r="Z794" s="725"/>
      <c r="AA794" s="725"/>
      <c r="AB794" s="725"/>
      <c r="AC794" s="725"/>
      <c r="AD794" s="725"/>
      <c r="AE794" s="720"/>
      <c r="AF794" s="22"/>
      <c r="AG794" s="231"/>
      <c r="AH794" s="232"/>
      <c r="AI794" s="232"/>
      <c r="AJ794" s="232"/>
      <c r="AK794" s="232"/>
      <c r="AL794" s="232"/>
      <c r="AM794" s="232"/>
      <c r="AN794" s="232"/>
      <c r="AO794" s="233"/>
      <c r="AP794" s="232"/>
      <c r="AQ794" s="232"/>
      <c r="AR794" s="234"/>
      <c r="AS794" s="234"/>
      <c r="AT794" s="234"/>
      <c r="AU794" s="231"/>
      <c r="AV794" s="231"/>
      <c r="AW794" s="231"/>
      <c r="AX794" s="231"/>
      <c r="AY794" s="231"/>
      <c r="AZ794" s="231"/>
      <c r="BA794" s="231"/>
      <c r="BB794" s="231"/>
      <c r="BC794" s="231"/>
      <c r="BD794" s="231"/>
      <c r="BE794" s="231"/>
      <c r="BF794" s="231"/>
      <c r="BG794" s="231"/>
    </row>
    <row r="795" customFormat="false" ht="12.75" hidden="true" customHeight="true" outlineLevel="0" collapsed="false">
      <c r="A795" s="726"/>
      <c r="B795" s="726"/>
      <c r="C795" s="296"/>
      <c r="D795" s="303"/>
      <c r="E795" s="303"/>
      <c r="F795" s="303"/>
      <c r="G795" s="304"/>
      <c r="H795" s="305"/>
      <c r="I795" s="304"/>
      <c r="J795" s="304"/>
      <c r="K795" s="725"/>
      <c r="L795" s="725"/>
      <c r="M795" s="725"/>
      <c r="N795" s="725"/>
      <c r="O795" s="725"/>
      <c r="P795" s="725"/>
      <c r="Q795" s="725"/>
      <c r="R795" s="725"/>
      <c r="S795" s="725"/>
      <c r="T795" s="725"/>
      <c r="U795" s="725"/>
      <c r="V795" s="725"/>
      <c r="W795" s="725"/>
      <c r="X795" s="725"/>
      <c r="Y795" s="725"/>
      <c r="Z795" s="725"/>
      <c r="AA795" s="725"/>
      <c r="AB795" s="725"/>
      <c r="AC795" s="725"/>
      <c r="AD795" s="725"/>
      <c r="AE795" s="381"/>
      <c r="AF795" s="22"/>
      <c r="AG795" s="363"/>
      <c r="AH795" s="358"/>
      <c r="AI795" s="358"/>
      <c r="AJ795" s="358"/>
      <c r="AK795" s="358"/>
      <c r="AL795" s="358"/>
      <c r="AM795" s="358"/>
      <c r="AN795" s="358"/>
      <c r="AO795" s="357"/>
      <c r="AP795" s="358"/>
      <c r="AQ795" s="358"/>
      <c r="AR795" s="358"/>
      <c r="AS795" s="358"/>
      <c r="AT795" s="170"/>
      <c r="AU795" s="8"/>
      <c r="AV795" s="231"/>
      <c r="AW795" s="363"/>
      <c r="AX795" s="363"/>
      <c r="AY795" s="363"/>
      <c r="AZ795" s="363"/>
      <c r="BA795" s="363"/>
      <c r="BB795" s="363"/>
      <c r="BC795" s="363"/>
      <c r="BD795" s="363"/>
      <c r="BE795" s="363"/>
      <c r="BF795" s="363"/>
      <c r="BG795" s="363"/>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s="227" customFormat="true" ht="9.75" hidden="true" customHeight="true" outlineLevel="0" collapsed="false">
      <c r="A796" s="713"/>
      <c r="B796" s="718"/>
      <c r="C796" s="296"/>
      <c r="D796" s="303"/>
      <c r="E796" s="303"/>
      <c r="F796" s="303"/>
      <c r="G796" s="527"/>
      <c r="H796" s="305"/>
      <c r="I796" s="527"/>
      <c r="J796" s="527"/>
      <c r="K796" s="727"/>
      <c r="L796" s="727"/>
      <c r="M796" s="727"/>
      <c r="N796" s="727"/>
      <c r="O796" s="727"/>
      <c r="P796" s="727"/>
      <c r="Q796" s="727"/>
      <c r="R796" s="728"/>
      <c r="S796" s="728"/>
      <c r="T796" s="728"/>
      <c r="U796" s="728"/>
      <c r="V796" s="728"/>
      <c r="W796" s="728"/>
      <c r="X796" s="728"/>
      <c r="Y796" s="728"/>
      <c r="Z796" s="728"/>
      <c r="AA796" s="728"/>
      <c r="AB796" s="728"/>
      <c r="AC796" s="728"/>
      <c r="AD796" s="381"/>
      <c r="AE796" s="381"/>
      <c r="AF796" s="22"/>
      <c r="AG796" s="231"/>
      <c r="AH796" s="232"/>
      <c r="AI796" s="232"/>
      <c r="AJ796" s="232"/>
      <c r="AK796" s="232"/>
      <c r="AL796" s="232"/>
      <c r="AM796" s="232"/>
      <c r="AN796" s="232"/>
      <c r="AO796" s="233"/>
      <c r="AP796" s="232"/>
      <c r="AQ796" s="232"/>
      <c r="AR796" s="234"/>
      <c r="AS796" s="234"/>
      <c r="AT796" s="234"/>
      <c r="AU796" s="231"/>
      <c r="AV796" s="231"/>
      <c r="AW796" s="231"/>
      <c r="AX796" s="231"/>
      <c r="AY796" s="231"/>
      <c r="AZ796" s="231"/>
      <c r="BA796" s="231"/>
      <c r="BB796" s="231"/>
      <c r="BC796" s="231"/>
      <c r="BD796" s="231"/>
      <c r="BE796" s="231"/>
      <c r="BF796" s="231"/>
      <c r="BG796" s="231"/>
    </row>
    <row r="797" s="227" customFormat="true" ht="12.75" hidden="true" customHeight="true" outlineLevel="0" collapsed="false">
      <c r="A797" s="713"/>
      <c r="B797" s="713"/>
      <c r="C797" s="320" t="s">
        <v>187</v>
      </c>
      <c r="D797" s="320"/>
      <c r="E797" s="320"/>
      <c r="F797" s="320"/>
      <c r="G797" s="320"/>
      <c r="H797" s="320"/>
      <c r="I797" s="320"/>
      <c r="J797" s="320"/>
      <c r="K797" s="320"/>
      <c r="L797" s="320"/>
      <c r="M797" s="320"/>
      <c r="N797" s="320"/>
      <c r="O797" s="320"/>
      <c r="P797" s="321" t="s">
        <v>188</v>
      </c>
      <c r="Q797" s="321"/>
      <c r="R797" s="321"/>
      <c r="S797" s="321" t="s">
        <v>189</v>
      </c>
      <c r="T797" s="321"/>
      <c r="U797" s="321"/>
      <c r="V797" s="321" t="s">
        <v>190</v>
      </c>
      <c r="W797" s="321"/>
      <c r="X797" s="321"/>
      <c r="Y797" s="321" t="s">
        <v>191</v>
      </c>
      <c r="Z797" s="321"/>
      <c r="AA797" s="321"/>
      <c r="AB797" s="321" t="s">
        <v>192</v>
      </c>
      <c r="AC797" s="321"/>
      <c r="AD797" s="321"/>
      <c r="AE797" s="231"/>
      <c r="AF797" s="22"/>
      <c r="AG797" s="387" t="n">
        <f aca="false">IF($B$790=$J$1,SUM(P798:AD799),0)</f>
        <v>0</v>
      </c>
      <c r="AH797" s="388" t="s">
        <v>193</v>
      </c>
      <c r="AI797" s="388"/>
      <c r="AJ797" s="388"/>
      <c r="AK797" s="388"/>
      <c r="AL797" s="388"/>
      <c r="AM797" s="324" t="s">
        <v>194</v>
      </c>
      <c r="AN797" s="324"/>
      <c r="AO797" s="325" t="n">
        <f aca="false">AI799*AH799*(AB798+Y798+V798+S798+P798)</f>
        <v>0</v>
      </c>
      <c r="AP797" s="326"/>
      <c r="AQ797" s="269"/>
      <c r="AR797" s="234"/>
      <c r="AS797" s="234"/>
      <c r="AT797" s="234"/>
      <c r="AU797" s="231"/>
      <c r="AV797" s="231"/>
      <c r="AW797" s="231"/>
      <c r="AX797" s="231"/>
      <c r="AY797" s="231"/>
      <c r="AZ797" s="231"/>
      <c r="BA797" s="231"/>
      <c r="BB797" s="231"/>
      <c r="BC797" s="231"/>
      <c r="BD797" s="231"/>
      <c r="BE797" s="231"/>
      <c r="BF797" s="231"/>
      <c r="BG797" s="231"/>
    </row>
    <row r="798" s="227" customFormat="true" ht="13.5" hidden="true" customHeight="true" outlineLevel="0" collapsed="false">
      <c r="A798" s="713"/>
      <c r="B798" s="713"/>
      <c r="C798" s="320"/>
      <c r="D798" s="320"/>
      <c r="E798" s="320"/>
      <c r="F798" s="320"/>
      <c r="G798" s="320"/>
      <c r="H798" s="320"/>
      <c r="I798" s="320"/>
      <c r="J798" s="320"/>
      <c r="K798" s="320"/>
      <c r="L798" s="320"/>
      <c r="M798" s="320"/>
      <c r="N798" s="320"/>
      <c r="O798" s="320"/>
      <c r="P798" s="330"/>
      <c r="Q798" s="330"/>
      <c r="R798" s="330"/>
      <c r="S798" s="330"/>
      <c r="T798" s="330"/>
      <c r="U798" s="330"/>
      <c r="V798" s="330"/>
      <c r="W798" s="330"/>
      <c r="X798" s="330"/>
      <c r="Y798" s="330"/>
      <c r="Z798" s="330"/>
      <c r="AA798" s="330"/>
      <c r="AB798" s="330"/>
      <c r="AC798" s="330"/>
      <c r="AD798" s="330"/>
      <c r="AE798" s="231"/>
      <c r="AF798" s="22"/>
      <c r="AG798" s="231"/>
      <c r="AH798" s="388" t="s">
        <v>195</v>
      </c>
      <c r="AI798" s="389"/>
      <c r="AJ798" s="295" t="s">
        <v>143</v>
      </c>
      <c r="AK798" s="295" t="s">
        <v>144</v>
      </c>
      <c r="AL798" s="295" t="s">
        <v>145</v>
      </c>
      <c r="AM798" s="295" t="s">
        <v>146</v>
      </c>
      <c r="AN798" s="295" t="s">
        <v>147</v>
      </c>
      <c r="AO798" s="233"/>
      <c r="AP798" s="295"/>
      <c r="AQ798" s="232"/>
      <c r="AR798" s="234"/>
      <c r="AS798" s="234"/>
      <c r="AT798" s="234"/>
      <c r="AU798" s="231"/>
      <c r="AV798" s="231"/>
      <c r="AW798" s="231"/>
      <c r="AX798" s="231"/>
      <c r="AY798" s="231"/>
      <c r="AZ798" s="231"/>
      <c r="BA798" s="231"/>
      <c r="BB798" s="231"/>
      <c r="BC798" s="231"/>
      <c r="BD798" s="231"/>
      <c r="BE798" s="231"/>
      <c r="BF798" s="231"/>
      <c r="BG798" s="231"/>
    </row>
    <row r="799" s="227" customFormat="true" ht="13.5" hidden="true" customHeight="true" outlineLevel="0" collapsed="false">
      <c r="A799" s="713"/>
      <c r="B799" s="713"/>
      <c r="C799" s="320"/>
      <c r="D799" s="320"/>
      <c r="E799" s="320"/>
      <c r="F799" s="320"/>
      <c r="G799" s="320"/>
      <c r="H799" s="320"/>
      <c r="I799" s="320"/>
      <c r="J799" s="320"/>
      <c r="K799" s="320"/>
      <c r="L799" s="320"/>
      <c r="M799" s="320"/>
      <c r="N799" s="320"/>
      <c r="O799" s="320"/>
      <c r="P799" s="330"/>
      <c r="Q799" s="330"/>
      <c r="R799" s="330"/>
      <c r="S799" s="330"/>
      <c r="T799" s="330"/>
      <c r="U799" s="330"/>
      <c r="V799" s="330"/>
      <c r="W799" s="330"/>
      <c r="X799" s="330"/>
      <c r="Y799" s="330"/>
      <c r="Z799" s="330"/>
      <c r="AA799" s="330"/>
      <c r="AB799" s="330"/>
      <c r="AC799" s="330"/>
      <c r="AD799" s="330"/>
      <c r="AE799" s="231"/>
      <c r="AF799" s="22"/>
      <c r="AG799" s="231"/>
      <c r="AH799" s="295" t="n">
        <f aca="false">IF(B790=$I$13,0,G794)</f>
        <v>0</v>
      </c>
      <c r="AI799" s="390" t="n">
        <f aca="false">IF($I794=$Y$1,52,IF($I794=$Z$1,1,0))</f>
        <v>52</v>
      </c>
      <c r="AJ799" s="336" t="n">
        <f aca="false">AH799*AI799*P798/60*$M$71</f>
        <v>0</v>
      </c>
      <c r="AK799" s="336" t="n">
        <f aca="false">AH799*AI799*S798/60*$S$72</f>
        <v>0</v>
      </c>
      <c r="AL799" s="336" t="n">
        <f aca="false">AH799*AI799*V798/60*$V$72</f>
        <v>0</v>
      </c>
      <c r="AM799" s="336" t="n">
        <f aca="false">AH799*AI799*Y798/60*$Y$72</f>
        <v>0</v>
      </c>
      <c r="AN799" s="336" t="n">
        <f aca="false">AH799*AI799*AB798/60*$AB$72</f>
        <v>0</v>
      </c>
      <c r="AO799" s="233"/>
      <c r="AP799" s="336" t="n">
        <f aca="false">SUM(AJ799:AN799)</f>
        <v>0</v>
      </c>
      <c r="AQ799" s="336"/>
      <c r="AR799" s="234"/>
      <c r="AS799" s="234"/>
      <c r="AT799" s="234"/>
      <c r="AU799" s="231"/>
      <c r="AV799" s="8"/>
      <c r="AW799" s="231"/>
      <c r="AX799" s="231"/>
      <c r="AY799" s="231"/>
      <c r="AZ799" s="231"/>
      <c r="BA799" s="231"/>
      <c r="BB799" s="231"/>
      <c r="BC799" s="231"/>
      <c r="BD799" s="231"/>
      <c r="BE799" s="231"/>
      <c r="BF799" s="231"/>
      <c r="BG799" s="231"/>
    </row>
    <row r="800" s="227" customFormat="true" ht="8.1" hidden="true" customHeight="true" outlineLevel="0" collapsed="false">
      <c r="A800" s="713"/>
      <c r="B800" s="724"/>
      <c r="C800" s="88"/>
      <c r="D800" s="543"/>
      <c r="E800" s="543"/>
      <c r="F800" s="543"/>
      <c r="G800" s="543"/>
      <c r="H800" s="543"/>
      <c r="I800" s="543"/>
      <c r="J800" s="543"/>
      <c r="K800" s="543"/>
      <c r="L800" s="543"/>
      <c r="M800" s="543"/>
      <c r="N800" s="543"/>
      <c r="O800" s="543"/>
      <c r="P800" s="543"/>
      <c r="Q800" s="544"/>
      <c r="R800" s="544"/>
      <c r="S800" s="544"/>
      <c r="T800" s="544"/>
      <c r="U800" s="544"/>
      <c r="V800" s="544"/>
      <c r="W800" s="544"/>
      <c r="X800" s="544"/>
      <c r="Y800" s="544"/>
      <c r="Z800" s="544"/>
      <c r="AA800" s="544"/>
      <c r="AB800" s="544"/>
      <c r="AC800" s="544"/>
      <c r="AD800" s="544"/>
      <c r="AE800" s="544"/>
      <c r="AF800" s="22"/>
      <c r="AG800" s="231"/>
      <c r="AH800" s="232"/>
      <c r="AI800" s="232"/>
      <c r="AJ800" s="232"/>
      <c r="AK800" s="232"/>
      <c r="AL800" s="232"/>
      <c r="AM800" s="232"/>
      <c r="AN800" s="232"/>
      <c r="AO800" s="233"/>
      <c r="AP800" s="232"/>
      <c r="AQ800" s="232"/>
      <c r="AR800" s="234"/>
      <c r="AS800" s="234"/>
      <c r="AT800" s="234"/>
      <c r="AU800" s="231"/>
      <c r="AV800" s="231"/>
      <c r="AW800" s="231"/>
      <c r="AX800" s="231"/>
      <c r="AY800" s="231"/>
      <c r="AZ800" s="231"/>
      <c r="BA800" s="231"/>
      <c r="BB800" s="231"/>
      <c r="BC800" s="231"/>
      <c r="BD800" s="231"/>
      <c r="BE800" s="231"/>
      <c r="BF800" s="231"/>
      <c r="BG800" s="231"/>
    </row>
    <row r="801" customFormat="false" ht="8.1" hidden="true" customHeight="true" outlineLevel="0" collapsed="false">
      <c r="A801" s="726"/>
      <c r="B801" s="726"/>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22"/>
      <c r="AG801" s="363"/>
      <c r="AH801" s="358"/>
      <c r="AI801" s="358"/>
      <c r="AJ801" s="358"/>
      <c r="AK801" s="358"/>
      <c r="AL801" s="358"/>
      <c r="AM801" s="358"/>
      <c r="AN801" s="358"/>
      <c r="AO801" s="357"/>
      <c r="AP801" s="358"/>
      <c r="AQ801" s="358"/>
      <c r="AR801" s="358"/>
      <c r="AS801" s="358"/>
      <c r="AT801" s="170"/>
      <c r="AU801" s="8"/>
      <c r="AV801" s="231"/>
      <c r="AW801" s="363"/>
      <c r="AX801" s="363"/>
      <c r="AY801" s="363"/>
      <c r="AZ801" s="363"/>
      <c r="BA801" s="363"/>
      <c r="BB801" s="363"/>
      <c r="BC801" s="363"/>
      <c r="BD801" s="363"/>
      <c r="BE801" s="363"/>
      <c r="BF801" s="363"/>
      <c r="BG801" s="363"/>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s="227" customFormat="true" ht="13.5" hidden="false" customHeight="true" outlineLevel="0" collapsed="false">
      <c r="A802" s="713"/>
      <c r="B802" s="714"/>
      <c r="C802" s="235" t="n">
        <f aca="false">C790+1</f>
        <v>30</v>
      </c>
      <c r="D802" s="550" t="s">
        <v>373</v>
      </c>
      <c r="E802" s="550"/>
      <c r="F802" s="550"/>
      <c r="G802" s="550"/>
      <c r="H802" s="550"/>
      <c r="I802" s="550"/>
      <c r="J802" s="550"/>
      <c r="K802" s="550"/>
      <c r="L802" s="550"/>
      <c r="M802" s="550"/>
      <c r="N802" s="550"/>
      <c r="O802" s="550"/>
      <c r="P802" s="550"/>
      <c r="Q802" s="550"/>
      <c r="R802" s="550"/>
      <c r="S802" s="550"/>
      <c r="T802" s="550"/>
      <c r="U802" s="550"/>
      <c r="V802" s="550"/>
      <c r="W802" s="550"/>
      <c r="X802" s="550"/>
      <c r="Y802" s="550"/>
      <c r="Z802" s="550"/>
      <c r="AA802" s="550"/>
      <c r="AB802" s="550"/>
      <c r="AC802" s="550"/>
      <c r="AD802" s="550"/>
      <c r="AE802" s="550"/>
      <c r="AF802" s="22"/>
      <c r="AG802" s="231"/>
      <c r="AH802" s="232"/>
      <c r="AI802" s="232"/>
      <c r="AJ802" s="232"/>
      <c r="AK802" s="232"/>
      <c r="AL802" s="232"/>
      <c r="AM802" s="232"/>
      <c r="AN802" s="232"/>
      <c r="AO802" s="233"/>
      <c r="AP802" s="232"/>
      <c r="AQ802" s="232"/>
      <c r="AR802" s="234"/>
      <c r="AS802" s="234"/>
      <c r="AT802" s="234"/>
      <c r="AU802" s="231"/>
      <c r="AV802" s="231"/>
      <c r="AW802" s="231"/>
      <c r="AX802" s="231"/>
      <c r="AY802" s="231"/>
      <c r="AZ802" s="231"/>
      <c r="BA802" s="231"/>
      <c r="BB802" s="231"/>
      <c r="BC802" s="231"/>
      <c r="BD802" s="231"/>
      <c r="BE802" s="231"/>
      <c r="BF802" s="231"/>
      <c r="BG802" s="231"/>
    </row>
    <row r="803" s="227" customFormat="true" ht="6.75" hidden="false" customHeight="true" outlineLevel="0" collapsed="false">
      <c r="A803" s="713"/>
      <c r="B803" s="715"/>
      <c r="C803" s="235"/>
      <c r="D803" s="494"/>
      <c r="E803" s="716"/>
      <c r="F803" s="716"/>
      <c r="G803" s="716"/>
      <c r="H803" s="716"/>
      <c r="I803" s="716"/>
      <c r="J803" s="716"/>
      <c r="K803" s="716"/>
      <c r="L803" s="716"/>
      <c r="M803" s="716"/>
      <c r="N803" s="716"/>
      <c r="O803" s="716"/>
      <c r="P803" s="716"/>
      <c r="Q803" s="716"/>
      <c r="R803" s="716"/>
      <c r="S803" s="716"/>
      <c r="T803" s="716"/>
      <c r="U803" s="716"/>
      <c r="V803" s="716"/>
      <c r="W803" s="716"/>
      <c r="X803" s="716"/>
      <c r="Y803" s="716"/>
      <c r="Z803" s="716"/>
      <c r="AA803" s="716"/>
      <c r="AB803" s="716"/>
      <c r="AC803" s="716"/>
      <c r="AD803" s="716"/>
      <c r="AE803" s="716"/>
      <c r="AF803" s="22"/>
      <c r="AG803" s="231"/>
      <c r="AH803" s="232"/>
      <c r="AI803" s="232"/>
      <c r="AJ803" s="232"/>
      <c r="AK803" s="232"/>
      <c r="AL803" s="232"/>
      <c r="AM803" s="232"/>
      <c r="AN803" s="232"/>
      <c r="AO803" s="233"/>
      <c r="AP803" s="232"/>
      <c r="AQ803" s="232"/>
      <c r="AR803" s="234"/>
      <c r="AS803" s="234"/>
      <c r="AT803" s="234"/>
      <c r="AU803" s="231"/>
      <c r="AV803" s="231"/>
      <c r="AW803" s="231"/>
      <c r="AX803" s="231"/>
      <c r="AY803" s="231"/>
      <c r="AZ803" s="231"/>
      <c r="BA803" s="231"/>
      <c r="BB803" s="231"/>
      <c r="BC803" s="231"/>
      <c r="BD803" s="231"/>
      <c r="BE803" s="231"/>
      <c r="BF803" s="231"/>
      <c r="BG803" s="231"/>
    </row>
    <row r="804" s="227" customFormat="true" ht="18.95" hidden="true" customHeight="true" outlineLevel="0" collapsed="false">
      <c r="A804" s="713"/>
      <c r="B804" s="717"/>
      <c r="C804" s="296"/>
      <c r="D804" s="379" t="s">
        <v>313</v>
      </c>
      <c r="E804" s="379"/>
      <c r="F804" s="379"/>
      <c r="G804" s="379"/>
      <c r="H804" s="379"/>
      <c r="I804" s="379"/>
      <c r="J804" s="379"/>
      <c r="K804" s="379"/>
      <c r="L804" s="379"/>
      <c r="M804" s="379"/>
      <c r="N804" s="379"/>
      <c r="O804" s="379"/>
      <c r="P804" s="379"/>
      <c r="Q804" s="379"/>
      <c r="R804" s="379"/>
      <c r="S804" s="379"/>
      <c r="T804" s="379"/>
      <c r="U804" s="379"/>
      <c r="V804" s="379"/>
      <c r="W804" s="379"/>
      <c r="X804" s="379"/>
      <c r="Y804" s="379"/>
      <c r="Z804" s="379"/>
      <c r="AA804" s="379"/>
      <c r="AB804" s="379"/>
      <c r="AC804" s="379"/>
      <c r="AD804" s="379"/>
      <c r="AE804" s="379"/>
      <c r="AF804" s="22"/>
      <c r="AG804" s="231"/>
      <c r="AH804" s="232"/>
      <c r="AI804" s="232"/>
      <c r="AJ804" s="232"/>
      <c r="AK804" s="232"/>
      <c r="AL804" s="232"/>
      <c r="AM804" s="232"/>
      <c r="AN804" s="232"/>
      <c r="AO804" s="233"/>
      <c r="AP804" s="232"/>
      <c r="AQ804" s="232"/>
      <c r="AR804" s="234"/>
      <c r="AS804" s="234"/>
      <c r="AT804" s="234"/>
      <c r="AU804" s="231"/>
      <c r="AV804" s="231"/>
      <c r="AW804" s="231"/>
      <c r="AX804" s="231"/>
      <c r="AY804" s="231"/>
      <c r="AZ804" s="231"/>
      <c r="BA804" s="231"/>
      <c r="BB804" s="231"/>
      <c r="BC804" s="231"/>
      <c r="BD804" s="231"/>
      <c r="BE804" s="231"/>
      <c r="BF804" s="231"/>
      <c r="BG804" s="231"/>
    </row>
    <row r="805" s="227" customFormat="true" ht="18.95" hidden="true" customHeight="true" outlineLevel="0" collapsed="false">
      <c r="A805" s="713"/>
      <c r="B805" s="718"/>
      <c r="C805" s="296"/>
      <c r="D805" s="379"/>
      <c r="E805" s="379"/>
      <c r="F805" s="379"/>
      <c r="G805" s="379"/>
      <c r="H805" s="379"/>
      <c r="I805" s="379"/>
      <c r="J805" s="379"/>
      <c r="K805" s="379"/>
      <c r="L805" s="379"/>
      <c r="M805" s="379"/>
      <c r="N805" s="379"/>
      <c r="O805" s="379"/>
      <c r="P805" s="379"/>
      <c r="Q805" s="379"/>
      <c r="R805" s="379"/>
      <c r="S805" s="379"/>
      <c r="T805" s="379"/>
      <c r="U805" s="379"/>
      <c r="V805" s="379"/>
      <c r="W805" s="379"/>
      <c r="X805" s="379"/>
      <c r="Y805" s="379"/>
      <c r="Z805" s="379"/>
      <c r="AA805" s="379"/>
      <c r="AB805" s="379"/>
      <c r="AC805" s="379"/>
      <c r="AD805" s="379"/>
      <c r="AE805" s="379"/>
      <c r="AF805" s="22"/>
      <c r="AG805" s="231"/>
      <c r="AH805" s="232"/>
      <c r="AI805" s="232"/>
      <c r="AJ805" s="232"/>
      <c r="AK805" s="232"/>
      <c r="AL805" s="232"/>
      <c r="AM805" s="232"/>
      <c r="AN805" s="232"/>
      <c r="AO805" s="233"/>
      <c r="AP805" s="232"/>
      <c r="AQ805" s="232"/>
      <c r="AR805" s="234"/>
      <c r="AS805" s="234"/>
      <c r="AT805" s="234"/>
      <c r="AU805" s="231"/>
      <c r="AV805" s="8"/>
      <c r="AW805" s="231"/>
      <c r="AX805" s="231"/>
      <c r="AY805" s="231"/>
      <c r="AZ805" s="231"/>
      <c r="BA805" s="231"/>
      <c r="BB805" s="231"/>
      <c r="BC805" s="231"/>
      <c r="BD805" s="231"/>
      <c r="BE805" s="231"/>
      <c r="BF805" s="231"/>
      <c r="BG805" s="231"/>
    </row>
    <row r="806" s="227" customFormat="true" ht="12.75" hidden="true" customHeight="true" outlineLevel="0" collapsed="false">
      <c r="A806" s="713"/>
      <c r="B806" s="718"/>
      <c r="C806" s="296"/>
      <c r="D806" s="303" t="s">
        <v>215</v>
      </c>
      <c r="E806" s="303"/>
      <c r="F806" s="303"/>
      <c r="G806" s="304" t="n">
        <v>1</v>
      </c>
      <c r="H806" s="305" t="s">
        <v>7</v>
      </c>
      <c r="I806" s="304" t="s">
        <v>9</v>
      </c>
      <c r="J806" s="304"/>
      <c r="K806" s="725" t="s">
        <v>371</v>
      </c>
      <c r="L806" s="725"/>
      <c r="M806" s="725"/>
      <c r="N806" s="725"/>
      <c r="O806" s="725"/>
      <c r="P806" s="725"/>
      <c r="Q806" s="725"/>
      <c r="R806" s="725"/>
      <c r="S806" s="725"/>
      <c r="T806" s="725"/>
      <c r="U806" s="725"/>
      <c r="V806" s="725"/>
      <c r="W806" s="725"/>
      <c r="X806" s="725"/>
      <c r="Y806" s="725"/>
      <c r="Z806" s="725"/>
      <c r="AA806" s="725"/>
      <c r="AB806" s="725"/>
      <c r="AC806" s="725"/>
      <c r="AD806" s="725"/>
      <c r="AE806" s="720"/>
      <c r="AF806" s="22"/>
      <c r="AG806" s="231"/>
      <c r="AH806" s="232"/>
      <c r="AI806" s="232"/>
      <c r="AJ806" s="232"/>
      <c r="AK806" s="232"/>
      <c r="AL806" s="232"/>
      <c r="AM806" s="232"/>
      <c r="AN806" s="232"/>
      <c r="AO806" s="233"/>
      <c r="AP806" s="232"/>
      <c r="AQ806" s="232"/>
      <c r="AR806" s="234"/>
      <c r="AS806" s="234"/>
      <c r="AT806" s="234"/>
      <c r="AU806" s="231"/>
      <c r="AV806" s="231"/>
      <c r="AW806" s="231"/>
      <c r="AX806" s="231"/>
      <c r="AY806" s="231"/>
      <c r="AZ806" s="231"/>
      <c r="BA806" s="231"/>
      <c r="BB806" s="231"/>
      <c r="BC806" s="231"/>
      <c r="BD806" s="231"/>
      <c r="BE806" s="231"/>
      <c r="BF806" s="231"/>
      <c r="BG806" s="231"/>
    </row>
    <row r="807" customFormat="false" ht="12.75" hidden="true" customHeight="true" outlineLevel="0" collapsed="false">
      <c r="A807" s="726"/>
      <c r="B807" s="726"/>
      <c r="C807" s="296"/>
      <c r="D807" s="303"/>
      <c r="E807" s="303"/>
      <c r="F807" s="303"/>
      <c r="G807" s="304"/>
      <c r="H807" s="305"/>
      <c r="I807" s="304"/>
      <c r="J807" s="304"/>
      <c r="K807" s="725"/>
      <c r="L807" s="725"/>
      <c r="M807" s="725"/>
      <c r="N807" s="725"/>
      <c r="O807" s="725"/>
      <c r="P807" s="725"/>
      <c r="Q807" s="725"/>
      <c r="R807" s="725"/>
      <c r="S807" s="725"/>
      <c r="T807" s="725"/>
      <c r="U807" s="725"/>
      <c r="V807" s="725"/>
      <c r="W807" s="725"/>
      <c r="X807" s="725"/>
      <c r="Y807" s="725"/>
      <c r="Z807" s="725"/>
      <c r="AA807" s="725"/>
      <c r="AB807" s="725"/>
      <c r="AC807" s="725"/>
      <c r="AD807" s="725"/>
      <c r="AE807" s="381"/>
      <c r="AF807" s="22"/>
      <c r="AG807" s="363"/>
      <c r="AH807" s="358"/>
      <c r="AI807" s="358"/>
      <c r="AJ807" s="358"/>
      <c r="AK807" s="358"/>
      <c r="AL807" s="358"/>
      <c r="AM807" s="358"/>
      <c r="AN807" s="358"/>
      <c r="AO807" s="357"/>
      <c r="AP807" s="358"/>
      <c r="AQ807" s="358"/>
      <c r="AR807" s="358"/>
      <c r="AS807" s="358"/>
      <c r="AT807" s="170"/>
      <c r="AU807" s="8"/>
      <c r="AV807" s="231"/>
      <c r="AW807" s="363"/>
      <c r="AX807" s="363"/>
      <c r="AY807" s="363"/>
      <c r="AZ807" s="363"/>
      <c r="BA807" s="363"/>
      <c r="BB807" s="363"/>
      <c r="BC807" s="363"/>
      <c r="BD807" s="363"/>
      <c r="BE807" s="363"/>
      <c r="BF807" s="363"/>
      <c r="BG807" s="363"/>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s="227" customFormat="true" ht="9.75" hidden="true" customHeight="true" outlineLevel="0" collapsed="false">
      <c r="A808" s="713"/>
      <c r="B808" s="718"/>
      <c r="C808" s="296"/>
      <c r="D808" s="303"/>
      <c r="E808" s="303"/>
      <c r="F808" s="303"/>
      <c r="G808" s="527"/>
      <c r="H808" s="305"/>
      <c r="I808" s="527"/>
      <c r="J808" s="527"/>
      <c r="K808" s="727"/>
      <c r="L808" s="727"/>
      <c r="M808" s="727"/>
      <c r="N808" s="727"/>
      <c r="O808" s="727"/>
      <c r="P808" s="727"/>
      <c r="Q808" s="727"/>
      <c r="R808" s="728"/>
      <c r="S808" s="728"/>
      <c r="T808" s="728"/>
      <c r="U808" s="728"/>
      <c r="V808" s="728"/>
      <c r="W808" s="728"/>
      <c r="X808" s="728"/>
      <c r="Y808" s="728"/>
      <c r="Z808" s="728"/>
      <c r="AA808" s="728"/>
      <c r="AB808" s="728"/>
      <c r="AC808" s="728"/>
      <c r="AD808" s="381"/>
      <c r="AE808" s="381"/>
      <c r="AF808" s="22"/>
      <c r="AG808" s="231"/>
      <c r="AH808" s="232"/>
      <c r="AI808" s="232"/>
      <c r="AJ808" s="232"/>
      <c r="AK808" s="232"/>
      <c r="AL808" s="232"/>
      <c r="AM808" s="232"/>
      <c r="AN808" s="232"/>
      <c r="AO808" s="233"/>
      <c r="AP808" s="232"/>
      <c r="AQ808" s="232"/>
      <c r="AR808" s="234"/>
      <c r="AS808" s="234"/>
      <c r="AT808" s="234"/>
      <c r="AU808" s="231"/>
      <c r="AV808" s="231"/>
      <c r="AW808" s="231"/>
      <c r="AX808" s="231"/>
      <c r="AY808" s="231"/>
      <c r="AZ808" s="231"/>
      <c r="BA808" s="231"/>
      <c r="BB808" s="231"/>
      <c r="BC808" s="231"/>
      <c r="BD808" s="231"/>
      <c r="BE808" s="231"/>
      <c r="BF808" s="231"/>
      <c r="BG808" s="231"/>
    </row>
    <row r="809" s="227" customFormat="true" ht="12.75" hidden="true" customHeight="true" outlineLevel="0" collapsed="false">
      <c r="A809" s="713"/>
      <c r="B809" s="713"/>
      <c r="C809" s="320" t="s">
        <v>187</v>
      </c>
      <c r="D809" s="320"/>
      <c r="E809" s="320"/>
      <c r="F809" s="320"/>
      <c r="G809" s="320"/>
      <c r="H809" s="320"/>
      <c r="I809" s="320"/>
      <c r="J809" s="320"/>
      <c r="K809" s="320"/>
      <c r="L809" s="320"/>
      <c r="M809" s="320"/>
      <c r="N809" s="320"/>
      <c r="O809" s="320"/>
      <c r="P809" s="321" t="s">
        <v>188</v>
      </c>
      <c r="Q809" s="321"/>
      <c r="R809" s="321"/>
      <c r="S809" s="321" t="s">
        <v>189</v>
      </c>
      <c r="T809" s="321"/>
      <c r="U809" s="321"/>
      <c r="V809" s="321" t="s">
        <v>190</v>
      </c>
      <c r="W809" s="321"/>
      <c r="X809" s="321"/>
      <c r="Y809" s="321" t="s">
        <v>191</v>
      </c>
      <c r="Z809" s="321"/>
      <c r="AA809" s="321"/>
      <c r="AB809" s="321" t="s">
        <v>192</v>
      </c>
      <c r="AC809" s="321"/>
      <c r="AD809" s="321"/>
      <c r="AE809" s="231"/>
      <c r="AF809" s="22"/>
      <c r="AG809" s="387" t="n">
        <f aca="false">IF($B$802=$J$1,SUM(P810:AD811),0)</f>
        <v>0</v>
      </c>
      <c r="AH809" s="388" t="s">
        <v>193</v>
      </c>
      <c r="AI809" s="388"/>
      <c r="AJ809" s="388"/>
      <c r="AK809" s="388"/>
      <c r="AL809" s="388"/>
      <c r="AM809" s="324" t="s">
        <v>194</v>
      </c>
      <c r="AN809" s="324"/>
      <c r="AO809" s="325" t="n">
        <f aca="false">AI811*AH811*(AB810+Y810+V810+S810+P810)</f>
        <v>0</v>
      </c>
      <c r="AP809" s="326"/>
      <c r="AQ809" s="269"/>
      <c r="AR809" s="234"/>
      <c r="AS809" s="234"/>
      <c r="AT809" s="234"/>
      <c r="AU809" s="231"/>
      <c r="AV809" s="231"/>
      <c r="AW809" s="231"/>
      <c r="AX809" s="231"/>
      <c r="AY809" s="231"/>
      <c r="AZ809" s="231"/>
      <c r="BA809" s="231"/>
      <c r="BB809" s="231"/>
      <c r="BC809" s="231"/>
      <c r="BD809" s="231"/>
      <c r="BE809" s="231"/>
      <c r="BF809" s="231"/>
      <c r="BG809" s="231"/>
    </row>
    <row r="810" s="227" customFormat="true" ht="13.5" hidden="true" customHeight="true" outlineLevel="0" collapsed="false">
      <c r="A810" s="713"/>
      <c r="B810" s="713"/>
      <c r="C810" s="320"/>
      <c r="D810" s="320"/>
      <c r="E810" s="320"/>
      <c r="F810" s="320"/>
      <c r="G810" s="320"/>
      <c r="H810" s="320"/>
      <c r="I810" s="320"/>
      <c r="J810" s="320"/>
      <c r="K810" s="320"/>
      <c r="L810" s="320"/>
      <c r="M810" s="320"/>
      <c r="N810" s="320"/>
      <c r="O810" s="320"/>
      <c r="P810" s="330"/>
      <c r="Q810" s="330"/>
      <c r="R810" s="330"/>
      <c r="S810" s="330"/>
      <c r="T810" s="330"/>
      <c r="U810" s="330"/>
      <c r="V810" s="330"/>
      <c r="W810" s="330"/>
      <c r="X810" s="330"/>
      <c r="Y810" s="330"/>
      <c r="Z810" s="330"/>
      <c r="AA810" s="330"/>
      <c r="AB810" s="330"/>
      <c r="AC810" s="330"/>
      <c r="AD810" s="330"/>
      <c r="AE810" s="231"/>
      <c r="AF810" s="22"/>
      <c r="AG810" s="231"/>
      <c r="AH810" s="388" t="s">
        <v>195</v>
      </c>
      <c r="AI810" s="389"/>
      <c r="AJ810" s="295" t="s">
        <v>143</v>
      </c>
      <c r="AK810" s="295" t="s">
        <v>144</v>
      </c>
      <c r="AL810" s="295" t="s">
        <v>145</v>
      </c>
      <c r="AM810" s="295" t="s">
        <v>146</v>
      </c>
      <c r="AN810" s="295" t="s">
        <v>147</v>
      </c>
      <c r="AO810" s="233"/>
      <c r="AP810" s="295"/>
      <c r="AQ810" s="232"/>
      <c r="AR810" s="234"/>
      <c r="AS810" s="234"/>
      <c r="AT810" s="234"/>
      <c r="AU810" s="231"/>
      <c r="AV810" s="231"/>
      <c r="AW810" s="231"/>
      <c r="AX810" s="231"/>
      <c r="AY810" s="231"/>
      <c r="AZ810" s="231"/>
      <c r="BA810" s="231"/>
      <c r="BB810" s="231"/>
      <c r="BC810" s="231"/>
      <c r="BD810" s="231"/>
      <c r="BE810" s="231"/>
      <c r="BF810" s="231"/>
      <c r="BG810" s="231"/>
    </row>
    <row r="811" s="227" customFormat="true" ht="13.5" hidden="true" customHeight="true" outlineLevel="0" collapsed="false">
      <c r="A811" s="713"/>
      <c r="B811" s="713"/>
      <c r="C811" s="320"/>
      <c r="D811" s="320"/>
      <c r="E811" s="320"/>
      <c r="F811" s="320"/>
      <c r="G811" s="320"/>
      <c r="H811" s="320"/>
      <c r="I811" s="320"/>
      <c r="J811" s="320"/>
      <c r="K811" s="320"/>
      <c r="L811" s="320"/>
      <c r="M811" s="320"/>
      <c r="N811" s="320"/>
      <c r="O811" s="320"/>
      <c r="P811" s="330"/>
      <c r="Q811" s="330"/>
      <c r="R811" s="330"/>
      <c r="S811" s="330"/>
      <c r="T811" s="330"/>
      <c r="U811" s="330"/>
      <c r="V811" s="330"/>
      <c r="W811" s="330"/>
      <c r="X811" s="330"/>
      <c r="Y811" s="330"/>
      <c r="Z811" s="330"/>
      <c r="AA811" s="330"/>
      <c r="AB811" s="330"/>
      <c r="AC811" s="330"/>
      <c r="AD811" s="330"/>
      <c r="AE811" s="231"/>
      <c r="AF811" s="22"/>
      <c r="AG811" s="231"/>
      <c r="AH811" s="295" t="n">
        <f aca="false">IF(B802=$I$1,0,G806)</f>
        <v>0</v>
      </c>
      <c r="AI811" s="390" t="n">
        <f aca="false">IF($I806=$Y$1,52,IF($I806=$Z$1,1,0))</f>
        <v>1</v>
      </c>
      <c r="AJ811" s="336" t="n">
        <f aca="false">AH811*AI811*P810/60*$M$71</f>
        <v>0</v>
      </c>
      <c r="AK811" s="336" t="n">
        <f aca="false">AH811*AI811*S810/60*$S$72</f>
        <v>0</v>
      </c>
      <c r="AL811" s="336" t="n">
        <f aca="false">AH811*AI811*V810/60*$V$72</f>
        <v>0</v>
      </c>
      <c r="AM811" s="336" t="n">
        <f aca="false">AH811*AI811*Y810/60*$Y$72</f>
        <v>0</v>
      </c>
      <c r="AN811" s="336" t="n">
        <f aca="false">AH811*AI811*AB810/60*$AB$72</f>
        <v>0</v>
      </c>
      <c r="AO811" s="233"/>
      <c r="AP811" s="336" t="n">
        <f aca="false">SUM(AJ811:AN811)</f>
        <v>0</v>
      </c>
      <c r="AQ811" s="336"/>
      <c r="AR811" s="234"/>
      <c r="AS811" s="234"/>
      <c r="AT811" s="234"/>
      <c r="AU811" s="231"/>
      <c r="AV811" s="8"/>
      <c r="AW811" s="231"/>
      <c r="AX811" s="231"/>
      <c r="AY811" s="231"/>
      <c r="AZ811" s="231"/>
      <c r="BA811" s="231"/>
      <c r="BB811" s="231"/>
      <c r="BC811" s="231"/>
      <c r="BD811" s="231"/>
      <c r="BE811" s="231"/>
      <c r="BF811" s="231"/>
      <c r="BG811" s="231"/>
    </row>
    <row r="812" s="227" customFormat="true" ht="8.1" hidden="true" customHeight="true" outlineLevel="0" collapsed="false">
      <c r="A812" s="713"/>
      <c r="B812" s="724"/>
      <c r="C812" s="88"/>
      <c r="D812" s="543"/>
      <c r="E812" s="543"/>
      <c r="F812" s="543"/>
      <c r="G812" s="543"/>
      <c r="H812" s="543"/>
      <c r="I812" s="543"/>
      <c r="J812" s="543"/>
      <c r="K812" s="543"/>
      <c r="L812" s="543"/>
      <c r="M812" s="543"/>
      <c r="N812" s="543"/>
      <c r="O812" s="543"/>
      <c r="P812" s="543"/>
      <c r="Q812" s="544"/>
      <c r="R812" s="544"/>
      <c r="S812" s="544"/>
      <c r="T812" s="544"/>
      <c r="U812" s="544"/>
      <c r="V812" s="544"/>
      <c r="W812" s="544"/>
      <c r="X812" s="544"/>
      <c r="Y812" s="544"/>
      <c r="Z812" s="544"/>
      <c r="AA812" s="544"/>
      <c r="AB812" s="544"/>
      <c r="AC812" s="544"/>
      <c r="AD812" s="544"/>
      <c r="AE812" s="544"/>
      <c r="AF812" s="22"/>
      <c r="AG812" s="231"/>
      <c r="AH812" s="232"/>
      <c r="AI812" s="232"/>
      <c r="AJ812" s="232"/>
      <c r="AK812" s="232"/>
      <c r="AL812" s="232"/>
      <c r="AM812" s="232"/>
      <c r="AN812" s="232"/>
      <c r="AO812" s="233"/>
      <c r="AP812" s="232"/>
      <c r="AQ812" s="232"/>
      <c r="AR812" s="234"/>
      <c r="AS812" s="234"/>
      <c r="AT812" s="234"/>
      <c r="AU812" s="231"/>
      <c r="AV812" s="231"/>
      <c r="AW812" s="231"/>
      <c r="AX812" s="231"/>
      <c r="AY812" s="231"/>
      <c r="AZ812" s="231"/>
      <c r="BA812" s="231"/>
      <c r="BB812" s="231"/>
      <c r="BC812" s="231"/>
      <c r="BD812" s="231"/>
      <c r="BE812" s="231"/>
      <c r="BF812" s="231"/>
      <c r="BG812" s="231"/>
    </row>
    <row r="813" customFormat="false" ht="8.1" hidden="true" customHeight="true" outlineLevel="0" collapsed="false">
      <c r="A813" s="726"/>
      <c r="B813" s="726"/>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22"/>
      <c r="AG813" s="363"/>
      <c r="AH813" s="358"/>
      <c r="AI813" s="358"/>
      <c r="AJ813" s="358"/>
      <c r="AK813" s="358"/>
      <c r="AL813" s="358"/>
      <c r="AM813" s="358"/>
      <c r="AN813" s="358"/>
      <c r="AO813" s="357"/>
      <c r="AP813" s="358"/>
      <c r="AQ813" s="358"/>
      <c r="AR813" s="358"/>
      <c r="AS813" s="358"/>
      <c r="AT813" s="170"/>
      <c r="AU813" s="8"/>
      <c r="AV813" s="231"/>
      <c r="AW813" s="363"/>
      <c r="AX813" s="363"/>
      <c r="AY813" s="363"/>
      <c r="AZ813" s="363"/>
      <c r="BA813" s="363"/>
      <c r="BB813" s="363"/>
      <c r="BC813" s="363"/>
      <c r="BD813" s="363"/>
      <c r="BE813" s="363"/>
      <c r="BF813" s="363"/>
      <c r="BG813" s="363"/>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s="227" customFormat="true" ht="13.5" hidden="false" customHeight="true" outlineLevel="0" collapsed="false">
      <c r="A814" s="713"/>
      <c r="B814" s="714"/>
      <c r="C814" s="235" t="n">
        <f aca="false">C802+1</f>
        <v>31</v>
      </c>
      <c r="D814" s="550" t="s">
        <v>374</v>
      </c>
      <c r="E814" s="550"/>
      <c r="F814" s="550"/>
      <c r="G814" s="550"/>
      <c r="H814" s="550"/>
      <c r="I814" s="550"/>
      <c r="J814" s="550"/>
      <c r="K814" s="550"/>
      <c r="L814" s="550"/>
      <c r="M814" s="550"/>
      <c r="N814" s="550"/>
      <c r="O814" s="550"/>
      <c r="P814" s="550"/>
      <c r="Q814" s="550"/>
      <c r="R814" s="550"/>
      <c r="S814" s="550"/>
      <c r="T814" s="550"/>
      <c r="U814" s="550"/>
      <c r="V814" s="550"/>
      <c r="W814" s="550"/>
      <c r="X814" s="550"/>
      <c r="Y814" s="550"/>
      <c r="Z814" s="550"/>
      <c r="AA814" s="550"/>
      <c r="AB814" s="550"/>
      <c r="AC814" s="550"/>
      <c r="AD814" s="550"/>
      <c r="AE814" s="550"/>
      <c r="AF814" s="22"/>
      <c r="AG814" s="231"/>
      <c r="AH814" s="232"/>
      <c r="AI814" s="232"/>
      <c r="AJ814" s="232"/>
      <c r="AK814" s="232"/>
      <c r="AL814" s="232"/>
      <c r="AM814" s="232"/>
      <c r="AN814" s="232"/>
      <c r="AO814" s="233"/>
      <c r="AP814" s="232"/>
      <c r="AQ814" s="232"/>
      <c r="AR814" s="234"/>
      <c r="AS814" s="234"/>
      <c r="AT814" s="234"/>
      <c r="AU814" s="231"/>
      <c r="AV814" s="231"/>
      <c r="AW814" s="231"/>
      <c r="AX814" s="231"/>
      <c r="AY814" s="231"/>
      <c r="AZ814" s="231"/>
      <c r="BA814" s="231"/>
      <c r="BB814" s="231"/>
      <c r="BC814" s="231"/>
      <c r="BD814" s="231"/>
      <c r="BE814" s="231"/>
      <c r="BF814" s="231"/>
      <c r="BG814" s="231"/>
    </row>
    <row r="815" s="227" customFormat="true" ht="6.75" hidden="false" customHeight="true" outlineLevel="0" collapsed="false">
      <c r="A815" s="713"/>
      <c r="B815" s="715"/>
      <c r="C815" s="235"/>
      <c r="D815" s="494"/>
      <c r="E815" s="716"/>
      <c r="F815" s="716"/>
      <c r="G815" s="716"/>
      <c r="H815" s="716"/>
      <c r="I815" s="716"/>
      <c r="J815" s="716"/>
      <c r="K815" s="716"/>
      <c r="L815" s="716"/>
      <c r="M815" s="716"/>
      <c r="N815" s="716"/>
      <c r="O815" s="716"/>
      <c r="P815" s="716"/>
      <c r="Q815" s="716"/>
      <c r="R815" s="716"/>
      <c r="S815" s="716"/>
      <c r="T815" s="716"/>
      <c r="U815" s="716"/>
      <c r="V815" s="716"/>
      <c r="W815" s="716"/>
      <c r="X815" s="716"/>
      <c r="Y815" s="716"/>
      <c r="Z815" s="716"/>
      <c r="AA815" s="716"/>
      <c r="AB815" s="716"/>
      <c r="AC815" s="716"/>
      <c r="AD815" s="716"/>
      <c r="AE815" s="716"/>
      <c r="AF815" s="22"/>
      <c r="AG815" s="231"/>
      <c r="AH815" s="232"/>
      <c r="AI815" s="232"/>
      <c r="AJ815" s="232"/>
      <c r="AK815" s="232"/>
      <c r="AL815" s="232"/>
      <c r="AM815" s="232"/>
      <c r="AN815" s="232"/>
      <c r="AO815" s="233"/>
      <c r="AP815" s="232"/>
      <c r="AQ815" s="232"/>
      <c r="AR815" s="234"/>
      <c r="AS815" s="234"/>
      <c r="AT815" s="234"/>
      <c r="AU815" s="231"/>
      <c r="AV815" s="231"/>
      <c r="AW815" s="231"/>
      <c r="AX815" s="231"/>
      <c r="AY815" s="231"/>
      <c r="AZ815" s="231"/>
      <c r="BA815" s="231"/>
      <c r="BB815" s="231"/>
      <c r="BC815" s="231"/>
      <c r="BD815" s="231"/>
      <c r="BE815" s="231"/>
      <c r="BF815" s="231"/>
      <c r="BG815" s="231"/>
    </row>
    <row r="816" s="227" customFormat="true" ht="18.95" hidden="true" customHeight="true" outlineLevel="0" collapsed="false">
      <c r="A816" s="713"/>
      <c r="B816" s="717"/>
      <c r="C816" s="296"/>
      <c r="D816" s="379" t="s">
        <v>313</v>
      </c>
      <c r="E816" s="379"/>
      <c r="F816" s="379"/>
      <c r="G816" s="379"/>
      <c r="H816" s="379"/>
      <c r="I816" s="379"/>
      <c r="J816" s="379"/>
      <c r="K816" s="379"/>
      <c r="L816" s="379"/>
      <c r="M816" s="379"/>
      <c r="N816" s="379"/>
      <c r="O816" s="379"/>
      <c r="P816" s="379"/>
      <c r="Q816" s="379"/>
      <c r="R816" s="379"/>
      <c r="S816" s="379"/>
      <c r="T816" s="379"/>
      <c r="U816" s="379"/>
      <c r="V816" s="379"/>
      <c r="W816" s="379"/>
      <c r="X816" s="379"/>
      <c r="Y816" s="379"/>
      <c r="Z816" s="379"/>
      <c r="AA816" s="379"/>
      <c r="AB816" s="379"/>
      <c r="AC816" s="379"/>
      <c r="AD816" s="379"/>
      <c r="AE816" s="379"/>
      <c r="AF816" s="22"/>
      <c r="AG816" s="231"/>
      <c r="AH816" s="232"/>
      <c r="AI816" s="232"/>
      <c r="AJ816" s="232"/>
      <c r="AK816" s="232"/>
      <c r="AL816" s="232"/>
      <c r="AM816" s="232"/>
      <c r="AN816" s="232"/>
      <c r="AO816" s="233"/>
      <c r="AP816" s="232"/>
      <c r="AQ816" s="232"/>
      <c r="AR816" s="234"/>
      <c r="AS816" s="234"/>
      <c r="AT816" s="234"/>
      <c r="AU816" s="231"/>
      <c r="AV816" s="231"/>
      <c r="AW816" s="231"/>
      <c r="AX816" s="231"/>
      <c r="AY816" s="231"/>
      <c r="AZ816" s="231"/>
      <c r="BA816" s="231"/>
      <c r="BB816" s="231"/>
      <c r="BC816" s="231"/>
      <c r="BD816" s="231"/>
      <c r="BE816" s="231"/>
      <c r="BF816" s="231"/>
      <c r="BG816" s="231"/>
    </row>
    <row r="817" s="227" customFormat="true" ht="18.95" hidden="true" customHeight="true" outlineLevel="0" collapsed="false">
      <c r="A817" s="713"/>
      <c r="B817" s="718"/>
      <c r="C817" s="296"/>
      <c r="D817" s="379"/>
      <c r="E817" s="379"/>
      <c r="F817" s="379"/>
      <c r="G817" s="379"/>
      <c r="H817" s="379"/>
      <c r="I817" s="379"/>
      <c r="J817" s="379"/>
      <c r="K817" s="379"/>
      <c r="L817" s="379"/>
      <c r="M817" s="379"/>
      <c r="N817" s="379"/>
      <c r="O817" s="379"/>
      <c r="P817" s="379"/>
      <c r="Q817" s="379"/>
      <c r="R817" s="379"/>
      <c r="S817" s="379"/>
      <c r="T817" s="379"/>
      <c r="U817" s="379"/>
      <c r="V817" s="379"/>
      <c r="W817" s="379"/>
      <c r="X817" s="379"/>
      <c r="Y817" s="379"/>
      <c r="Z817" s="379"/>
      <c r="AA817" s="379"/>
      <c r="AB817" s="379"/>
      <c r="AC817" s="379"/>
      <c r="AD817" s="379"/>
      <c r="AE817" s="379"/>
      <c r="AF817" s="22"/>
      <c r="AG817" s="231"/>
      <c r="AH817" s="232"/>
      <c r="AI817" s="232"/>
      <c r="AJ817" s="232"/>
      <c r="AK817" s="232"/>
      <c r="AL817" s="232"/>
      <c r="AM817" s="232"/>
      <c r="AN817" s="232"/>
      <c r="AO817" s="233"/>
      <c r="AP817" s="232"/>
      <c r="AQ817" s="232"/>
      <c r="AR817" s="234"/>
      <c r="AS817" s="234"/>
      <c r="AT817" s="234"/>
      <c r="AU817" s="231"/>
      <c r="AV817" s="8"/>
      <c r="AW817" s="231"/>
      <c r="AX817" s="231"/>
      <c r="AY817" s="231"/>
      <c r="AZ817" s="231"/>
      <c r="BA817" s="231"/>
      <c r="BB817" s="231"/>
      <c r="BC817" s="231"/>
      <c r="BD817" s="231"/>
      <c r="BE817" s="231"/>
      <c r="BF817" s="231"/>
      <c r="BG817" s="231"/>
    </row>
    <row r="818" s="227" customFormat="true" ht="12.75" hidden="true" customHeight="true" outlineLevel="0" collapsed="false">
      <c r="A818" s="713"/>
      <c r="B818" s="718"/>
      <c r="C818" s="296"/>
      <c r="D818" s="303" t="s">
        <v>215</v>
      </c>
      <c r="E818" s="303"/>
      <c r="F818" s="303"/>
      <c r="G818" s="304" t="n">
        <v>1</v>
      </c>
      <c r="H818" s="305" t="s">
        <v>7</v>
      </c>
      <c r="I818" s="304" t="s">
        <v>9</v>
      </c>
      <c r="J818" s="304"/>
      <c r="K818" s="725" t="s">
        <v>371</v>
      </c>
      <c r="L818" s="725"/>
      <c r="M818" s="725"/>
      <c r="N818" s="725"/>
      <c r="O818" s="725"/>
      <c r="P818" s="725"/>
      <c r="Q818" s="725"/>
      <c r="R818" s="725"/>
      <c r="S818" s="725"/>
      <c r="T818" s="725"/>
      <c r="U818" s="725"/>
      <c r="V818" s="725"/>
      <c r="W818" s="725"/>
      <c r="X818" s="725"/>
      <c r="Y818" s="725"/>
      <c r="Z818" s="725"/>
      <c r="AA818" s="725"/>
      <c r="AB818" s="725"/>
      <c r="AC818" s="725"/>
      <c r="AD818" s="725"/>
      <c r="AE818" s="720"/>
      <c r="AF818" s="22"/>
      <c r="AG818" s="231"/>
      <c r="AH818" s="232"/>
      <c r="AI818" s="232"/>
      <c r="AJ818" s="232"/>
      <c r="AK818" s="232"/>
      <c r="AL818" s="232"/>
      <c r="AM818" s="232"/>
      <c r="AN818" s="232"/>
      <c r="AO818" s="233"/>
      <c r="AP818" s="232"/>
      <c r="AQ818" s="232"/>
      <c r="AR818" s="234"/>
      <c r="AS818" s="234"/>
      <c r="AT818" s="234"/>
      <c r="AU818" s="231"/>
      <c r="AV818" s="231"/>
      <c r="AW818" s="231"/>
      <c r="AX818" s="231"/>
      <c r="AY818" s="231"/>
      <c r="AZ818" s="231"/>
      <c r="BA818" s="231"/>
      <c r="BB818" s="231"/>
      <c r="BC818" s="231"/>
      <c r="BD818" s="231"/>
      <c r="BE818" s="231"/>
      <c r="BF818" s="231"/>
      <c r="BG818" s="231"/>
    </row>
    <row r="819" customFormat="false" ht="12.75" hidden="true" customHeight="true" outlineLevel="0" collapsed="false">
      <c r="A819" s="726"/>
      <c r="B819" s="726"/>
      <c r="C819" s="296"/>
      <c r="D819" s="303"/>
      <c r="E819" s="303"/>
      <c r="F819" s="303"/>
      <c r="G819" s="304"/>
      <c r="H819" s="305"/>
      <c r="I819" s="304"/>
      <c r="J819" s="304"/>
      <c r="K819" s="725"/>
      <c r="L819" s="725"/>
      <c r="M819" s="725"/>
      <c r="N819" s="725"/>
      <c r="O819" s="725"/>
      <c r="P819" s="725"/>
      <c r="Q819" s="725"/>
      <c r="R819" s="725"/>
      <c r="S819" s="725"/>
      <c r="T819" s="725"/>
      <c r="U819" s="725"/>
      <c r="V819" s="725"/>
      <c r="W819" s="725"/>
      <c r="X819" s="725"/>
      <c r="Y819" s="725"/>
      <c r="Z819" s="725"/>
      <c r="AA819" s="725"/>
      <c r="AB819" s="725"/>
      <c r="AC819" s="725"/>
      <c r="AD819" s="725"/>
      <c r="AE819" s="381"/>
      <c r="AF819" s="22"/>
      <c r="AG819" s="363"/>
      <c r="AH819" s="358"/>
      <c r="AI819" s="358"/>
      <c r="AJ819" s="358"/>
      <c r="AK819" s="358"/>
      <c r="AL819" s="358"/>
      <c r="AM819" s="358"/>
      <c r="AN819" s="358"/>
      <c r="AO819" s="357"/>
      <c r="AP819" s="358"/>
      <c r="AQ819" s="358"/>
      <c r="AR819" s="358"/>
      <c r="AS819" s="358"/>
      <c r="AT819" s="170"/>
      <c r="AU819" s="8"/>
      <c r="AV819" s="231"/>
      <c r="AW819" s="363"/>
      <c r="AX819" s="363"/>
      <c r="AY819" s="363"/>
      <c r="AZ819" s="363"/>
      <c r="BA819" s="363"/>
      <c r="BB819" s="363"/>
      <c r="BC819" s="363"/>
      <c r="BD819" s="363"/>
      <c r="BE819" s="363"/>
      <c r="BF819" s="363"/>
      <c r="BG819" s="363"/>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s="227" customFormat="true" ht="9.75" hidden="true" customHeight="true" outlineLevel="0" collapsed="false">
      <c r="A820" s="713"/>
      <c r="B820" s="718"/>
      <c r="C820" s="296"/>
      <c r="D820" s="303"/>
      <c r="E820" s="303"/>
      <c r="F820" s="303"/>
      <c r="G820" s="527"/>
      <c r="H820" s="305"/>
      <c r="I820" s="527"/>
      <c r="J820" s="527"/>
      <c r="K820" s="727"/>
      <c r="L820" s="727"/>
      <c r="M820" s="727"/>
      <c r="N820" s="727"/>
      <c r="O820" s="727"/>
      <c r="P820" s="727"/>
      <c r="Q820" s="727"/>
      <c r="R820" s="728"/>
      <c r="S820" s="728"/>
      <c r="T820" s="728"/>
      <c r="U820" s="728"/>
      <c r="V820" s="728"/>
      <c r="W820" s="728"/>
      <c r="X820" s="728"/>
      <c r="Y820" s="728"/>
      <c r="Z820" s="728"/>
      <c r="AA820" s="728"/>
      <c r="AB820" s="728"/>
      <c r="AC820" s="728"/>
      <c r="AD820" s="381"/>
      <c r="AE820" s="381"/>
      <c r="AF820" s="22"/>
      <c r="AG820" s="231"/>
      <c r="AH820" s="232"/>
      <c r="AI820" s="232"/>
      <c r="AJ820" s="232"/>
      <c r="AK820" s="232"/>
      <c r="AL820" s="232"/>
      <c r="AM820" s="232"/>
      <c r="AN820" s="232"/>
      <c r="AO820" s="233"/>
      <c r="AP820" s="232"/>
      <c r="AQ820" s="232"/>
      <c r="AR820" s="234"/>
      <c r="AS820" s="234"/>
      <c r="AT820" s="234"/>
      <c r="AU820" s="231"/>
      <c r="AV820" s="231"/>
      <c r="AW820" s="231"/>
      <c r="AX820" s="231"/>
      <c r="AY820" s="231"/>
      <c r="AZ820" s="231"/>
      <c r="BA820" s="231"/>
      <c r="BB820" s="231"/>
      <c r="BC820" s="231"/>
      <c r="BD820" s="231"/>
      <c r="BE820" s="231"/>
      <c r="BF820" s="231"/>
      <c r="BG820" s="231"/>
    </row>
    <row r="821" s="227" customFormat="true" ht="12.75" hidden="true" customHeight="true" outlineLevel="0" collapsed="false">
      <c r="A821" s="713"/>
      <c r="B821" s="713"/>
      <c r="C821" s="320" t="s">
        <v>187</v>
      </c>
      <c r="D821" s="320"/>
      <c r="E821" s="320"/>
      <c r="F821" s="320"/>
      <c r="G821" s="320"/>
      <c r="H821" s="320"/>
      <c r="I821" s="320"/>
      <c r="J821" s="320"/>
      <c r="K821" s="320"/>
      <c r="L821" s="320"/>
      <c r="M821" s="320"/>
      <c r="N821" s="320"/>
      <c r="O821" s="320"/>
      <c r="P821" s="321" t="s">
        <v>188</v>
      </c>
      <c r="Q821" s="321"/>
      <c r="R821" s="321"/>
      <c r="S821" s="321" t="s">
        <v>189</v>
      </c>
      <c r="T821" s="321"/>
      <c r="U821" s="321"/>
      <c r="V821" s="321" t="s">
        <v>190</v>
      </c>
      <c r="W821" s="321"/>
      <c r="X821" s="321"/>
      <c r="Y821" s="321" t="s">
        <v>191</v>
      </c>
      <c r="Z821" s="321"/>
      <c r="AA821" s="321"/>
      <c r="AB821" s="321" t="s">
        <v>192</v>
      </c>
      <c r="AC821" s="321"/>
      <c r="AD821" s="321"/>
      <c r="AE821" s="231"/>
      <c r="AF821" s="22"/>
      <c r="AG821" s="387" t="n">
        <f aca="false">IF($B$814=$J$1,SUM(P822:AD823),0)</f>
        <v>0</v>
      </c>
      <c r="AH821" s="388" t="s">
        <v>193</v>
      </c>
      <c r="AI821" s="388"/>
      <c r="AJ821" s="388"/>
      <c r="AK821" s="388"/>
      <c r="AL821" s="388"/>
      <c r="AM821" s="324" t="s">
        <v>194</v>
      </c>
      <c r="AN821" s="324"/>
      <c r="AO821" s="325" t="n">
        <f aca="false">AI823*AH823*(AB822+Y822+V822+S822+P822)</f>
        <v>0</v>
      </c>
      <c r="AP821" s="326"/>
      <c r="AQ821" s="269"/>
      <c r="AR821" s="234"/>
      <c r="AS821" s="234"/>
      <c r="AT821" s="234"/>
      <c r="AU821" s="231"/>
      <c r="AV821" s="231"/>
      <c r="AW821" s="231"/>
      <c r="AX821" s="231"/>
      <c r="AY821" s="231"/>
      <c r="AZ821" s="231"/>
      <c r="BA821" s="231"/>
      <c r="BB821" s="231"/>
      <c r="BC821" s="231"/>
      <c r="BD821" s="231"/>
      <c r="BE821" s="231"/>
      <c r="BF821" s="231"/>
      <c r="BG821" s="231"/>
    </row>
    <row r="822" s="227" customFormat="true" ht="13.5" hidden="true" customHeight="true" outlineLevel="0" collapsed="false">
      <c r="A822" s="713"/>
      <c r="B822" s="713"/>
      <c r="C822" s="320"/>
      <c r="D822" s="320"/>
      <c r="E822" s="320"/>
      <c r="F822" s="320"/>
      <c r="G822" s="320"/>
      <c r="H822" s="320"/>
      <c r="I822" s="320"/>
      <c r="J822" s="320"/>
      <c r="K822" s="320"/>
      <c r="L822" s="320"/>
      <c r="M822" s="320"/>
      <c r="N822" s="320"/>
      <c r="O822" s="320"/>
      <c r="P822" s="330"/>
      <c r="Q822" s="330"/>
      <c r="R822" s="330"/>
      <c r="S822" s="330"/>
      <c r="T822" s="330"/>
      <c r="U822" s="330"/>
      <c r="V822" s="330"/>
      <c r="W822" s="330"/>
      <c r="X822" s="330"/>
      <c r="Y822" s="330"/>
      <c r="Z822" s="330"/>
      <c r="AA822" s="330"/>
      <c r="AB822" s="330"/>
      <c r="AC822" s="330"/>
      <c r="AD822" s="330"/>
      <c r="AE822" s="231"/>
      <c r="AF822" s="22"/>
      <c r="AG822" s="231"/>
      <c r="AH822" s="388" t="s">
        <v>195</v>
      </c>
      <c r="AI822" s="389"/>
      <c r="AJ822" s="295" t="s">
        <v>143</v>
      </c>
      <c r="AK822" s="295" t="s">
        <v>144</v>
      </c>
      <c r="AL822" s="295" t="s">
        <v>145</v>
      </c>
      <c r="AM822" s="295" t="s">
        <v>146</v>
      </c>
      <c r="AN822" s="295" t="s">
        <v>147</v>
      </c>
      <c r="AO822" s="233"/>
      <c r="AP822" s="295"/>
      <c r="AQ822" s="232"/>
      <c r="AR822" s="234"/>
      <c r="AS822" s="234"/>
      <c r="AT822" s="234"/>
      <c r="AU822" s="231"/>
      <c r="AV822" s="231"/>
      <c r="AW822" s="231"/>
      <c r="AX822" s="231"/>
      <c r="AY822" s="231"/>
      <c r="AZ822" s="231"/>
      <c r="BA822" s="231"/>
      <c r="BB822" s="231"/>
      <c r="BC822" s="231"/>
      <c r="BD822" s="231"/>
      <c r="BE822" s="231"/>
      <c r="BF822" s="231"/>
      <c r="BG822" s="231"/>
    </row>
    <row r="823" s="227" customFormat="true" ht="13.5" hidden="true" customHeight="true" outlineLevel="0" collapsed="false">
      <c r="A823" s="713"/>
      <c r="B823" s="713"/>
      <c r="C823" s="320"/>
      <c r="D823" s="320"/>
      <c r="E823" s="320"/>
      <c r="F823" s="320"/>
      <c r="G823" s="320"/>
      <c r="H823" s="320"/>
      <c r="I823" s="320"/>
      <c r="J823" s="320"/>
      <c r="K823" s="320"/>
      <c r="L823" s="320"/>
      <c r="M823" s="320"/>
      <c r="N823" s="320"/>
      <c r="O823" s="320"/>
      <c r="P823" s="330"/>
      <c r="Q823" s="330"/>
      <c r="R823" s="330"/>
      <c r="S823" s="330"/>
      <c r="T823" s="330"/>
      <c r="U823" s="330"/>
      <c r="V823" s="330"/>
      <c r="W823" s="330"/>
      <c r="X823" s="330"/>
      <c r="Y823" s="330"/>
      <c r="Z823" s="330"/>
      <c r="AA823" s="330"/>
      <c r="AB823" s="330"/>
      <c r="AC823" s="330"/>
      <c r="AD823" s="330"/>
      <c r="AE823" s="231"/>
      <c r="AF823" s="22"/>
      <c r="AG823" s="231"/>
      <c r="AH823" s="295" t="n">
        <f aca="false">IF(B814=$I$1,0,G818)</f>
        <v>0</v>
      </c>
      <c r="AI823" s="390" t="n">
        <f aca="false">IF($I818=$Y$1,52,IF($I818=$Z$1,1,0))</f>
        <v>1</v>
      </c>
      <c r="AJ823" s="336" t="n">
        <f aca="false">AH823*AI823*P822/60*$M$71</f>
        <v>0</v>
      </c>
      <c r="AK823" s="336" t="n">
        <f aca="false">AH823*AI823*S822/60*$S$72</f>
        <v>0</v>
      </c>
      <c r="AL823" s="336" t="n">
        <f aca="false">AH823*AI823*V822/60*$V$72</f>
        <v>0</v>
      </c>
      <c r="AM823" s="336" t="n">
        <f aca="false">AH823*AI823*Y822/60*$Y$72</f>
        <v>0</v>
      </c>
      <c r="AN823" s="336" t="n">
        <f aca="false">AH823*AI823*AB822/60*$AB$72</f>
        <v>0</v>
      </c>
      <c r="AO823" s="233"/>
      <c r="AP823" s="336" t="n">
        <f aca="false">SUM(AJ823:AN823)</f>
        <v>0</v>
      </c>
      <c r="AQ823" s="336"/>
      <c r="AR823" s="234"/>
      <c r="AS823" s="234"/>
      <c r="AT823" s="234"/>
      <c r="AU823" s="231"/>
      <c r="AV823" s="8"/>
      <c r="AW823" s="231"/>
      <c r="AX823" s="231"/>
      <c r="AY823" s="231"/>
      <c r="AZ823" s="231"/>
      <c r="BA823" s="231"/>
      <c r="BB823" s="231"/>
      <c r="BC823" s="231"/>
      <c r="BD823" s="231"/>
      <c r="BE823" s="231"/>
      <c r="BF823" s="231"/>
      <c r="BG823" s="231"/>
    </row>
    <row r="824" s="227" customFormat="true" ht="8.1" hidden="true" customHeight="true" outlineLevel="0" collapsed="false">
      <c r="A824" s="713"/>
      <c r="B824" s="724"/>
      <c r="C824" s="88"/>
      <c r="D824" s="543"/>
      <c r="E824" s="543"/>
      <c r="F824" s="543"/>
      <c r="G824" s="543"/>
      <c r="H824" s="543"/>
      <c r="I824" s="543"/>
      <c r="J824" s="543"/>
      <c r="K824" s="543"/>
      <c r="L824" s="543"/>
      <c r="M824" s="543"/>
      <c r="N824" s="543"/>
      <c r="O824" s="543"/>
      <c r="P824" s="543"/>
      <c r="Q824" s="544"/>
      <c r="R824" s="544"/>
      <c r="S824" s="544"/>
      <c r="T824" s="544"/>
      <c r="U824" s="544"/>
      <c r="V824" s="544"/>
      <c r="W824" s="544"/>
      <c r="X824" s="544"/>
      <c r="Y824" s="544"/>
      <c r="Z824" s="544"/>
      <c r="AA824" s="544"/>
      <c r="AB824" s="544"/>
      <c r="AC824" s="544"/>
      <c r="AD824" s="544"/>
      <c r="AE824" s="544"/>
      <c r="AF824" s="22"/>
      <c r="AG824" s="231"/>
      <c r="AH824" s="232"/>
      <c r="AI824" s="232"/>
      <c r="AJ824" s="232"/>
      <c r="AK824" s="232"/>
      <c r="AL824" s="232"/>
      <c r="AM824" s="232"/>
      <c r="AN824" s="232"/>
      <c r="AO824" s="233"/>
      <c r="AP824" s="232"/>
      <c r="AQ824" s="232"/>
      <c r="AR824" s="234"/>
      <c r="AS824" s="234"/>
      <c r="AT824" s="234"/>
      <c r="AU824" s="231"/>
      <c r="AV824" s="231"/>
      <c r="AW824" s="231"/>
      <c r="AX824" s="231"/>
      <c r="AY824" s="231"/>
      <c r="AZ824" s="231"/>
      <c r="BA824" s="231"/>
      <c r="BB824" s="231"/>
      <c r="BC824" s="231"/>
      <c r="BD824" s="231"/>
      <c r="BE824" s="231"/>
      <c r="BF824" s="231"/>
      <c r="BG824" s="231"/>
    </row>
    <row r="825" customFormat="false" ht="8.1" hidden="true" customHeight="true" outlineLevel="0" collapsed="false">
      <c r="A825" s="726"/>
      <c r="B825" s="726"/>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22"/>
      <c r="AG825" s="363"/>
      <c r="AH825" s="358"/>
      <c r="AI825" s="358"/>
      <c r="AJ825" s="358"/>
      <c r="AK825" s="358"/>
      <c r="AL825" s="358"/>
      <c r="AM825" s="358"/>
      <c r="AN825" s="358"/>
      <c r="AO825" s="357"/>
      <c r="AP825" s="358"/>
      <c r="AQ825" s="358"/>
      <c r="AR825" s="358"/>
      <c r="AS825" s="358"/>
      <c r="AT825" s="170"/>
      <c r="AU825" s="8"/>
      <c r="AV825" s="231"/>
      <c r="AW825" s="363"/>
      <c r="AX825" s="363"/>
      <c r="AY825" s="363"/>
      <c r="AZ825" s="363"/>
      <c r="BA825" s="363"/>
      <c r="BB825" s="363"/>
      <c r="BC825" s="363"/>
      <c r="BD825" s="363"/>
      <c r="BE825" s="363"/>
      <c r="BF825" s="363"/>
      <c r="BG825" s="363"/>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s="227" customFormat="true" ht="13.5" hidden="false" customHeight="true" outlineLevel="0" collapsed="false">
      <c r="A826" s="713"/>
      <c r="B826" s="714"/>
      <c r="C826" s="235" t="n">
        <f aca="false">C814+1</f>
        <v>32</v>
      </c>
      <c r="D826" s="550" t="s">
        <v>375</v>
      </c>
      <c r="E826" s="550"/>
      <c r="F826" s="550"/>
      <c r="G826" s="550"/>
      <c r="H826" s="550"/>
      <c r="I826" s="550"/>
      <c r="J826" s="550"/>
      <c r="K826" s="550"/>
      <c r="L826" s="550"/>
      <c r="M826" s="550"/>
      <c r="N826" s="550"/>
      <c r="O826" s="550"/>
      <c r="P826" s="550"/>
      <c r="Q826" s="550"/>
      <c r="R826" s="550"/>
      <c r="S826" s="550"/>
      <c r="T826" s="550"/>
      <c r="U826" s="550"/>
      <c r="V826" s="550"/>
      <c r="W826" s="550"/>
      <c r="X826" s="550"/>
      <c r="Y826" s="550"/>
      <c r="Z826" s="550"/>
      <c r="AA826" s="550"/>
      <c r="AB826" s="550"/>
      <c r="AC826" s="550"/>
      <c r="AD826" s="550"/>
      <c r="AE826" s="550"/>
      <c r="AF826" s="22"/>
      <c r="AG826" s="231"/>
      <c r="AH826" s="232"/>
      <c r="AI826" s="232"/>
      <c r="AJ826" s="232"/>
      <c r="AK826" s="232"/>
      <c r="AL826" s="232"/>
      <c r="AM826" s="232"/>
      <c r="AN826" s="232"/>
      <c r="AO826" s="233"/>
      <c r="AP826" s="232"/>
      <c r="AQ826" s="232"/>
      <c r="AR826" s="234"/>
      <c r="AS826" s="234"/>
      <c r="AT826" s="234"/>
      <c r="AU826" s="231"/>
      <c r="AV826" s="231"/>
      <c r="AW826" s="231"/>
      <c r="AX826" s="231"/>
      <c r="AY826" s="231"/>
      <c r="AZ826" s="231"/>
      <c r="BA826" s="231"/>
      <c r="BB826" s="231"/>
      <c r="BC826" s="231"/>
      <c r="BD826" s="231"/>
      <c r="BE826" s="231"/>
      <c r="BF826" s="231"/>
      <c r="BG826" s="231"/>
    </row>
    <row r="827" s="227" customFormat="true" ht="6.75" hidden="false" customHeight="true" outlineLevel="0" collapsed="false">
      <c r="A827" s="713"/>
      <c r="B827" s="715"/>
      <c r="C827" s="235"/>
      <c r="D827" s="494"/>
      <c r="E827" s="716"/>
      <c r="F827" s="716"/>
      <c r="G827" s="716"/>
      <c r="H827" s="716"/>
      <c r="I827" s="716"/>
      <c r="J827" s="716"/>
      <c r="K827" s="716"/>
      <c r="L827" s="716"/>
      <c r="M827" s="716"/>
      <c r="N827" s="716"/>
      <c r="O827" s="716"/>
      <c r="P827" s="716"/>
      <c r="Q827" s="716"/>
      <c r="R827" s="716"/>
      <c r="S827" s="716"/>
      <c r="T827" s="716"/>
      <c r="U827" s="716"/>
      <c r="V827" s="716"/>
      <c r="W827" s="716"/>
      <c r="X827" s="716"/>
      <c r="Y827" s="716"/>
      <c r="Z827" s="716"/>
      <c r="AA827" s="716"/>
      <c r="AB827" s="716"/>
      <c r="AC827" s="716"/>
      <c r="AD827" s="716"/>
      <c r="AE827" s="716"/>
      <c r="AF827" s="22"/>
      <c r="AG827" s="231"/>
      <c r="AH827" s="232"/>
      <c r="AI827" s="232"/>
      <c r="AJ827" s="232"/>
      <c r="AK827" s="232"/>
      <c r="AL827" s="232"/>
      <c r="AM827" s="232"/>
      <c r="AN827" s="232"/>
      <c r="AO827" s="233"/>
      <c r="AP827" s="232"/>
      <c r="AQ827" s="232"/>
      <c r="AR827" s="234"/>
      <c r="AS827" s="234"/>
      <c r="AT827" s="234"/>
      <c r="AU827" s="231"/>
      <c r="AV827" s="231"/>
      <c r="AW827" s="231"/>
      <c r="AX827" s="231"/>
      <c r="AY827" s="231"/>
      <c r="AZ827" s="231"/>
      <c r="BA827" s="231"/>
      <c r="BB827" s="231"/>
      <c r="BC827" s="231"/>
      <c r="BD827" s="231"/>
      <c r="BE827" s="231"/>
      <c r="BF827" s="231"/>
      <c r="BG827" s="231"/>
    </row>
    <row r="828" s="227" customFormat="true" ht="18.95" hidden="true" customHeight="true" outlineLevel="0" collapsed="false">
      <c r="A828" s="713"/>
      <c r="B828" s="717"/>
      <c r="C828" s="296"/>
      <c r="D828" s="379" t="s">
        <v>313</v>
      </c>
      <c r="E828" s="379"/>
      <c r="F828" s="379"/>
      <c r="G828" s="379"/>
      <c r="H828" s="379"/>
      <c r="I828" s="379"/>
      <c r="J828" s="379"/>
      <c r="K828" s="379"/>
      <c r="L828" s="379"/>
      <c r="M828" s="379"/>
      <c r="N828" s="379"/>
      <c r="O828" s="379"/>
      <c r="P828" s="379"/>
      <c r="Q828" s="379"/>
      <c r="R828" s="379"/>
      <c r="S828" s="379"/>
      <c r="T828" s="379"/>
      <c r="U828" s="379"/>
      <c r="V828" s="379"/>
      <c r="W828" s="379"/>
      <c r="X828" s="379"/>
      <c r="Y828" s="379"/>
      <c r="Z828" s="379"/>
      <c r="AA828" s="379"/>
      <c r="AB828" s="379"/>
      <c r="AC828" s="379"/>
      <c r="AD828" s="379"/>
      <c r="AE828" s="379"/>
      <c r="AF828" s="22"/>
      <c r="AG828" s="231"/>
      <c r="AH828" s="232"/>
      <c r="AI828" s="232"/>
      <c r="AJ828" s="232"/>
      <c r="AK828" s="232"/>
      <c r="AL828" s="232"/>
      <c r="AM828" s="232"/>
      <c r="AN828" s="232"/>
      <c r="AO828" s="233"/>
      <c r="AP828" s="232"/>
      <c r="AQ828" s="232"/>
      <c r="AR828" s="234"/>
      <c r="AS828" s="234"/>
      <c r="AT828" s="234"/>
      <c r="AU828" s="231"/>
      <c r="AV828" s="231"/>
      <c r="AW828" s="231"/>
      <c r="AX828" s="231"/>
      <c r="AY828" s="231"/>
      <c r="AZ828" s="231"/>
      <c r="BA828" s="231"/>
      <c r="BB828" s="231"/>
      <c r="BC828" s="231"/>
      <c r="BD828" s="231"/>
      <c r="BE828" s="231"/>
      <c r="BF828" s="231"/>
      <c r="BG828" s="231"/>
    </row>
    <row r="829" s="227" customFormat="true" ht="18.95" hidden="true" customHeight="true" outlineLevel="0" collapsed="false">
      <c r="A829" s="713"/>
      <c r="B829" s="718"/>
      <c r="C829" s="296"/>
      <c r="D829" s="379"/>
      <c r="E829" s="379"/>
      <c r="F829" s="379"/>
      <c r="G829" s="379"/>
      <c r="H829" s="379"/>
      <c r="I829" s="379"/>
      <c r="J829" s="379"/>
      <c r="K829" s="379"/>
      <c r="L829" s="379"/>
      <c r="M829" s="379"/>
      <c r="N829" s="379"/>
      <c r="O829" s="379"/>
      <c r="P829" s="379"/>
      <c r="Q829" s="379"/>
      <c r="R829" s="379"/>
      <c r="S829" s="379"/>
      <c r="T829" s="379"/>
      <c r="U829" s="379"/>
      <c r="V829" s="379"/>
      <c r="W829" s="379"/>
      <c r="X829" s="379"/>
      <c r="Y829" s="379"/>
      <c r="Z829" s="379"/>
      <c r="AA829" s="379"/>
      <c r="AB829" s="379"/>
      <c r="AC829" s="379"/>
      <c r="AD829" s="379"/>
      <c r="AE829" s="379"/>
      <c r="AF829" s="22"/>
      <c r="AG829" s="231"/>
      <c r="AH829" s="232"/>
      <c r="AI829" s="232"/>
      <c r="AJ829" s="232"/>
      <c r="AK829" s="232"/>
      <c r="AL829" s="232"/>
      <c r="AM829" s="232"/>
      <c r="AN829" s="232"/>
      <c r="AO829" s="233"/>
      <c r="AP829" s="232"/>
      <c r="AQ829" s="232"/>
      <c r="AR829" s="234"/>
      <c r="AS829" s="234"/>
      <c r="AT829" s="234"/>
      <c r="AU829" s="231"/>
      <c r="AV829" s="8"/>
      <c r="AW829" s="231"/>
      <c r="AX829" s="231"/>
      <c r="AY829" s="231"/>
      <c r="AZ829" s="231"/>
      <c r="BA829" s="231"/>
      <c r="BB829" s="231"/>
      <c r="BC829" s="231"/>
      <c r="BD829" s="231"/>
      <c r="BE829" s="231"/>
      <c r="BF829" s="231"/>
      <c r="BG829" s="231"/>
    </row>
    <row r="830" s="227" customFormat="true" ht="12.75" hidden="true" customHeight="true" outlineLevel="0" collapsed="false">
      <c r="A830" s="713"/>
      <c r="B830" s="718"/>
      <c r="C830" s="296"/>
      <c r="D830" s="303" t="s">
        <v>215</v>
      </c>
      <c r="E830" s="303"/>
      <c r="F830" s="303"/>
      <c r="G830" s="304" t="n">
        <v>1</v>
      </c>
      <c r="H830" s="305" t="s">
        <v>7</v>
      </c>
      <c r="I830" s="304" t="s">
        <v>9</v>
      </c>
      <c r="J830" s="304"/>
      <c r="K830" s="725" t="s">
        <v>371</v>
      </c>
      <c r="L830" s="725"/>
      <c r="M830" s="725"/>
      <c r="N830" s="725"/>
      <c r="O830" s="725"/>
      <c r="P830" s="725"/>
      <c r="Q830" s="725"/>
      <c r="R830" s="725"/>
      <c r="S830" s="725"/>
      <c r="T830" s="725"/>
      <c r="U830" s="725"/>
      <c r="V830" s="725"/>
      <c r="W830" s="725"/>
      <c r="X830" s="725"/>
      <c r="Y830" s="725"/>
      <c r="Z830" s="725"/>
      <c r="AA830" s="725"/>
      <c r="AB830" s="725"/>
      <c r="AC830" s="725"/>
      <c r="AD830" s="725"/>
      <c r="AE830" s="720"/>
      <c r="AF830" s="22"/>
      <c r="AG830" s="231"/>
      <c r="AH830" s="232"/>
      <c r="AI830" s="232"/>
      <c r="AJ830" s="232"/>
      <c r="AK830" s="232"/>
      <c r="AL830" s="232"/>
      <c r="AM830" s="232"/>
      <c r="AN830" s="232"/>
      <c r="AO830" s="233"/>
      <c r="AP830" s="232"/>
      <c r="AQ830" s="232"/>
      <c r="AR830" s="234"/>
      <c r="AS830" s="234"/>
      <c r="AT830" s="234"/>
      <c r="AU830" s="231"/>
      <c r="AV830" s="231"/>
      <c r="AW830" s="231"/>
      <c r="AX830" s="231"/>
      <c r="AY830" s="231"/>
      <c r="AZ830" s="231"/>
      <c r="BA830" s="231"/>
      <c r="BB830" s="231"/>
      <c r="BC830" s="231"/>
      <c r="BD830" s="231"/>
      <c r="BE830" s="231"/>
      <c r="BF830" s="231"/>
      <c r="BG830" s="231"/>
    </row>
    <row r="831" customFormat="false" ht="12.75" hidden="true" customHeight="true" outlineLevel="0" collapsed="false">
      <c r="A831" s="726"/>
      <c r="B831" s="726"/>
      <c r="C831" s="296"/>
      <c r="D831" s="303"/>
      <c r="E831" s="303"/>
      <c r="F831" s="303"/>
      <c r="G831" s="304"/>
      <c r="H831" s="305"/>
      <c r="I831" s="304"/>
      <c r="J831" s="304"/>
      <c r="K831" s="725"/>
      <c r="L831" s="725"/>
      <c r="M831" s="725"/>
      <c r="N831" s="725"/>
      <c r="O831" s="725"/>
      <c r="P831" s="725"/>
      <c r="Q831" s="725"/>
      <c r="R831" s="725"/>
      <c r="S831" s="725"/>
      <c r="T831" s="725"/>
      <c r="U831" s="725"/>
      <c r="V831" s="725"/>
      <c r="W831" s="725"/>
      <c r="X831" s="725"/>
      <c r="Y831" s="725"/>
      <c r="Z831" s="725"/>
      <c r="AA831" s="725"/>
      <c r="AB831" s="725"/>
      <c r="AC831" s="725"/>
      <c r="AD831" s="725"/>
      <c r="AE831" s="381"/>
      <c r="AF831" s="22"/>
      <c r="AG831" s="363"/>
      <c r="AH831" s="358"/>
      <c r="AI831" s="358"/>
      <c r="AJ831" s="358"/>
      <c r="AK831" s="358"/>
      <c r="AL831" s="358"/>
      <c r="AM831" s="358"/>
      <c r="AN831" s="358"/>
      <c r="AO831" s="357"/>
      <c r="AP831" s="358"/>
      <c r="AQ831" s="358"/>
      <c r="AR831" s="358"/>
      <c r="AS831" s="358"/>
      <c r="AT831" s="170"/>
      <c r="AU831" s="8"/>
      <c r="AV831" s="231"/>
      <c r="AW831" s="363"/>
      <c r="AX831" s="363"/>
      <c r="AY831" s="363"/>
      <c r="AZ831" s="363"/>
      <c r="BA831" s="363"/>
      <c r="BB831" s="363"/>
      <c r="BC831" s="363"/>
      <c r="BD831" s="363"/>
      <c r="BE831" s="363"/>
      <c r="BF831" s="363"/>
      <c r="BG831" s="363"/>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s="227" customFormat="true" ht="9.75" hidden="true" customHeight="true" outlineLevel="0" collapsed="false">
      <c r="A832" s="713"/>
      <c r="B832" s="718"/>
      <c r="C832" s="296"/>
      <c r="D832" s="303"/>
      <c r="E832" s="303"/>
      <c r="F832" s="303"/>
      <c r="G832" s="527"/>
      <c r="H832" s="305"/>
      <c r="I832" s="527"/>
      <c r="J832" s="527"/>
      <c r="K832" s="727"/>
      <c r="L832" s="727"/>
      <c r="M832" s="727"/>
      <c r="N832" s="727"/>
      <c r="O832" s="727"/>
      <c r="P832" s="727"/>
      <c r="Q832" s="727"/>
      <c r="R832" s="728"/>
      <c r="S832" s="728"/>
      <c r="T832" s="728"/>
      <c r="U832" s="728"/>
      <c r="V832" s="728"/>
      <c r="W832" s="728"/>
      <c r="X832" s="728"/>
      <c r="Y832" s="728"/>
      <c r="Z832" s="728"/>
      <c r="AA832" s="728"/>
      <c r="AB832" s="728"/>
      <c r="AC832" s="728"/>
      <c r="AD832" s="381"/>
      <c r="AE832" s="381"/>
      <c r="AF832" s="22"/>
      <c r="AG832" s="231"/>
      <c r="AH832" s="232"/>
      <c r="AI832" s="232"/>
      <c r="AJ832" s="232"/>
      <c r="AK832" s="232"/>
      <c r="AL832" s="232"/>
      <c r="AM832" s="232"/>
      <c r="AN832" s="232"/>
      <c r="AO832" s="233"/>
      <c r="AP832" s="232"/>
      <c r="AQ832" s="232"/>
      <c r="AR832" s="234"/>
      <c r="AS832" s="234"/>
      <c r="AT832" s="234"/>
      <c r="AU832" s="231"/>
      <c r="AV832" s="231"/>
      <c r="AW832" s="231"/>
      <c r="AX832" s="231"/>
      <c r="AY832" s="231"/>
      <c r="AZ832" s="231"/>
      <c r="BA832" s="231"/>
      <c r="BB832" s="231"/>
      <c r="BC832" s="231"/>
      <c r="BD832" s="231"/>
      <c r="BE832" s="231"/>
      <c r="BF832" s="231"/>
      <c r="BG832" s="231"/>
    </row>
    <row r="833" s="227" customFormat="true" ht="12.75" hidden="true" customHeight="true" outlineLevel="0" collapsed="false">
      <c r="A833" s="713"/>
      <c r="B833" s="713"/>
      <c r="C833" s="320" t="s">
        <v>187</v>
      </c>
      <c r="D833" s="320"/>
      <c r="E833" s="320"/>
      <c r="F833" s="320"/>
      <c r="G833" s="320"/>
      <c r="H833" s="320"/>
      <c r="I833" s="320"/>
      <c r="J833" s="320"/>
      <c r="K833" s="320"/>
      <c r="L833" s="320"/>
      <c r="M833" s="320"/>
      <c r="N833" s="320"/>
      <c r="O833" s="320"/>
      <c r="P833" s="321" t="s">
        <v>188</v>
      </c>
      <c r="Q833" s="321"/>
      <c r="R833" s="321"/>
      <c r="S833" s="321" t="s">
        <v>189</v>
      </c>
      <c r="T833" s="321"/>
      <c r="U833" s="321"/>
      <c r="V833" s="321" t="s">
        <v>190</v>
      </c>
      <c r="W833" s="321"/>
      <c r="X833" s="321"/>
      <c r="Y833" s="321" t="s">
        <v>191</v>
      </c>
      <c r="Z833" s="321"/>
      <c r="AA833" s="321"/>
      <c r="AB833" s="321" t="s">
        <v>192</v>
      </c>
      <c r="AC833" s="321"/>
      <c r="AD833" s="321"/>
      <c r="AE833" s="231"/>
      <c r="AF833" s="22"/>
      <c r="AG833" s="387" t="n">
        <f aca="false">IF($B$826=$J$1,SUM(P834:AD835),0)</f>
        <v>0</v>
      </c>
      <c r="AH833" s="388" t="s">
        <v>193</v>
      </c>
      <c r="AI833" s="388"/>
      <c r="AJ833" s="388"/>
      <c r="AK833" s="388"/>
      <c r="AL833" s="388"/>
      <c r="AM833" s="324" t="s">
        <v>194</v>
      </c>
      <c r="AN833" s="324"/>
      <c r="AO833" s="325" t="n">
        <f aca="false">AI835*AH835*(AB834+Y834+V834+S834+P834)</f>
        <v>0</v>
      </c>
      <c r="AP833" s="326"/>
      <c r="AQ833" s="269"/>
      <c r="AR833" s="234"/>
      <c r="AS833" s="234"/>
      <c r="AT833" s="234"/>
      <c r="AU833" s="231"/>
      <c r="AV833" s="231"/>
      <c r="AW833" s="231"/>
      <c r="AX833" s="231"/>
      <c r="AY833" s="231"/>
      <c r="AZ833" s="231"/>
      <c r="BA833" s="231"/>
      <c r="BB833" s="231"/>
      <c r="BC833" s="231"/>
      <c r="BD833" s="231"/>
      <c r="BE833" s="231"/>
      <c r="BF833" s="231"/>
      <c r="BG833" s="231"/>
    </row>
    <row r="834" s="227" customFormat="true" ht="13.5" hidden="true" customHeight="true" outlineLevel="0" collapsed="false">
      <c r="A834" s="713"/>
      <c r="B834" s="713"/>
      <c r="C834" s="320"/>
      <c r="D834" s="320"/>
      <c r="E834" s="320"/>
      <c r="F834" s="320"/>
      <c r="G834" s="320"/>
      <c r="H834" s="320"/>
      <c r="I834" s="320"/>
      <c r="J834" s="320"/>
      <c r="K834" s="320"/>
      <c r="L834" s="320"/>
      <c r="M834" s="320"/>
      <c r="N834" s="320"/>
      <c r="O834" s="320"/>
      <c r="P834" s="330"/>
      <c r="Q834" s="330"/>
      <c r="R834" s="330"/>
      <c r="S834" s="330"/>
      <c r="T834" s="330"/>
      <c r="U834" s="330"/>
      <c r="V834" s="330"/>
      <c r="W834" s="330"/>
      <c r="X834" s="330"/>
      <c r="Y834" s="330"/>
      <c r="Z834" s="330"/>
      <c r="AA834" s="330"/>
      <c r="AB834" s="330"/>
      <c r="AC834" s="330"/>
      <c r="AD834" s="330"/>
      <c r="AE834" s="231"/>
      <c r="AF834" s="22"/>
      <c r="AG834" s="231"/>
      <c r="AH834" s="388" t="s">
        <v>195</v>
      </c>
      <c r="AI834" s="389"/>
      <c r="AJ834" s="295" t="s">
        <v>143</v>
      </c>
      <c r="AK834" s="295" t="s">
        <v>144</v>
      </c>
      <c r="AL834" s="295" t="s">
        <v>145</v>
      </c>
      <c r="AM834" s="295" t="s">
        <v>146</v>
      </c>
      <c r="AN834" s="295" t="s">
        <v>147</v>
      </c>
      <c r="AO834" s="233"/>
      <c r="AP834" s="295"/>
      <c r="AQ834" s="232"/>
      <c r="AR834" s="234"/>
      <c r="AS834" s="234"/>
      <c r="AT834" s="234"/>
      <c r="AU834" s="231"/>
      <c r="AV834" s="231"/>
      <c r="AW834" s="231"/>
      <c r="AX834" s="231"/>
      <c r="AY834" s="231"/>
      <c r="AZ834" s="231"/>
      <c r="BA834" s="231"/>
      <c r="BB834" s="231"/>
      <c r="BC834" s="231"/>
      <c r="BD834" s="231"/>
      <c r="BE834" s="231"/>
      <c r="BF834" s="231"/>
      <c r="BG834" s="231"/>
    </row>
    <row r="835" s="227" customFormat="true" ht="13.5" hidden="true" customHeight="true" outlineLevel="0" collapsed="false">
      <c r="A835" s="713"/>
      <c r="B835" s="713"/>
      <c r="C835" s="320"/>
      <c r="D835" s="320"/>
      <c r="E835" s="320"/>
      <c r="F835" s="320"/>
      <c r="G835" s="320"/>
      <c r="H835" s="320"/>
      <c r="I835" s="320"/>
      <c r="J835" s="320"/>
      <c r="K835" s="320"/>
      <c r="L835" s="320"/>
      <c r="M835" s="320"/>
      <c r="N835" s="320"/>
      <c r="O835" s="320"/>
      <c r="P835" s="330"/>
      <c r="Q835" s="330"/>
      <c r="R835" s="330"/>
      <c r="S835" s="330"/>
      <c r="T835" s="330"/>
      <c r="U835" s="330"/>
      <c r="V835" s="330"/>
      <c r="W835" s="330"/>
      <c r="X835" s="330"/>
      <c r="Y835" s="330"/>
      <c r="Z835" s="330"/>
      <c r="AA835" s="330"/>
      <c r="AB835" s="330"/>
      <c r="AC835" s="330"/>
      <c r="AD835" s="330"/>
      <c r="AE835" s="231"/>
      <c r="AF835" s="22"/>
      <c r="AG835" s="231"/>
      <c r="AH835" s="295" t="n">
        <f aca="false">IF(B826=$I$1,0,G830)</f>
        <v>0</v>
      </c>
      <c r="AI835" s="390" t="n">
        <f aca="false">IF($I830=$Y$1,52,IF($I830=$Z$1,1,0))</f>
        <v>1</v>
      </c>
      <c r="AJ835" s="336" t="n">
        <f aca="false">AH835*AI835*P834/60*$M$71</f>
        <v>0</v>
      </c>
      <c r="AK835" s="336" t="n">
        <f aca="false">AH835*AI835*S834/60*$S$72</f>
        <v>0</v>
      </c>
      <c r="AL835" s="336" t="n">
        <f aca="false">AH835*AI835*V834/60*$V$72</f>
        <v>0</v>
      </c>
      <c r="AM835" s="336" t="n">
        <f aca="false">AH835*AI835*Y834/60*$Y$72</f>
        <v>0</v>
      </c>
      <c r="AN835" s="336" t="n">
        <f aca="false">AH835*AI835*AB834/60*$AB$72</f>
        <v>0</v>
      </c>
      <c r="AO835" s="233"/>
      <c r="AP835" s="336" t="n">
        <f aca="false">SUM(AJ835:AN835)</f>
        <v>0</v>
      </c>
      <c r="AQ835" s="336"/>
      <c r="AR835" s="234"/>
      <c r="AS835" s="234"/>
      <c r="AT835" s="234"/>
      <c r="AU835" s="231"/>
      <c r="AV835" s="8"/>
      <c r="AW835" s="231"/>
      <c r="AX835" s="231"/>
      <c r="AY835" s="231"/>
      <c r="AZ835" s="231"/>
      <c r="BA835" s="231"/>
      <c r="BB835" s="231"/>
      <c r="BC835" s="231"/>
      <c r="BD835" s="231"/>
      <c r="BE835" s="231"/>
      <c r="BF835" s="231"/>
      <c r="BG835" s="231"/>
    </row>
    <row r="836" s="227" customFormat="true" ht="8.1" hidden="true" customHeight="true" outlineLevel="0" collapsed="false">
      <c r="A836" s="713"/>
      <c r="B836" s="724"/>
      <c r="C836" s="88"/>
      <c r="D836" s="543"/>
      <c r="E836" s="543"/>
      <c r="F836" s="543"/>
      <c r="G836" s="543"/>
      <c r="H836" s="543"/>
      <c r="I836" s="543"/>
      <c r="J836" s="543"/>
      <c r="K836" s="543"/>
      <c r="L836" s="543"/>
      <c r="M836" s="543"/>
      <c r="N836" s="543"/>
      <c r="O836" s="543"/>
      <c r="P836" s="543"/>
      <c r="Q836" s="544"/>
      <c r="R836" s="544"/>
      <c r="S836" s="544"/>
      <c r="T836" s="544"/>
      <c r="U836" s="544"/>
      <c r="V836" s="544"/>
      <c r="W836" s="544"/>
      <c r="X836" s="544"/>
      <c r="Y836" s="544"/>
      <c r="Z836" s="544"/>
      <c r="AA836" s="544"/>
      <c r="AB836" s="544"/>
      <c r="AC836" s="544"/>
      <c r="AD836" s="544"/>
      <c r="AE836" s="544"/>
      <c r="AF836" s="22"/>
      <c r="AG836" s="231"/>
      <c r="AH836" s="232"/>
      <c r="AI836" s="232"/>
      <c r="AJ836" s="232"/>
      <c r="AK836" s="232"/>
      <c r="AL836" s="232"/>
      <c r="AM836" s="232"/>
      <c r="AN836" s="232"/>
      <c r="AO836" s="233"/>
      <c r="AP836" s="232"/>
      <c r="AQ836" s="232"/>
      <c r="AR836" s="234"/>
      <c r="AS836" s="234"/>
      <c r="AT836" s="234"/>
      <c r="AU836" s="231"/>
      <c r="AV836" s="231"/>
      <c r="AW836" s="231"/>
      <c r="AX836" s="231"/>
      <c r="AY836" s="231"/>
      <c r="AZ836" s="231"/>
      <c r="BA836" s="231"/>
      <c r="BB836" s="231"/>
      <c r="BC836" s="231"/>
      <c r="BD836" s="231"/>
      <c r="BE836" s="231"/>
      <c r="BF836" s="231"/>
      <c r="BG836" s="231"/>
    </row>
    <row r="837" customFormat="false" ht="8.1" hidden="true" customHeight="true" outlineLevel="0" collapsed="false">
      <c r="A837" s="726"/>
      <c r="B837" s="726"/>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22"/>
      <c r="AG837" s="363"/>
      <c r="AH837" s="358"/>
      <c r="AI837" s="358"/>
      <c r="AJ837" s="358"/>
      <c r="AK837" s="358"/>
      <c r="AL837" s="358"/>
      <c r="AM837" s="358"/>
      <c r="AN837" s="358"/>
      <c r="AO837" s="357"/>
      <c r="AP837" s="358"/>
      <c r="AQ837" s="358"/>
      <c r="AR837" s="358"/>
      <c r="AS837" s="358"/>
      <c r="AT837" s="170"/>
      <c r="AU837" s="8"/>
      <c r="AV837" s="231"/>
      <c r="AW837" s="363"/>
      <c r="AX837" s="363"/>
      <c r="AY837" s="363"/>
      <c r="AZ837" s="363"/>
      <c r="BA837" s="363"/>
      <c r="BB837" s="363"/>
      <c r="BC837" s="363"/>
      <c r="BD837" s="363"/>
      <c r="BE837" s="363"/>
      <c r="BF837" s="363"/>
      <c r="BG837" s="363"/>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s="227" customFormat="true" ht="13.5" hidden="false" customHeight="true" outlineLevel="0" collapsed="false">
      <c r="A838" s="713"/>
      <c r="B838" s="714"/>
      <c r="C838" s="235" t="n">
        <f aca="false">C826+1</f>
        <v>33</v>
      </c>
      <c r="D838" s="550" t="s">
        <v>376</v>
      </c>
      <c r="E838" s="550"/>
      <c r="F838" s="550"/>
      <c r="G838" s="550"/>
      <c r="H838" s="550"/>
      <c r="I838" s="550"/>
      <c r="J838" s="550"/>
      <c r="K838" s="550"/>
      <c r="L838" s="550"/>
      <c r="M838" s="550"/>
      <c r="N838" s="550"/>
      <c r="O838" s="550"/>
      <c r="P838" s="550"/>
      <c r="Q838" s="550"/>
      <c r="R838" s="550"/>
      <c r="S838" s="550"/>
      <c r="T838" s="550"/>
      <c r="U838" s="550"/>
      <c r="V838" s="550"/>
      <c r="W838" s="550"/>
      <c r="X838" s="550"/>
      <c r="Y838" s="550"/>
      <c r="Z838" s="550"/>
      <c r="AA838" s="550"/>
      <c r="AB838" s="550"/>
      <c r="AC838" s="550"/>
      <c r="AD838" s="550"/>
      <c r="AE838" s="550"/>
      <c r="AF838" s="22"/>
      <c r="AG838" s="231"/>
      <c r="AH838" s="232"/>
      <c r="AI838" s="232"/>
      <c r="AJ838" s="232"/>
      <c r="AK838" s="232"/>
      <c r="AL838" s="232"/>
      <c r="AM838" s="232"/>
      <c r="AN838" s="232"/>
      <c r="AO838" s="233"/>
      <c r="AP838" s="232"/>
      <c r="AQ838" s="232"/>
      <c r="AR838" s="234"/>
      <c r="AS838" s="234"/>
      <c r="AT838" s="234"/>
      <c r="AU838" s="231"/>
      <c r="AV838" s="231"/>
      <c r="AW838" s="231"/>
      <c r="AX838" s="231"/>
      <c r="AY838" s="231"/>
      <c r="AZ838" s="231"/>
      <c r="BA838" s="231"/>
      <c r="BB838" s="231"/>
      <c r="BC838" s="231"/>
      <c r="BD838" s="231"/>
      <c r="BE838" s="231"/>
      <c r="BF838" s="231"/>
      <c r="BG838" s="231"/>
    </row>
    <row r="839" s="227" customFormat="true" ht="6.75" hidden="false" customHeight="true" outlineLevel="0" collapsed="false">
      <c r="A839" s="713"/>
      <c r="B839" s="715"/>
      <c r="C839" s="235"/>
      <c r="D839" s="494"/>
      <c r="E839" s="716"/>
      <c r="F839" s="716"/>
      <c r="G839" s="716"/>
      <c r="H839" s="716"/>
      <c r="I839" s="716"/>
      <c r="J839" s="716"/>
      <c r="K839" s="716"/>
      <c r="L839" s="716"/>
      <c r="M839" s="716"/>
      <c r="N839" s="716"/>
      <c r="O839" s="716"/>
      <c r="P839" s="716"/>
      <c r="Q839" s="716"/>
      <c r="R839" s="716"/>
      <c r="S839" s="716"/>
      <c r="T839" s="716"/>
      <c r="U839" s="716"/>
      <c r="V839" s="716"/>
      <c r="W839" s="716"/>
      <c r="X839" s="716"/>
      <c r="Y839" s="716"/>
      <c r="Z839" s="716"/>
      <c r="AA839" s="716"/>
      <c r="AB839" s="716"/>
      <c r="AC839" s="716"/>
      <c r="AD839" s="716"/>
      <c r="AE839" s="716"/>
      <c r="AF839" s="22"/>
      <c r="AG839" s="231"/>
      <c r="AH839" s="232"/>
      <c r="AI839" s="232"/>
      <c r="AJ839" s="232"/>
      <c r="AK839" s="232"/>
      <c r="AL839" s="232"/>
      <c r="AM839" s="232"/>
      <c r="AN839" s="232"/>
      <c r="AO839" s="233"/>
      <c r="AP839" s="232"/>
      <c r="AQ839" s="232"/>
      <c r="AR839" s="234"/>
      <c r="AS839" s="234"/>
      <c r="AT839" s="234"/>
      <c r="AU839" s="231"/>
      <c r="AV839" s="231"/>
      <c r="AW839" s="231"/>
      <c r="AX839" s="231"/>
      <c r="AY839" s="231"/>
      <c r="AZ839" s="231"/>
      <c r="BA839" s="231"/>
      <c r="BB839" s="231"/>
      <c r="BC839" s="231"/>
      <c r="BD839" s="231"/>
      <c r="BE839" s="231"/>
      <c r="BF839" s="231"/>
      <c r="BG839" s="231"/>
    </row>
    <row r="840" s="227" customFormat="true" ht="18.95" hidden="true" customHeight="true" outlineLevel="0" collapsed="false">
      <c r="A840" s="713"/>
      <c r="B840" s="717"/>
      <c r="C840" s="296"/>
      <c r="D840" s="379" t="s">
        <v>313</v>
      </c>
      <c r="E840" s="379"/>
      <c r="F840" s="379"/>
      <c r="G840" s="379"/>
      <c r="H840" s="379"/>
      <c r="I840" s="379"/>
      <c r="J840" s="379"/>
      <c r="K840" s="379"/>
      <c r="L840" s="379"/>
      <c r="M840" s="379"/>
      <c r="N840" s="379"/>
      <c r="O840" s="379"/>
      <c r="P840" s="379"/>
      <c r="Q840" s="379"/>
      <c r="R840" s="379"/>
      <c r="S840" s="379"/>
      <c r="T840" s="379"/>
      <c r="U840" s="379"/>
      <c r="V840" s="379"/>
      <c r="W840" s="379"/>
      <c r="X840" s="379"/>
      <c r="Y840" s="379"/>
      <c r="Z840" s="379"/>
      <c r="AA840" s="379"/>
      <c r="AB840" s="379"/>
      <c r="AC840" s="379"/>
      <c r="AD840" s="379"/>
      <c r="AE840" s="379"/>
      <c r="AF840" s="22"/>
      <c r="AG840" s="231"/>
      <c r="AH840" s="232"/>
      <c r="AI840" s="232"/>
      <c r="AJ840" s="232"/>
      <c r="AK840" s="232"/>
      <c r="AL840" s="232"/>
      <c r="AM840" s="232"/>
      <c r="AN840" s="232"/>
      <c r="AO840" s="233"/>
      <c r="AP840" s="232"/>
      <c r="AQ840" s="232"/>
      <c r="AR840" s="234"/>
      <c r="AS840" s="234"/>
      <c r="AT840" s="234"/>
      <c r="AU840" s="231"/>
      <c r="AV840" s="231"/>
      <c r="AW840" s="231"/>
      <c r="AX840" s="231"/>
      <c r="AY840" s="231"/>
      <c r="AZ840" s="231"/>
      <c r="BA840" s="231"/>
      <c r="BB840" s="231"/>
      <c r="BC840" s="231"/>
      <c r="BD840" s="231"/>
      <c r="BE840" s="231"/>
      <c r="BF840" s="231"/>
      <c r="BG840" s="231"/>
    </row>
    <row r="841" s="227" customFormat="true" ht="18.95" hidden="true" customHeight="true" outlineLevel="0" collapsed="false">
      <c r="A841" s="713"/>
      <c r="B841" s="718"/>
      <c r="C841" s="296"/>
      <c r="D841" s="379"/>
      <c r="E841" s="379"/>
      <c r="F841" s="379"/>
      <c r="G841" s="379"/>
      <c r="H841" s="379"/>
      <c r="I841" s="379"/>
      <c r="J841" s="379"/>
      <c r="K841" s="379"/>
      <c r="L841" s="379"/>
      <c r="M841" s="379"/>
      <c r="N841" s="379"/>
      <c r="O841" s="379"/>
      <c r="P841" s="379"/>
      <c r="Q841" s="379"/>
      <c r="R841" s="379"/>
      <c r="S841" s="379"/>
      <c r="T841" s="379"/>
      <c r="U841" s="379"/>
      <c r="V841" s="379"/>
      <c r="W841" s="379"/>
      <c r="X841" s="379"/>
      <c r="Y841" s="379"/>
      <c r="Z841" s="379"/>
      <c r="AA841" s="379"/>
      <c r="AB841" s="379"/>
      <c r="AC841" s="379"/>
      <c r="AD841" s="379"/>
      <c r="AE841" s="379"/>
      <c r="AF841" s="22"/>
      <c r="AG841" s="231"/>
      <c r="AH841" s="232"/>
      <c r="AI841" s="232"/>
      <c r="AJ841" s="232"/>
      <c r="AK841" s="232"/>
      <c r="AL841" s="232"/>
      <c r="AM841" s="232"/>
      <c r="AN841" s="232"/>
      <c r="AO841" s="233"/>
      <c r="AP841" s="232"/>
      <c r="AQ841" s="232"/>
      <c r="AR841" s="234"/>
      <c r="AS841" s="234"/>
      <c r="AT841" s="234"/>
      <c r="AU841" s="231"/>
      <c r="AV841" s="8"/>
      <c r="AW841" s="231"/>
      <c r="AX841" s="231"/>
      <c r="AY841" s="231"/>
      <c r="AZ841" s="231"/>
      <c r="BA841" s="231"/>
      <c r="BB841" s="231"/>
      <c r="BC841" s="231"/>
      <c r="BD841" s="231"/>
      <c r="BE841" s="231"/>
      <c r="BF841" s="231"/>
      <c r="BG841" s="231"/>
    </row>
    <row r="842" s="227" customFormat="true" ht="12.75" hidden="true" customHeight="true" outlineLevel="0" collapsed="false">
      <c r="A842" s="713"/>
      <c r="B842" s="718"/>
      <c r="C842" s="296"/>
      <c r="D842" s="303" t="s">
        <v>215</v>
      </c>
      <c r="E842" s="303"/>
      <c r="F842" s="303"/>
      <c r="G842" s="304" t="n">
        <v>1</v>
      </c>
      <c r="H842" s="305" t="s">
        <v>7</v>
      </c>
      <c r="I842" s="304" t="s">
        <v>9</v>
      </c>
      <c r="J842" s="304"/>
      <c r="K842" s="725" t="s">
        <v>371</v>
      </c>
      <c r="L842" s="725"/>
      <c r="M842" s="725"/>
      <c r="N842" s="725"/>
      <c r="O842" s="725"/>
      <c r="P842" s="725"/>
      <c r="Q842" s="725"/>
      <c r="R842" s="725"/>
      <c r="S842" s="725"/>
      <c r="T842" s="725"/>
      <c r="U842" s="725"/>
      <c r="V842" s="725"/>
      <c r="W842" s="725"/>
      <c r="X842" s="725"/>
      <c r="Y842" s="725"/>
      <c r="Z842" s="725"/>
      <c r="AA842" s="725"/>
      <c r="AB842" s="725"/>
      <c r="AC842" s="725"/>
      <c r="AD842" s="725"/>
      <c r="AE842" s="720"/>
      <c r="AF842" s="22"/>
      <c r="AG842" s="231"/>
      <c r="AH842" s="232"/>
      <c r="AI842" s="232"/>
      <c r="AJ842" s="232"/>
      <c r="AK842" s="232"/>
      <c r="AL842" s="232"/>
      <c r="AM842" s="232"/>
      <c r="AN842" s="232"/>
      <c r="AO842" s="233"/>
      <c r="AP842" s="232"/>
      <c r="AQ842" s="232"/>
      <c r="AR842" s="234"/>
      <c r="AS842" s="234"/>
      <c r="AT842" s="234"/>
      <c r="AU842" s="231"/>
      <c r="AV842" s="231"/>
      <c r="AW842" s="231"/>
      <c r="AX842" s="231"/>
      <c r="AY842" s="231"/>
      <c r="AZ842" s="231"/>
      <c r="BA842" s="231"/>
      <c r="BB842" s="231"/>
      <c r="BC842" s="231"/>
      <c r="BD842" s="231"/>
      <c r="BE842" s="231"/>
      <c r="BF842" s="231"/>
      <c r="BG842" s="231"/>
    </row>
    <row r="843" customFormat="false" ht="12.75" hidden="true" customHeight="true" outlineLevel="0" collapsed="false">
      <c r="A843" s="726"/>
      <c r="B843" s="726"/>
      <c r="C843" s="296"/>
      <c r="D843" s="303"/>
      <c r="E843" s="303"/>
      <c r="F843" s="303"/>
      <c r="G843" s="304"/>
      <c r="H843" s="305"/>
      <c r="I843" s="304"/>
      <c r="J843" s="304"/>
      <c r="K843" s="725"/>
      <c r="L843" s="725"/>
      <c r="M843" s="725"/>
      <c r="N843" s="725"/>
      <c r="O843" s="725"/>
      <c r="P843" s="725"/>
      <c r="Q843" s="725"/>
      <c r="R843" s="725"/>
      <c r="S843" s="725"/>
      <c r="T843" s="725"/>
      <c r="U843" s="725"/>
      <c r="V843" s="725"/>
      <c r="W843" s="725"/>
      <c r="X843" s="725"/>
      <c r="Y843" s="725"/>
      <c r="Z843" s="725"/>
      <c r="AA843" s="725"/>
      <c r="AB843" s="725"/>
      <c r="AC843" s="725"/>
      <c r="AD843" s="725"/>
      <c r="AE843" s="381"/>
      <c r="AF843" s="22"/>
      <c r="AG843" s="363"/>
      <c r="AH843" s="358"/>
      <c r="AI843" s="358"/>
      <c r="AJ843" s="358"/>
      <c r="AK843" s="358"/>
      <c r="AL843" s="358"/>
      <c r="AM843" s="358"/>
      <c r="AN843" s="358"/>
      <c r="AO843" s="357"/>
      <c r="AP843" s="358"/>
      <c r="AQ843" s="358"/>
      <c r="AR843" s="358"/>
      <c r="AS843" s="358"/>
      <c r="AT843" s="170"/>
      <c r="AU843" s="8"/>
      <c r="AV843" s="231"/>
      <c r="AW843" s="363"/>
      <c r="AX843" s="363"/>
      <c r="AY843" s="363"/>
      <c r="AZ843" s="363"/>
      <c r="BA843" s="363"/>
      <c r="BB843" s="363"/>
      <c r="BC843" s="363"/>
      <c r="BD843" s="363"/>
      <c r="BE843" s="363"/>
      <c r="BF843" s="363"/>
      <c r="BG843" s="363"/>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s="227" customFormat="true" ht="9.75" hidden="true" customHeight="true" outlineLevel="0" collapsed="false">
      <c r="A844" s="713"/>
      <c r="B844" s="718"/>
      <c r="C844" s="296"/>
      <c r="D844" s="303"/>
      <c r="E844" s="303"/>
      <c r="F844" s="303"/>
      <c r="G844" s="527"/>
      <c r="H844" s="305"/>
      <c r="I844" s="527"/>
      <c r="J844" s="527"/>
      <c r="K844" s="727"/>
      <c r="L844" s="727"/>
      <c r="M844" s="727"/>
      <c r="N844" s="727"/>
      <c r="O844" s="727"/>
      <c r="P844" s="727"/>
      <c r="Q844" s="727"/>
      <c r="R844" s="728"/>
      <c r="S844" s="728"/>
      <c r="T844" s="728"/>
      <c r="U844" s="728"/>
      <c r="V844" s="728"/>
      <c r="W844" s="728"/>
      <c r="X844" s="728"/>
      <c r="Y844" s="728"/>
      <c r="Z844" s="728"/>
      <c r="AA844" s="728"/>
      <c r="AB844" s="728"/>
      <c r="AC844" s="728"/>
      <c r="AD844" s="381"/>
      <c r="AE844" s="381"/>
      <c r="AF844" s="22"/>
      <c r="AG844" s="231"/>
      <c r="AH844" s="232"/>
      <c r="AI844" s="232"/>
      <c r="AJ844" s="232"/>
      <c r="AK844" s="232"/>
      <c r="AL844" s="232"/>
      <c r="AM844" s="232"/>
      <c r="AN844" s="232"/>
      <c r="AO844" s="233"/>
      <c r="AP844" s="232"/>
      <c r="AQ844" s="232"/>
      <c r="AR844" s="234"/>
      <c r="AS844" s="234"/>
      <c r="AT844" s="234"/>
      <c r="AU844" s="231"/>
      <c r="AV844" s="231"/>
      <c r="AW844" s="231"/>
      <c r="AX844" s="231"/>
      <c r="AY844" s="231"/>
      <c r="AZ844" s="231"/>
      <c r="BA844" s="231"/>
      <c r="BB844" s="231"/>
      <c r="BC844" s="231"/>
      <c r="BD844" s="231"/>
      <c r="BE844" s="231"/>
      <c r="BF844" s="231"/>
      <c r="BG844" s="231"/>
    </row>
    <row r="845" s="227" customFormat="true" ht="12.75" hidden="true" customHeight="true" outlineLevel="0" collapsed="false">
      <c r="A845" s="713"/>
      <c r="B845" s="713"/>
      <c r="C845" s="320" t="s">
        <v>187</v>
      </c>
      <c r="D845" s="320"/>
      <c r="E845" s="320"/>
      <c r="F845" s="320"/>
      <c r="G845" s="320"/>
      <c r="H845" s="320"/>
      <c r="I845" s="320"/>
      <c r="J845" s="320"/>
      <c r="K845" s="320"/>
      <c r="L845" s="320"/>
      <c r="M845" s="320"/>
      <c r="N845" s="320"/>
      <c r="O845" s="320"/>
      <c r="P845" s="321" t="s">
        <v>188</v>
      </c>
      <c r="Q845" s="321"/>
      <c r="R845" s="321"/>
      <c r="S845" s="321" t="s">
        <v>189</v>
      </c>
      <c r="T845" s="321"/>
      <c r="U845" s="321"/>
      <c r="V845" s="321" t="s">
        <v>190</v>
      </c>
      <c r="W845" s="321"/>
      <c r="X845" s="321"/>
      <c r="Y845" s="321" t="s">
        <v>191</v>
      </c>
      <c r="Z845" s="321"/>
      <c r="AA845" s="321"/>
      <c r="AB845" s="321" t="s">
        <v>192</v>
      </c>
      <c r="AC845" s="321"/>
      <c r="AD845" s="321"/>
      <c r="AE845" s="231"/>
      <c r="AF845" s="22"/>
      <c r="AG845" s="387" t="n">
        <f aca="false">IF($B$838=$J$1,SUM(P846:AD847),0)</f>
        <v>0</v>
      </c>
      <c r="AH845" s="388" t="s">
        <v>193</v>
      </c>
      <c r="AI845" s="388"/>
      <c r="AJ845" s="388"/>
      <c r="AK845" s="388"/>
      <c r="AL845" s="388"/>
      <c r="AM845" s="324" t="s">
        <v>194</v>
      </c>
      <c r="AN845" s="324"/>
      <c r="AO845" s="325" t="n">
        <f aca="false">AI847*AH847*(AB846+Y846+V846+S846+P846)</f>
        <v>0</v>
      </c>
      <c r="AP845" s="326"/>
      <c r="AQ845" s="269"/>
      <c r="AR845" s="234"/>
      <c r="AS845" s="234"/>
      <c r="AT845" s="234"/>
      <c r="AU845" s="231"/>
      <c r="AV845" s="231"/>
      <c r="AW845" s="231"/>
      <c r="AX845" s="231"/>
      <c r="AY845" s="231"/>
      <c r="AZ845" s="231"/>
      <c r="BA845" s="231"/>
      <c r="BB845" s="231"/>
      <c r="BC845" s="231"/>
      <c r="BD845" s="231"/>
      <c r="BE845" s="231"/>
      <c r="BF845" s="231"/>
      <c r="BG845" s="231"/>
    </row>
    <row r="846" s="227" customFormat="true" ht="13.5" hidden="true" customHeight="true" outlineLevel="0" collapsed="false">
      <c r="A846" s="713"/>
      <c r="B846" s="713"/>
      <c r="C846" s="320"/>
      <c r="D846" s="320"/>
      <c r="E846" s="320"/>
      <c r="F846" s="320"/>
      <c r="G846" s="320"/>
      <c r="H846" s="320"/>
      <c r="I846" s="320"/>
      <c r="J846" s="320"/>
      <c r="K846" s="320"/>
      <c r="L846" s="320"/>
      <c r="M846" s="320"/>
      <c r="N846" s="320"/>
      <c r="O846" s="320"/>
      <c r="P846" s="330"/>
      <c r="Q846" s="330"/>
      <c r="R846" s="330"/>
      <c r="S846" s="330"/>
      <c r="T846" s="330"/>
      <c r="U846" s="330"/>
      <c r="V846" s="330"/>
      <c r="W846" s="330"/>
      <c r="X846" s="330"/>
      <c r="Y846" s="330"/>
      <c r="Z846" s="330"/>
      <c r="AA846" s="330"/>
      <c r="AB846" s="330"/>
      <c r="AC846" s="330"/>
      <c r="AD846" s="330"/>
      <c r="AE846" s="231"/>
      <c r="AF846" s="22"/>
      <c r="AG846" s="231"/>
      <c r="AH846" s="388" t="s">
        <v>195</v>
      </c>
      <c r="AI846" s="389"/>
      <c r="AJ846" s="295" t="s">
        <v>143</v>
      </c>
      <c r="AK846" s="295" t="s">
        <v>144</v>
      </c>
      <c r="AL846" s="295" t="s">
        <v>145</v>
      </c>
      <c r="AM846" s="295" t="s">
        <v>146</v>
      </c>
      <c r="AN846" s="295" t="s">
        <v>147</v>
      </c>
      <c r="AO846" s="233"/>
      <c r="AP846" s="295"/>
      <c r="AQ846" s="232"/>
      <c r="AR846" s="234"/>
      <c r="AS846" s="234"/>
      <c r="AT846" s="234"/>
      <c r="AU846" s="231"/>
      <c r="AV846" s="231"/>
      <c r="AW846" s="231"/>
      <c r="AX846" s="231"/>
      <c r="AY846" s="231"/>
      <c r="AZ846" s="231"/>
      <c r="BA846" s="231"/>
      <c r="BB846" s="231"/>
      <c r="BC846" s="231"/>
      <c r="BD846" s="231"/>
      <c r="BE846" s="231"/>
      <c r="BF846" s="231"/>
      <c r="BG846" s="231"/>
    </row>
    <row r="847" s="227" customFormat="true" ht="13.5" hidden="true" customHeight="true" outlineLevel="0" collapsed="false">
      <c r="A847" s="713"/>
      <c r="B847" s="713"/>
      <c r="C847" s="320"/>
      <c r="D847" s="320"/>
      <c r="E847" s="320"/>
      <c r="F847" s="320"/>
      <c r="G847" s="320"/>
      <c r="H847" s="320"/>
      <c r="I847" s="320"/>
      <c r="J847" s="320"/>
      <c r="K847" s="320"/>
      <c r="L847" s="320"/>
      <c r="M847" s="320"/>
      <c r="N847" s="320"/>
      <c r="O847" s="320"/>
      <c r="P847" s="330"/>
      <c r="Q847" s="330"/>
      <c r="R847" s="330"/>
      <c r="S847" s="330"/>
      <c r="T847" s="330"/>
      <c r="U847" s="330"/>
      <c r="V847" s="330"/>
      <c r="W847" s="330"/>
      <c r="X847" s="330"/>
      <c r="Y847" s="330"/>
      <c r="Z847" s="330"/>
      <c r="AA847" s="330"/>
      <c r="AB847" s="330"/>
      <c r="AC847" s="330"/>
      <c r="AD847" s="330"/>
      <c r="AE847" s="231"/>
      <c r="AF847" s="22"/>
      <c r="AG847" s="231"/>
      <c r="AH847" s="295" t="n">
        <f aca="false">IF(B838=$I$1,0,G842)</f>
        <v>0</v>
      </c>
      <c r="AI847" s="390" t="n">
        <f aca="false">IF($I842=$Y$1,52,IF($I842=$Z$1,1,0))</f>
        <v>1</v>
      </c>
      <c r="AJ847" s="336" t="n">
        <f aca="false">AH847*AI847*P846/60*$M$71</f>
        <v>0</v>
      </c>
      <c r="AK847" s="336" t="n">
        <f aca="false">AH847*AI847*S846/60*$S$72</f>
        <v>0</v>
      </c>
      <c r="AL847" s="336" t="n">
        <f aca="false">AH847*AI847*V846/60*$V$72</f>
        <v>0</v>
      </c>
      <c r="AM847" s="336" t="n">
        <f aca="false">AH847*AI847*Y846/60*$Y$72</f>
        <v>0</v>
      </c>
      <c r="AN847" s="336" t="n">
        <f aca="false">AH847*AI847*AB846/60*$AB$72</f>
        <v>0</v>
      </c>
      <c r="AO847" s="233"/>
      <c r="AP847" s="336" t="n">
        <f aca="false">SUM(AJ847:AN847)</f>
        <v>0</v>
      </c>
      <c r="AQ847" s="336"/>
      <c r="AR847" s="234"/>
      <c r="AS847" s="234"/>
      <c r="AT847" s="234"/>
      <c r="AU847" s="231"/>
      <c r="AV847" s="8"/>
      <c r="AW847" s="231"/>
      <c r="AX847" s="231"/>
      <c r="AY847" s="231"/>
      <c r="AZ847" s="231"/>
      <c r="BA847" s="231"/>
      <c r="BB847" s="231"/>
      <c r="BC847" s="231"/>
      <c r="BD847" s="231"/>
      <c r="BE847" s="231"/>
      <c r="BF847" s="231"/>
      <c r="BG847" s="231"/>
    </row>
    <row r="848" s="227" customFormat="true" ht="8.1" hidden="true" customHeight="true" outlineLevel="0" collapsed="false">
      <c r="A848" s="713"/>
      <c r="B848" s="724"/>
      <c r="C848" s="88"/>
      <c r="D848" s="543"/>
      <c r="E848" s="543"/>
      <c r="F848" s="543"/>
      <c r="G848" s="543"/>
      <c r="H848" s="543"/>
      <c r="I848" s="543"/>
      <c r="J848" s="543"/>
      <c r="K848" s="543"/>
      <c r="L848" s="543"/>
      <c r="M848" s="543"/>
      <c r="N848" s="543"/>
      <c r="O848" s="543"/>
      <c r="P848" s="543"/>
      <c r="Q848" s="544"/>
      <c r="R848" s="544"/>
      <c r="S848" s="544"/>
      <c r="T848" s="544"/>
      <c r="U848" s="544"/>
      <c r="V848" s="544"/>
      <c r="W848" s="544"/>
      <c r="X848" s="544"/>
      <c r="Y848" s="544"/>
      <c r="Z848" s="544"/>
      <c r="AA848" s="544"/>
      <c r="AB848" s="544"/>
      <c r="AC848" s="544"/>
      <c r="AD848" s="544"/>
      <c r="AE848" s="544"/>
      <c r="AF848" s="22"/>
      <c r="AG848" s="231"/>
      <c r="AH848" s="232"/>
      <c r="AI848" s="232"/>
      <c r="AJ848" s="232"/>
      <c r="AK848" s="232"/>
      <c r="AL848" s="232"/>
      <c r="AM848" s="232"/>
      <c r="AN848" s="232"/>
      <c r="AO848" s="233"/>
      <c r="AP848" s="232"/>
      <c r="AQ848" s="232"/>
      <c r="AR848" s="234"/>
      <c r="AS848" s="234"/>
      <c r="AT848" s="234"/>
      <c r="AU848" s="231"/>
      <c r="AV848" s="231"/>
      <c r="AW848" s="231"/>
      <c r="AX848" s="231"/>
      <c r="AY848" s="231"/>
      <c r="AZ848" s="231"/>
      <c r="BA848" s="231"/>
      <c r="BB848" s="231"/>
      <c r="BC848" s="231"/>
      <c r="BD848" s="231"/>
      <c r="BE848" s="231"/>
      <c r="BF848" s="231"/>
      <c r="BG848" s="231"/>
    </row>
    <row r="849" customFormat="false" ht="8.1" hidden="true" customHeight="true" outlineLevel="0" collapsed="false">
      <c r="A849" s="726"/>
      <c r="B849" s="726"/>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22"/>
      <c r="AG849" s="363"/>
      <c r="AH849" s="358"/>
      <c r="AI849" s="358"/>
      <c r="AJ849" s="358"/>
      <c r="AK849" s="358"/>
      <c r="AL849" s="358"/>
      <c r="AM849" s="358"/>
      <c r="AN849" s="358"/>
      <c r="AO849" s="357"/>
      <c r="AP849" s="358"/>
      <c r="AQ849" s="358"/>
      <c r="AR849" s="358"/>
      <c r="AS849" s="358"/>
      <c r="AT849" s="170"/>
      <c r="AU849" s="8"/>
      <c r="AV849" s="231"/>
      <c r="AW849" s="363"/>
      <c r="AX849" s="363"/>
      <c r="AY849" s="363"/>
      <c r="AZ849" s="363"/>
      <c r="BA849" s="363"/>
      <c r="BB849" s="363"/>
      <c r="BC849" s="363"/>
      <c r="BD849" s="363"/>
      <c r="BE849" s="363"/>
      <c r="BF849" s="363"/>
      <c r="BG849" s="363"/>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s="227" customFormat="true" ht="13.5" hidden="false" customHeight="true" outlineLevel="0" collapsed="false">
      <c r="A850" s="713"/>
      <c r="B850" s="714"/>
      <c r="C850" s="235" t="n">
        <f aca="false">C838+1</f>
        <v>34</v>
      </c>
      <c r="D850" s="550" t="s">
        <v>376</v>
      </c>
      <c r="E850" s="550"/>
      <c r="F850" s="550"/>
      <c r="G850" s="550"/>
      <c r="H850" s="550"/>
      <c r="I850" s="550"/>
      <c r="J850" s="550"/>
      <c r="K850" s="550"/>
      <c r="L850" s="550"/>
      <c r="M850" s="550"/>
      <c r="N850" s="550"/>
      <c r="O850" s="550"/>
      <c r="P850" s="550"/>
      <c r="Q850" s="550"/>
      <c r="R850" s="550"/>
      <c r="S850" s="550"/>
      <c r="T850" s="550"/>
      <c r="U850" s="550"/>
      <c r="V850" s="550"/>
      <c r="W850" s="550"/>
      <c r="X850" s="550"/>
      <c r="Y850" s="550"/>
      <c r="Z850" s="550"/>
      <c r="AA850" s="550"/>
      <c r="AB850" s="550"/>
      <c r="AC850" s="550"/>
      <c r="AD850" s="550"/>
      <c r="AE850" s="550"/>
      <c r="AF850" s="22"/>
      <c r="AG850" s="231"/>
      <c r="AH850" s="232"/>
      <c r="AI850" s="232"/>
      <c r="AJ850" s="232"/>
      <c r="AK850" s="232"/>
      <c r="AL850" s="232"/>
      <c r="AM850" s="232"/>
      <c r="AN850" s="232"/>
      <c r="AO850" s="233"/>
      <c r="AP850" s="232"/>
      <c r="AQ850" s="232"/>
      <c r="AR850" s="234"/>
      <c r="AS850" s="234"/>
      <c r="AT850" s="234"/>
      <c r="AU850" s="231"/>
      <c r="AV850" s="231"/>
      <c r="AW850" s="231"/>
      <c r="AX850" s="231"/>
      <c r="AY850" s="231"/>
      <c r="AZ850" s="231"/>
      <c r="BA850" s="231"/>
      <c r="BB850" s="231"/>
      <c r="BC850" s="231"/>
      <c r="BD850" s="231"/>
      <c r="BE850" s="231"/>
      <c r="BF850" s="231"/>
      <c r="BG850" s="231"/>
    </row>
    <row r="851" s="227" customFormat="true" ht="6.75" hidden="false" customHeight="true" outlineLevel="0" collapsed="false">
      <c r="A851" s="713"/>
      <c r="B851" s="715"/>
      <c r="C851" s="235"/>
      <c r="D851" s="494"/>
      <c r="E851" s="716"/>
      <c r="F851" s="716"/>
      <c r="G851" s="716"/>
      <c r="H851" s="716"/>
      <c r="I851" s="716"/>
      <c r="J851" s="716"/>
      <c r="K851" s="716"/>
      <c r="L851" s="716"/>
      <c r="M851" s="716"/>
      <c r="N851" s="716"/>
      <c r="O851" s="716"/>
      <c r="P851" s="716"/>
      <c r="Q851" s="716"/>
      <c r="R851" s="716"/>
      <c r="S851" s="716"/>
      <c r="T851" s="716"/>
      <c r="U851" s="716"/>
      <c r="V851" s="716"/>
      <c r="W851" s="716"/>
      <c r="X851" s="716"/>
      <c r="Y851" s="716"/>
      <c r="Z851" s="716"/>
      <c r="AA851" s="716"/>
      <c r="AB851" s="716"/>
      <c r="AC851" s="716"/>
      <c r="AD851" s="716"/>
      <c r="AE851" s="716"/>
      <c r="AF851" s="22"/>
      <c r="AG851" s="231"/>
      <c r="AH851" s="232"/>
      <c r="AI851" s="232"/>
      <c r="AJ851" s="232"/>
      <c r="AK851" s="232"/>
      <c r="AL851" s="232"/>
      <c r="AM851" s="232"/>
      <c r="AN851" s="232"/>
      <c r="AO851" s="233"/>
      <c r="AP851" s="232"/>
      <c r="AQ851" s="232"/>
      <c r="AR851" s="234"/>
      <c r="AS851" s="234"/>
      <c r="AT851" s="234"/>
      <c r="AU851" s="231"/>
      <c r="AV851" s="231"/>
      <c r="AW851" s="231"/>
      <c r="AX851" s="231"/>
      <c r="AY851" s="231"/>
      <c r="AZ851" s="231"/>
      <c r="BA851" s="231"/>
      <c r="BB851" s="231"/>
      <c r="BC851" s="231"/>
      <c r="BD851" s="231"/>
      <c r="BE851" s="231"/>
      <c r="BF851" s="231"/>
      <c r="BG851" s="231"/>
    </row>
    <row r="852" s="227" customFormat="true" ht="18.95" hidden="true" customHeight="true" outlineLevel="0" collapsed="false">
      <c r="A852" s="713"/>
      <c r="B852" s="717"/>
      <c r="C852" s="296"/>
      <c r="D852" s="379" t="s">
        <v>313</v>
      </c>
      <c r="E852" s="379"/>
      <c r="F852" s="379"/>
      <c r="G852" s="379"/>
      <c r="H852" s="379"/>
      <c r="I852" s="379"/>
      <c r="J852" s="379"/>
      <c r="K852" s="379"/>
      <c r="L852" s="379"/>
      <c r="M852" s="379"/>
      <c r="N852" s="379"/>
      <c r="O852" s="379"/>
      <c r="P852" s="379"/>
      <c r="Q852" s="379"/>
      <c r="R852" s="379"/>
      <c r="S852" s="379"/>
      <c r="T852" s="379"/>
      <c r="U852" s="379"/>
      <c r="V852" s="379"/>
      <c r="W852" s="379"/>
      <c r="X852" s="379"/>
      <c r="Y852" s="379"/>
      <c r="Z852" s="379"/>
      <c r="AA852" s="379"/>
      <c r="AB852" s="379"/>
      <c r="AC852" s="379"/>
      <c r="AD852" s="379"/>
      <c r="AE852" s="379"/>
      <c r="AF852" s="22"/>
      <c r="AG852" s="231"/>
      <c r="AH852" s="232"/>
      <c r="AI852" s="232"/>
      <c r="AJ852" s="232"/>
      <c r="AK852" s="232"/>
      <c r="AL852" s="232"/>
      <c r="AM852" s="232"/>
      <c r="AN852" s="232"/>
      <c r="AO852" s="233"/>
      <c r="AP852" s="232"/>
      <c r="AQ852" s="232"/>
      <c r="AR852" s="234"/>
      <c r="AS852" s="234"/>
      <c r="AT852" s="234"/>
      <c r="AU852" s="231"/>
      <c r="AV852" s="231"/>
      <c r="AW852" s="231"/>
      <c r="AX852" s="231"/>
      <c r="AY852" s="231"/>
      <c r="AZ852" s="231"/>
      <c r="BA852" s="231"/>
      <c r="BB852" s="231"/>
      <c r="BC852" s="231"/>
      <c r="BD852" s="231"/>
      <c r="BE852" s="231"/>
      <c r="BF852" s="231"/>
      <c r="BG852" s="231"/>
    </row>
    <row r="853" s="227" customFormat="true" ht="18.95" hidden="true" customHeight="true" outlineLevel="0" collapsed="false">
      <c r="A853" s="713"/>
      <c r="B853" s="718"/>
      <c r="C853" s="296"/>
      <c r="D853" s="379"/>
      <c r="E853" s="379"/>
      <c r="F853" s="379"/>
      <c r="G853" s="379"/>
      <c r="H853" s="379"/>
      <c r="I853" s="379"/>
      <c r="J853" s="379"/>
      <c r="K853" s="379"/>
      <c r="L853" s="379"/>
      <c r="M853" s="379"/>
      <c r="N853" s="379"/>
      <c r="O853" s="379"/>
      <c r="P853" s="379"/>
      <c r="Q853" s="379"/>
      <c r="R853" s="379"/>
      <c r="S853" s="379"/>
      <c r="T853" s="379"/>
      <c r="U853" s="379"/>
      <c r="V853" s="379"/>
      <c r="W853" s="379"/>
      <c r="X853" s="379"/>
      <c r="Y853" s="379"/>
      <c r="Z853" s="379"/>
      <c r="AA853" s="379"/>
      <c r="AB853" s="379"/>
      <c r="AC853" s="379"/>
      <c r="AD853" s="379"/>
      <c r="AE853" s="379"/>
      <c r="AF853" s="22"/>
      <c r="AG853" s="231"/>
      <c r="AH853" s="232"/>
      <c r="AI853" s="232"/>
      <c r="AJ853" s="232"/>
      <c r="AK853" s="232"/>
      <c r="AL853" s="232"/>
      <c r="AM853" s="232"/>
      <c r="AN853" s="232"/>
      <c r="AO853" s="233"/>
      <c r="AP853" s="232"/>
      <c r="AQ853" s="232"/>
      <c r="AR853" s="234"/>
      <c r="AS853" s="234"/>
      <c r="AT853" s="234"/>
      <c r="AU853" s="231"/>
      <c r="AV853" s="8"/>
      <c r="AW853" s="231"/>
      <c r="AX853" s="231"/>
      <c r="AY853" s="231"/>
      <c r="AZ853" s="231"/>
      <c r="BA853" s="231"/>
      <c r="BB853" s="231"/>
      <c r="BC853" s="231"/>
      <c r="BD853" s="231"/>
      <c r="BE853" s="231"/>
      <c r="BF853" s="231"/>
      <c r="BG853" s="231"/>
    </row>
    <row r="854" s="227" customFormat="true" ht="12.75" hidden="true" customHeight="true" outlineLevel="0" collapsed="false">
      <c r="A854" s="713"/>
      <c r="B854" s="718"/>
      <c r="C854" s="296"/>
      <c r="D854" s="303" t="s">
        <v>215</v>
      </c>
      <c r="E854" s="303"/>
      <c r="F854" s="303"/>
      <c r="G854" s="304" t="n">
        <v>1</v>
      </c>
      <c r="H854" s="305" t="s">
        <v>7</v>
      </c>
      <c r="I854" s="304" t="s">
        <v>9</v>
      </c>
      <c r="J854" s="304"/>
      <c r="K854" s="725" t="s">
        <v>377</v>
      </c>
      <c r="L854" s="725"/>
      <c r="M854" s="725"/>
      <c r="N854" s="725"/>
      <c r="O854" s="725"/>
      <c r="P854" s="725"/>
      <c r="Q854" s="725"/>
      <c r="R854" s="725"/>
      <c r="S854" s="725"/>
      <c r="T854" s="725"/>
      <c r="U854" s="725"/>
      <c r="V854" s="725"/>
      <c r="W854" s="725"/>
      <c r="X854" s="725"/>
      <c r="Y854" s="725"/>
      <c r="Z854" s="725"/>
      <c r="AA854" s="725"/>
      <c r="AB854" s="725"/>
      <c r="AC854" s="725"/>
      <c r="AD854" s="725"/>
      <c r="AE854" s="720"/>
      <c r="AF854" s="22"/>
      <c r="AG854" s="231"/>
      <c r="AH854" s="232"/>
      <c r="AI854" s="232"/>
      <c r="AJ854" s="232"/>
      <c r="AK854" s="232"/>
      <c r="AL854" s="232"/>
      <c r="AM854" s="232"/>
      <c r="AN854" s="232"/>
      <c r="AO854" s="233"/>
      <c r="AP854" s="232"/>
      <c r="AQ854" s="232"/>
      <c r="AR854" s="234"/>
      <c r="AS854" s="234"/>
      <c r="AT854" s="234"/>
      <c r="AU854" s="231"/>
      <c r="AV854" s="231"/>
      <c r="AW854" s="231"/>
      <c r="AX854" s="231"/>
      <c r="AY854" s="231"/>
      <c r="AZ854" s="231"/>
      <c r="BA854" s="231"/>
      <c r="BB854" s="231"/>
      <c r="BC854" s="231"/>
      <c r="BD854" s="231"/>
      <c r="BE854" s="231"/>
      <c r="BF854" s="231"/>
      <c r="BG854" s="231"/>
    </row>
    <row r="855" customFormat="false" ht="12.75" hidden="true" customHeight="true" outlineLevel="0" collapsed="false">
      <c r="A855" s="726"/>
      <c r="B855" s="726"/>
      <c r="C855" s="296"/>
      <c r="D855" s="303"/>
      <c r="E855" s="303"/>
      <c r="F855" s="303"/>
      <c r="G855" s="304"/>
      <c r="H855" s="305"/>
      <c r="I855" s="304"/>
      <c r="J855" s="304"/>
      <c r="K855" s="725"/>
      <c r="L855" s="725"/>
      <c r="M855" s="725"/>
      <c r="N855" s="725"/>
      <c r="O855" s="725"/>
      <c r="P855" s="725"/>
      <c r="Q855" s="725"/>
      <c r="R855" s="725"/>
      <c r="S855" s="725"/>
      <c r="T855" s="725"/>
      <c r="U855" s="725"/>
      <c r="V855" s="725"/>
      <c r="W855" s="725"/>
      <c r="X855" s="725"/>
      <c r="Y855" s="725"/>
      <c r="Z855" s="725"/>
      <c r="AA855" s="725"/>
      <c r="AB855" s="725"/>
      <c r="AC855" s="725"/>
      <c r="AD855" s="725"/>
      <c r="AE855" s="381"/>
      <c r="AF855" s="22"/>
      <c r="AG855" s="363"/>
      <c r="AH855" s="358"/>
      <c r="AI855" s="358"/>
      <c r="AJ855" s="358"/>
      <c r="AK855" s="358"/>
      <c r="AL855" s="358"/>
      <c r="AM855" s="358"/>
      <c r="AN855" s="358"/>
      <c r="AO855" s="357"/>
      <c r="AP855" s="358"/>
      <c r="AQ855" s="358"/>
      <c r="AR855" s="358"/>
      <c r="AS855" s="358"/>
      <c r="AT855" s="170"/>
      <c r="AU855" s="8"/>
      <c r="AV855" s="231"/>
      <c r="AW855" s="363"/>
      <c r="AX855" s="363"/>
      <c r="AY855" s="363"/>
      <c r="AZ855" s="363"/>
      <c r="BA855" s="363"/>
      <c r="BB855" s="363"/>
      <c r="BC855" s="363"/>
      <c r="BD855" s="363"/>
      <c r="BE855" s="363"/>
      <c r="BF855" s="363"/>
      <c r="BG855" s="363"/>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s="227" customFormat="true" ht="9.75" hidden="true" customHeight="true" outlineLevel="0" collapsed="false">
      <c r="A856" s="713"/>
      <c r="B856" s="718"/>
      <c r="C856" s="296"/>
      <c r="D856" s="303"/>
      <c r="E856" s="303"/>
      <c r="F856" s="303"/>
      <c r="G856" s="527"/>
      <c r="H856" s="305"/>
      <c r="I856" s="527"/>
      <c r="J856" s="527"/>
      <c r="K856" s="727"/>
      <c r="L856" s="727"/>
      <c r="M856" s="727"/>
      <c r="N856" s="727"/>
      <c r="O856" s="727"/>
      <c r="P856" s="727"/>
      <c r="Q856" s="727"/>
      <c r="R856" s="728"/>
      <c r="S856" s="728"/>
      <c r="T856" s="728"/>
      <c r="U856" s="728"/>
      <c r="V856" s="728"/>
      <c r="W856" s="728"/>
      <c r="X856" s="728"/>
      <c r="Y856" s="728"/>
      <c r="Z856" s="728"/>
      <c r="AA856" s="728"/>
      <c r="AB856" s="728"/>
      <c r="AC856" s="728"/>
      <c r="AD856" s="381"/>
      <c r="AE856" s="381"/>
      <c r="AF856" s="22"/>
      <c r="AG856" s="231"/>
      <c r="AH856" s="232"/>
      <c r="AI856" s="232"/>
      <c r="AJ856" s="232"/>
      <c r="AK856" s="232"/>
      <c r="AL856" s="232"/>
      <c r="AM856" s="232"/>
      <c r="AN856" s="232"/>
      <c r="AO856" s="233"/>
      <c r="AP856" s="232"/>
      <c r="AQ856" s="232"/>
      <c r="AR856" s="234"/>
      <c r="AS856" s="234"/>
      <c r="AT856" s="234"/>
      <c r="AU856" s="231"/>
      <c r="AV856" s="231"/>
      <c r="AW856" s="231"/>
      <c r="AX856" s="231"/>
      <c r="AY856" s="231"/>
      <c r="AZ856" s="231"/>
      <c r="BA856" s="231"/>
      <c r="BB856" s="231"/>
      <c r="BC856" s="231"/>
      <c r="BD856" s="231"/>
      <c r="BE856" s="231"/>
      <c r="BF856" s="231"/>
      <c r="BG856" s="231"/>
    </row>
    <row r="857" s="227" customFormat="true" ht="12.75" hidden="true" customHeight="true" outlineLevel="0" collapsed="false">
      <c r="A857" s="713"/>
      <c r="B857" s="713"/>
      <c r="C857" s="320" t="s">
        <v>187</v>
      </c>
      <c r="D857" s="320"/>
      <c r="E857" s="320"/>
      <c r="F857" s="320"/>
      <c r="G857" s="320"/>
      <c r="H857" s="320"/>
      <c r="I857" s="320"/>
      <c r="J857" s="320"/>
      <c r="K857" s="320"/>
      <c r="L857" s="320"/>
      <c r="M857" s="320"/>
      <c r="N857" s="320"/>
      <c r="O857" s="320"/>
      <c r="P857" s="321" t="s">
        <v>188</v>
      </c>
      <c r="Q857" s="321"/>
      <c r="R857" s="321"/>
      <c r="S857" s="321" t="s">
        <v>189</v>
      </c>
      <c r="T857" s="321"/>
      <c r="U857" s="321"/>
      <c r="V857" s="321" t="s">
        <v>190</v>
      </c>
      <c r="W857" s="321"/>
      <c r="X857" s="321"/>
      <c r="Y857" s="321" t="s">
        <v>191</v>
      </c>
      <c r="Z857" s="321"/>
      <c r="AA857" s="321"/>
      <c r="AB857" s="321" t="s">
        <v>192</v>
      </c>
      <c r="AC857" s="321"/>
      <c r="AD857" s="321"/>
      <c r="AE857" s="231"/>
      <c r="AF857" s="22"/>
      <c r="AG857" s="387" t="n">
        <f aca="false">IF($B$850=$J$1,SUM(P858:AD859),0)</f>
        <v>0</v>
      </c>
      <c r="AH857" s="388" t="s">
        <v>193</v>
      </c>
      <c r="AI857" s="388"/>
      <c r="AJ857" s="388"/>
      <c r="AK857" s="388"/>
      <c r="AL857" s="388"/>
      <c r="AM857" s="324" t="s">
        <v>194</v>
      </c>
      <c r="AN857" s="324"/>
      <c r="AO857" s="325" t="n">
        <f aca="false">AI859*AH859*(AB858+Y858+V858+S858+P858)</f>
        <v>0</v>
      </c>
      <c r="AP857" s="326"/>
      <c r="AQ857" s="269"/>
      <c r="AR857" s="234"/>
      <c r="AS857" s="234"/>
      <c r="AT857" s="234"/>
      <c r="AU857" s="231"/>
      <c r="AV857" s="231"/>
      <c r="AW857" s="231"/>
      <c r="AX857" s="231"/>
      <c r="AY857" s="231"/>
      <c r="AZ857" s="231"/>
      <c r="BA857" s="231"/>
      <c r="BB857" s="231"/>
      <c r="BC857" s="231"/>
      <c r="BD857" s="231"/>
      <c r="BE857" s="231"/>
      <c r="BF857" s="231"/>
      <c r="BG857" s="231"/>
    </row>
    <row r="858" s="227" customFormat="true" ht="13.5" hidden="true" customHeight="true" outlineLevel="0" collapsed="false">
      <c r="A858" s="713"/>
      <c r="B858" s="713"/>
      <c r="C858" s="320"/>
      <c r="D858" s="320"/>
      <c r="E858" s="320"/>
      <c r="F858" s="320"/>
      <c r="G858" s="320"/>
      <c r="H858" s="320"/>
      <c r="I858" s="320"/>
      <c r="J858" s="320"/>
      <c r="K858" s="320"/>
      <c r="L858" s="320"/>
      <c r="M858" s="320"/>
      <c r="N858" s="320"/>
      <c r="O858" s="320"/>
      <c r="P858" s="330"/>
      <c r="Q858" s="330"/>
      <c r="R858" s="330"/>
      <c r="S858" s="330"/>
      <c r="T858" s="330"/>
      <c r="U858" s="330"/>
      <c r="V858" s="330"/>
      <c r="W858" s="330"/>
      <c r="X858" s="330"/>
      <c r="Y858" s="330"/>
      <c r="Z858" s="330"/>
      <c r="AA858" s="330"/>
      <c r="AB858" s="330"/>
      <c r="AC858" s="330"/>
      <c r="AD858" s="330"/>
      <c r="AE858" s="231"/>
      <c r="AF858" s="22"/>
      <c r="AG858" s="231"/>
      <c r="AH858" s="388" t="s">
        <v>195</v>
      </c>
      <c r="AI858" s="389"/>
      <c r="AJ858" s="295" t="s">
        <v>143</v>
      </c>
      <c r="AK858" s="295" t="s">
        <v>144</v>
      </c>
      <c r="AL858" s="295" t="s">
        <v>145</v>
      </c>
      <c r="AM858" s="295" t="s">
        <v>146</v>
      </c>
      <c r="AN858" s="295" t="s">
        <v>147</v>
      </c>
      <c r="AO858" s="233"/>
      <c r="AP858" s="295"/>
      <c r="AQ858" s="232"/>
      <c r="AR858" s="234"/>
      <c r="AS858" s="234"/>
      <c r="AT858" s="234"/>
      <c r="AU858" s="231"/>
      <c r="AV858" s="231"/>
      <c r="AW858" s="231"/>
      <c r="AX858" s="231"/>
      <c r="AY858" s="231"/>
      <c r="AZ858" s="231"/>
      <c r="BA858" s="231"/>
      <c r="BB858" s="231"/>
      <c r="BC858" s="231"/>
      <c r="BD858" s="231"/>
      <c r="BE858" s="231"/>
      <c r="BF858" s="231"/>
      <c r="BG858" s="231"/>
    </row>
    <row r="859" s="227" customFormat="true" ht="13.5" hidden="true" customHeight="true" outlineLevel="0" collapsed="false">
      <c r="A859" s="713"/>
      <c r="B859" s="713"/>
      <c r="C859" s="320"/>
      <c r="D859" s="320"/>
      <c r="E859" s="320"/>
      <c r="F859" s="320"/>
      <c r="G859" s="320"/>
      <c r="H859" s="320"/>
      <c r="I859" s="320"/>
      <c r="J859" s="320"/>
      <c r="K859" s="320"/>
      <c r="L859" s="320"/>
      <c r="M859" s="320"/>
      <c r="N859" s="320"/>
      <c r="O859" s="320"/>
      <c r="P859" s="330"/>
      <c r="Q859" s="330"/>
      <c r="R859" s="330"/>
      <c r="S859" s="330"/>
      <c r="T859" s="330"/>
      <c r="U859" s="330"/>
      <c r="V859" s="330"/>
      <c r="W859" s="330"/>
      <c r="X859" s="330"/>
      <c r="Y859" s="330"/>
      <c r="Z859" s="330"/>
      <c r="AA859" s="330"/>
      <c r="AB859" s="330"/>
      <c r="AC859" s="330"/>
      <c r="AD859" s="330"/>
      <c r="AE859" s="231"/>
      <c r="AF859" s="22"/>
      <c r="AG859" s="231"/>
      <c r="AH859" s="295" t="n">
        <f aca="false">IF(B850=$I$1,0,G854)</f>
        <v>0</v>
      </c>
      <c r="AI859" s="390" t="n">
        <f aca="false">IF($I854=$Y$1,52,IF($I854=$Z$1,1,0))</f>
        <v>1</v>
      </c>
      <c r="AJ859" s="336" t="n">
        <f aca="false">AH859*AI859*P858/60*$M$71</f>
        <v>0</v>
      </c>
      <c r="AK859" s="336" t="n">
        <f aca="false">AH859*AI859*S858/60*$S$72</f>
        <v>0</v>
      </c>
      <c r="AL859" s="336" t="n">
        <f aca="false">AH859*AI859*V858/60*$V$72</f>
        <v>0</v>
      </c>
      <c r="AM859" s="336" t="n">
        <f aca="false">AH859*AI859*Y858/60*$Y$72</f>
        <v>0</v>
      </c>
      <c r="AN859" s="336" t="n">
        <f aca="false">AH859*AI859*AB858/60*$AB$72</f>
        <v>0</v>
      </c>
      <c r="AO859" s="233"/>
      <c r="AP859" s="336" t="n">
        <f aca="false">SUM(AJ859:AN859)</f>
        <v>0</v>
      </c>
      <c r="AQ859" s="336"/>
      <c r="AR859" s="234"/>
      <c r="AS859" s="234"/>
      <c r="AT859" s="234"/>
      <c r="AU859" s="231"/>
      <c r="AV859" s="8"/>
      <c r="AW859" s="231"/>
      <c r="AX859" s="231"/>
      <c r="AY859" s="231"/>
      <c r="AZ859" s="231"/>
      <c r="BA859" s="231"/>
      <c r="BB859" s="231"/>
      <c r="BC859" s="231"/>
      <c r="BD859" s="231"/>
      <c r="BE859" s="231"/>
      <c r="BF859" s="231"/>
      <c r="BG859" s="231"/>
    </row>
    <row r="860" s="227" customFormat="true" ht="8.1" hidden="true" customHeight="true" outlineLevel="0" collapsed="false">
      <c r="A860" s="713"/>
      <c r="B860" s="724"/>
      <c r="C860" s="88"/>
      <c r="D860" s="543"/>
      <c r="E860" s="543"/>
      <c r="F860" s="543"/>
      <c r="G860" s="543"/>
      <c r="H860" s="543"/>
      <c r="I860" s="543"/>
      <c r="J860" s="543"/>
      <c r="K860" s="543"/>
      <c r="L860" s="543"/>
      <c r="M860" s="543"/>
      <c r="N860" s="543"/>
      <c r="O860" s="543"/>
      <c r="P860" s="543"/>
      <c r="Q860" s="544"/>
      <c r="R860" s="544"/>
      <c r="S860" s="544"/>
      <c r="T860" s="544"/>
      <c r="U860" s="544"/>
      <c r="V860" s="544"/>
      <c r="W860" s="544"/>
      <c r="X860" s="544"/>
      <c r="Y860" s="544"/>
      <c r="Z860" s="544"/>
      <c r="AA860" s="544"/>
      <c r="AB860" s="544"/>
      <c r="AC860" s="544"/>
      <c r="AD860" s="544"/>
      <c r="AE860" s="544"/>
      <c r="AF860" s="22"/>
      <c r="AG860" s="231"/>
      <c r="AH860" s="232"/>
      <c r="AI860" s="232"/>
      <c r="AJ860" s="232"/>
      <c r="AK860" s="232"/>
      <c r="AL860" s="232"/>
      <c r="AM860" s="232"/>
      <c r="AN860" s="232"/>
      <c r="AO860" s="233"/>
      <c r="AP860" s="232"/>
      <c r="AQ860" s="232"/>
      <c r="AR860" s="234"/>
      <c r="AS860" s="234"/>
      <c r="AT860" s="234"/>
      <c r="AU860" s="231"/>
      <c r="AV860" s="231"/>
      <c r="AW860" s="231"/>
      <c r="AX860" s="231"/>
      <c r="AY860" s="231"/>
      <c r="AZ860" s="231"/>
      <c r="BA860" s="231"/>
      <c r="BB860" s="231"/>
      <c r="BC860" s="231"/>
      <c r="BD860" s="231"/>
      <c r="BE860" s="231"/>
      <c r="BF860" s="231"/>
      <c r="BG860" s="231"/>
    </row>
    <row r="861" s="227" customFormat="true" ht="8.1" hidden="true" customHeight="true" outlineLevel="0" collapsed="false">
      <c r="A861" s="713"/>
      <c r="B861" s="724"/>
      <c r="C861" s="88"/>
      <c r="D861" s="543"/>
      <c r="E861" s="543"/>
      <c r="F861" s="543"/>
      <c r="G861" s="543"/>
      <c r="H861" s="543"/>
      <c r="I861" s="543"/>
      <c r="J861" s="543"/>
      <c r="K861" s="543"/>
      <c r="L861" s="543"/>
      <c r="M861" s="543"/>
      <c r="N861" s="543"/>
      <c r="O861" s="543"/>
      <c r="P861" s="543"/>
      <c r="Q861" s="544"/>
      <c r="R861" s="544"/>
      <c r="S861" s="544"/>
      <c r="T861" s="544"/>
      <c r="U861" s="544"/>
      <c r="V861" s="544"/>
      <c r="W861" s="544"/>
      <c r="X861" s="544"/>
      <c r="Y861" s="544"/>
      <c r="Z861" s="544"/>
      <c r="AA861" s="544"/>
      <c r="AB861" s="544"/>
      <c r="AC861" s="544"/>
      <c r="AD861" s="544"/>
      <c r="AE861" s="544"/>
      <c r="AF861" s="22"/>
      <c r="AG861" s="231"/>
      <c r="AH861" s="232"/>
      <c r="AI861" s="232"/>
      <c r="AJ861" s="232"/>
      <c r="AK861" s="232"/>
      <c r="AL861" s="232"/>
      <c r="AM861" s="232"/>
      <c r="AN861" s="232"/>
      <c r="AO861" s="232"/>
      <c r="AP861" s="232"/>
      <c r="AQ861" s="232"/>
      <c r="AR861" s="234"/>
      <c r="AS861" s="234"/>
      <c r="AT861" s="234"/>
      <c r="AU861" s="231"/>
      <c r="AV861" s="231"/>
      <c r="AW861" s="231"/>
      <c r="AX861" s="231"/>
      <c r="AY861" s="231"/>
      <c r="AZ861" s="231"/>
      <c r="BA861" s="231"/>
      <c r="BB861" s="231"/>
      <c r="BC861" s="231"/>
      <c r="BD861" s="231"/>
      <c r="BE861" s="231"/>
      <c r="BF861" s="231"/>
      <c r="BG861" s="231"/>
    </row>
    <row r="862" customFormat="false" ht="8.1" hidden="false" customHeight="true" outlineLevel="0" collapsed="false">
      <c r="A862" s="726"/>
      <c r="B862" s="726"/>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22"/>
      <c r="AG862" s="363"/>
      <c r="AH862" s="363"/>
      <c r="AI862" s="363"/>
      <c r="AJ862" s="363"/>
      <c r="AK862" s="363"/>
      <c r="AL862" s="363"/>
      <c r="AM862" s="363"/>
      <c r="AN862" s="363"/>
      <c r="AO862" s="628"/>
      <c r="AP862" s="363"/>
      <c r="AQ862" s="363"/>
      <c r="AR862" s="363"/>
      <c r="AS862" s="363"/>
      <c r="AT862" s="8"/>
      <c r="AU862" s="8"/>
      <c r="AV862" s="231"/>
      <c r="AW862" s="363"/>
      <c r="AX862" s="363"/>
      <c r="AY862" s="363"/>
      <c r="AZ862" s="363"/>
      <c r="BA862" s="363"/>
      <c r="BB862" s="363"/>
      <c r="BC862" s="363"/>
      <c r="BD862" s="363"/>
      <c r="BE862" s="363"/>
      <c r="BF862" s="363"/>
      <c r="BG862" s="363"/>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s="227" customFormat="true" ht="8.1" hidden="false" customHeight="true" outlineLevel="0" collapsed="false">
      <c r="A863" s="713"/>
      <c r="B863" s="724"/>
      <c r="C863" s="88"/>
      <c r="D863" s="543"/>
      <c r="E863" s="543"/>
      <c r="F863" s="543"/>
      <c r="G863" s="543"/>
      <c r="H863" s="543"/>
      <c r="I863" s="543"/>
      <c r="J863" s="543"/>
      <c r="K863" s="543"/>
      <c r="L863" s="543"/>
      <c r="M863" s="543"/>
      <c r="N863" s="543"/>
      <c r="O863" s="543"/>
      <c r="P863" s="543"/>
      <c r="Q863" s="544"/>
      <c r="R863" s="544"/>
      <c r="S863" s="544"/>
      <c r="T863" s="544"/>
      <c r="U863" s="544"/>
      <c r="V863" s="544"/>
      <c r="W863" s="544"/>
      <c r="X863" s="544"/>
      <c r="Y863" s="544"/>
      <c r="Z863" s="544"/>
      <c r="AA863" s="544"/>
      <c r="AB863" s="544"/>
      <c r="AC863" s="544"/>
      <c r="AD863" s="544"/>
      <c r="AE863" s="544"/>
      <c r="AF863" s="22"/>
      <c r="AG863" s="231"/>
      <c r="AH863" s="231"/>
      <c r="AI863" s="231"/>
      <c r="AJ863" s="231"/>
      <c r="AK863" s="231"/>
      <c r="AL863" s="231"/>
      <c r="AM863" s="231"/>
      <c r="AN863" s="231"/>
      <c r="AO863" s="629"/>
      <c r="AP863" s="231"/>
      <c r="AQ863" s="231"/>
      <c r="AR863" s="231"/>
      <c r="AS863" s="231"/>
      <c r="AT863" s="231"/>
      <c r="AU863" s="231"/>
      <c r="AV863" s="231"/>
      <c r="AW863" s="231"/>
      <c r="AX863" s="231"/>
      <c r="AY863" s="231"/>
      <c r="AZ863" s="231"/>
      <c r="BA863" s="231"/>
      <c r="BB863" s="231"/>
      <c r="BC863" s="231"/>
      <c r="BD863" s="231"/>
      <c r="BE863" s="231"/>
      <c r="BF863" s="231"/>
      <c r="BG863" s="231"/>
    </row>
    <row r="864" s="227" customFormat="true" ht="8.1" hidden="false" customHeight="true" outlineLevel="0" collapsed="false">
      <c r="A864" s="713"/>
      <c r="B864" s="724"/>
      <c r="C864" s="88"/>
      <c r="D864" s="543"/>
      <c r="E864" s="543"/>
      <c r="F864" s="543"/>
      <c r="G864" s="543"/>
      <c r="H864" s="543"/>
      <c r="I864" s="543"/>
      <c r="J864" s="543"/>
      <c r="K864" s="543"/>
      <c r="L864" s="543"/>
      <c r="M864" s="543"/>
      <c r="N864" s="543"/>
      <c r="O864" s="543"/>
      <c r="P864" s="543"/>
      <c r="Q864" s="544"/>
      <c r="R864" s="544"/>
      <c r="S864" s="544"/>
      <c r="T864" s="544"/>
      <c r="U864" s="544"/>
      <c r="V864" s="544"/>
      <c r="W864" s="544"/>
      <c r="X864" s="544"/>
      <c r="Y864" s="544"/>
      <c r="Z864" s="544"/>
      <c r="AA864" s="544"/>
      <c r="AB864" s="544"/>
      <c r="AC864" s="544"/>
      <c r="AD864" s="544"/>
      <c r="AE864" s="544"/>
      <c r="AF864" s="22"/>
      <c r="AG864" s="231"/>
      <c r="AH864" s="231"/>
      <c r="AI864" s="231"/>
      <c r="AJ864" s="231"/>
      <c r="AK864" s="231"/>
      <c r="AL864" s="231"/>
      <c r="AM864" s="231"/>
      <c r="AN864" s="231"/>
      <c r="AO864" s="629"/>
      <c r="AP864" s="231"/>
      <c r="AQ864" s="231"/>
      <c r="AR864" s="231"/>
      <c r="AS864" s="231"/>
      <c r="AT864" s="231"/>
      <c r="AU864" s="231"/>
      <c r="AV864" s="231"/>
      <c r="AW864" s="231"/>
      <c r="AX864" s="231"/>
      <c r="AY864" s="231"/>
      <c r="AZ864" s="231"/>
      <c r="BA864" s="231"/>
      <c r="BB864" s="231"/>
      <c r="BC864" s="231"/>
      <c r="BD864" s="231"/>
      <c r="BE864" s="231"/>
      <c r="BF864" s="231"/>
      <c r="BG864" s="231"/>
    </row>
    <row r="865" s="227" customFormat="true" ht="8.1" hidden="false" customHeight="true" outlineLevel="0" collapsed="false">
      <c r="A865" s="713"/>
      <c r="B865" s="724"/>
      <c r="C865" s="88"/>
      <c r="D865" s="543"/>
      <c r="E865" s="543"/>
      <c r="F865" s="543"/>
      <c r="G865" s="543"/>
      <c r="H865" s="543"/>
      <c r="I865" s="543"/>
      <c r="J865" s="543"/>
      <c r="K865" s="543"/>
      <c r="L865" s="543"/>
      <c r="M865" s="543"/>
      <c r="N865" s="543"/>
      <c r="O865" s="543"/>
      <c r="P865" s="543"/>
      <c r="Q865" s="544"/>
      <c r="R865" s="544"/>
      <c r="S865" s="544"/>
      <c r="T865" s="544"/>
      <c r="U865" s="544"/>
      <c r="V865" s="544"/>
      <c r="W865" s="544"/>
      <c r="X865" s="544"/>
      <c r="Y865" s="544"/>
      <c r="Z865" s="544"/>
      <c r="AA865" s="544"/>
      <c r="AB865" s="544"/>
      <c r="AC865" s="544"/>
      <c r="AD865" s="544"/>
      <c r="AE865" s="544"/>
      <c r="AF865" s="22"/>
      <c r="AG865" s="231"/>
      <c r="AH865" s="231"/>
      <c r="AI865" s="231"/>
      <c r="AJ865" s="231"/>
      <c r="AK865" s="231"/>
      <c r="AL865" s="231"/>
      <c r="AM865" s="231"/>
      <c r="AN865" s="231"/>
      <c r="AO865" s="629"/>
      <c r="AP865" s="231"/>
      <c r="AQ865" s="231"/>
      <c r="AR865" s="231"/>
      <c r="AS865" s="231"/>
      <c r="AT865" s="231"/>
      <c r="AU865" s="231"/>
      <c r="AV865" s="231"/>
      <c r="AW865" s="231"/>
      <c r="AX865" s="231"/>
      <c r="AY865" s="231"/>
      <c r="AZ865" s="231"/>
      <c r="BA865" s="231"/>
      <c r="BB865" s="231"/>
      <c r="BC865" s="231"/>
      <c r="BD865" s="231"/>
      <c r="BE865" s="231"/>
      <c r="BF865" s="231"/>
      <c r="BG865" s="231"/>
    </row>
    <row r="866" s="227" customFormat="true" ht="36" hidden="false" customHeight="true" outlineLevel="0" collapsed="false">
      <c r="A866" s="713"/>
      <c r="B866" s="724"/>
      <c r="C866" s="88"/>
      <c r="D866" s="729" t="s">
        <v>378</v>
      </c>
      <c r="E866" s="729"/>
      <c r="F866" s="729"/>
      <c r="G866" s="729"/>
      <c r="H866" s="729"/>
      <c r="I866" s="729"/>
      <c r="J866" s="729"/>
      <c r="K866" s="729"/>
      <c r="L866" s="729"/>
      <c r="M866" s="729"/>
      <c r="N866" s="729"/>
      <c r="O866" s="729"/>
      <c r="P866" s="729"/>
      <c r="Q866" s="729"/>
      <c r="R866" s="729"/>
      <c r="S866" s="729"/>
      <c r="T866" s="729"/>
      <c r="U866" s="729"/>
      <c r="V866" s="729"/>
      <c r="W866" s="729"/>
      <c r="X866" s="729"/>
      <c r="Y866" s="729"/>
      <c r="Z866" s="729"/>
      <c r="AA866" s="729"/>
      <c r="AB866" s="729"/>
      <c r="AC866" s="729"/>
      <c r="AD866" s="729"/>
      <c r="AE866" s="729"/>
      <c r="AF866" s="22"/>
      <c r="AG866" s="231"/>
      <c r="AH866" s="231"/>
      <c r="AI866" s="231"/>
      <c r="AJ866" s="231"/>
      <c r="AK866" s="231"/>
      <c r="AL866" s="231"/>
      <c r="AM866" s="231"/>
      <c r="AN866" s="231"/>
      <c r="AO866" s="629"/>
      <c r="AP866" s="231"/>
      <c r="AQ866" s="231"/>
      <c r="AR866" s="231"/>
      <c r="AS866" s="231"/>
      <c r="AT866" s="231"/>
      <c r="AU866" s="231"/>
      <c r="AV866" s="231"/>
      <c r="AW866" s="231"/>
      <c r="AX866" s="231"/>
      <c r="AY866" s="231"/>
      <c r="AZ866" s="231"/>
      <c r="BA866" s="231"/>
      <c r="BB866" s="231"/>
      <c r="BC866" s="231"/>
      <c r="BD866" s="231"/>
      <c r="BE866" s="231"/>
      <c r="BF866" s="231"/>
      <c r="BG866" s="231"/>
    </row>
    <row r="867" s="227" customFormat="true" ht="5.25" hidden="false" customHeight="true" outlineLevel="0" collapsed="false">
      <c r="A867" s="713"/>
      <c r="B867" s="724"/>
      <c r="C867" s="88"/>
      <c r="D867" s="730"/>
      <c r="E867" s="730"/>
      <c r="F867" s="730"/>
      <c r="G867" s="730"/>
      <c r="H867" s="730"/>
      <c r="I867" s="730"/>
      <c r="J867" s="730"/>
      <c r="K867" s="730"/>
      <c r="L867" s="730"/>
      <c r="M867" s="730"/>
      <c r="N867" s="730"/>
      <c r="O867" s="730"/>
      <c r="P867" s="730"/>
      <c r="Q867" s="730"/>
      <c r="R867" s="730"/>
      <c r="S867" s="730"/>
      <c r="T867" s="730"/>
      <c r="U867" s="730"/>
      <c r="V867" s="730"/>
      <c r="W867" s="730"/>
      <c r="X867" s="730"/>
      <c r="Y867" s="730"/>
      <c r="Z867" s="730"/>
      <c r="AA867" s="730"/>
      <c r="AB867" s="730"/>
      <c r="AC867" s="730"/>
      <c r="AD867" s="730"/>
      <c r="AE867" s="730"/>
      <c r="AF867" s="22"/>
      <c r="AG867" s="231"/>
      <c r="AH867" s="231"/>
      <c r="AI867" s="231"/>
      <c r="AJ867" s="231"/>
      <c r="AK867" s="231"/>
      <c r="AL867" s="231"/>
      <c r="AM867" s="231"/>
      <c r="AN867" s="231"/>
      <c r="AO867" s="629"/>
      <c r="AP867" s="231"/>
      <c r="AQ867" s="231"/>
      <c r="AR867" s="231"/>
      <c r="AS867" s="231"/>
      <c r="AT867" s="231"/>
      <c r="AU867" s="231"/>
      <c r="AV867" s="231"/>
      <c r="AW867" s="231"/>
      <c r="AX867" s="231"/>
      <c r="AY867" s="231"/>
      <c r="AZ867" s="231"/>
      <c r="BA867" s="231"/>
      <c r="BB867" s="231"/>
      <c r="BC867" s="231"/>
      <c r="BD867" s="231"/>
      <c r="BE867" s="231"/>
      <c r="BF867" s="231"/>
      <c r="BG867" s="231"/>
    </row>
    <row r="868" s="227" customFormat="true" ht="16.5" hidden="false" customHeight="true" outlineLevel="0" collapsed="false">
      <c r="B868" s="714" t="s">
        <v>7</v>
      </c>
      <c r="C868" s="235" t="n">
        <v>33</v>
      </c>
      <c r="D868" s="550" t="s">
        <v>379</v>
      </c>
      <c r="E868" s="550"/>
      <c r="F868" s="550"/>
      <c r="G868" s="550"/>
      <c r="H868" s="550"/>
      <c r="I868" s="550"/>
      <c r="J868" s="550"/>
      <c r="K868" s="550"/>
      <c r="L868" s="550"/>
      <c r="M868" s="550"/>
      <c r="N868" s="550"/>
      <c r="O868" s="550"/>
      <c r="P868" s="550"/>
      <c r="Q868" s="550"/>
      <c r="R868" s="550"/>
      <c r="S868" s="550"/>
      <c r="T868" s="550"/>
      <c r="U868" s="550"/>
      <c r="V868" s="550"/>
      <c r="W868" s="550"/>
      <c r="X868" s="550"/>
      <c r="Y868" s="550"/>
      <c r="Z868" s="550"/>
      <c r="AA868" s="550"/>
      <c r="AB868" s="550"/>
      <c r="AC868" s="550"/>
      <c r="AD868" s="550"/>
      <c r="AE868" s="550"/>
      <c r="AF868" s="22"/>
      <c r="AG868" s="231"/>
      <c r="AH868" s="231"/>
      <c r="AI868" s="231"/>
      <c r="AJ868" s="231"/>
      <c r="AK868" s="231"/>
      <c r="AL868" s="231"/>
      <c r="AM868" s="231"/>
      <c r="AN868" s="231"/>
      <c r="AO868" s="629"/>
      <c r="AP868" s="231"/>
      <c r="AQ868" s="731"/>
      <c r="AR868" s="8"/>
      <c r="AS868" s="231"/>
      <c r="AT868" s="231"/>
      <c r="AU868" s="231"/>
      <c r="AV868" s="231"/>
      <c r="AW868" s="231"/>
      <c r="AX868" s="231"/>
      <c r="AY868" s="231"/>
      <c r="AZ868" s="231"/>
      <c r="BA868" s="231"/>
      <c r="BB868" s="231"/>
      <c r="BC868" s="231"/>
      <c r="BD868" s="231"/>
      <c r="BE868" s="231"/>
      <c r="BF868" s="231"/>
      <c r="BG868" s="231"/>
    </row>
    <row r="869" s="227" customFormat="true" ht="18.95" hidden="false" customHeight="true" outlineLevel="0" collapsed="false">
      <c r="D869" s="732" t="s">
        <v>380</v>
      </c>
      <c r="E869" s="732"/>
      <c r="F869" s="732"/>
      <c r="G869" s="732"/>
      <c r="H869" s="732"/>
      <c r="I869" s="732"/>
      <c r="J869" s="732"/>
      <c r="K869" s="732"/>
      <c r="L869" s="732"/>
      <c r="M869" s="732"/>
      <c r="N869" s="732"/>
      <c r="O869" s="732"/>
      <c r="P869" s="732"/>
      <c r="Q869" s="732"/>
      <c r="R869" s="733" t="s">
        <v>381</v>
      </c>
      <c r="S869" s="733"/>
      <c r="T869" s="733"/>
      <c r="U869" s="733"/>
      <c r="V869" s="733"/>
      <c r="W869" s="733"/>
      <c r="X869" s="733"/>
      <c r="Y869" s="733"/>
      <c r="Z869" s="733"/>
      <c r="AA869" s="733"/>
      <c r="AB869" s="733"/>
      <c r="AC869" s="733"/>
      <c r="AD869" s="734"/>
      <c r="AE869" s="734"/>
      <c r="AF869" s="22"/>
      <c r="AG869" s="231"/>
      <c r="AH869" s="231"/>
      <c r="AI869" s="231"/>
      <c r="AJ869" s="231"/>
      <c r="AK869" s="231"/>
      <c r="AL869" s="231"/>
      <c r="AM869" s="231"/>
      <c r="AN869" s="231"/>
      <c r="AO869" s="629"/>
      <c r="AP869" s="231"/>
      <c r="AQ869" s="731"/>
      <c r="AR869" s="8"/>
      <c r="AS869" s="231"/>
      <c r="AT869" s="231"/>
      <c r="AU869" s="231"/>
      <c r="AV869" s="231"/>
      <c r="AW869" s="231"/>
      <c r="AX869" s="231"/>
      <c r="AY869" s="231"/>
      <c r="AZ869" s="231"/>
      <c r="BA869" s="231"/>
      <c r="BB869" s="231"/>
      <c r="BC869" s="231"/>
      <c r="BD869" s="231"/>
      <c r="BE869" s="231"/>
      <c r="BF869" s="231"/>
      <c r="BG869" s="231"/>
    </row>
    <row r="870" s="227" customFormat="true" ht="18.95" hidden="false" customHeight="true" outlineLevel="0" collapsed="false">
      <c r="D870" s="732"/>
      <c r="E870" s="732"/>
      <c r="F870" s="732"/>
      <c r="G870" s="732"/>
      <c r="H870" s="732"/>
      <c r="I870" s="732"/>
      <c r="J870" s="732"/>
      <c r="K870" s="732"/>
      <c r="L870" s="732"/>
      <c r="M870" s="732"/>
      <c r="N870" s="732"/>
      <c r="O870" s="732"/>
      <c r="P870" s="732"/>
      <c r="Q870" s="732"/>
      <c r="R870" s="733"/>
      <c r="S870" s="733"/>
      <c r="T870" s="733"/>
      <c r="U870" s="733"/>
      <c r="V870" s="733"/>
      <c r="W870" s="733"/>
      <c r="X870" s="733"/>
      <c r="Y870" s="733"/>
      <c r="Z870" s="733"/>
      <c r="AA870" s="733"/>
      <c r="AB870" s="733"/>
      <c r="AC870" s="733"/>
      <c r="AD870" s="734"/>
      <c r="AE870" s="734"/>
      <c r="AF870" s="22"/>
      <c r="AG870" s="231"/>
      <c r="AH870" s="231"/>
      <c r="AI870" s="231"/>
      <c r="AJ870" s="231"/>
      <c r="AK870" s="231"/>
      <c r="AL870" s="231"/>
      <c r="AM870" s="231"/>
      <c r="AN870" s="231"/>
      <c r="AO870" s="629"/>
      <c r="AP870" s="231"/>
      <c r="AQ870" s="731"/>
      <c r="AR870" s="8"/>
      <c r="AS870" s="231"/>
      <c r="AT870" s="231"/>
      <c r="AU870" s="231"/>
      <c r="AV870" s="231"/>
      <c r="AW870" s="231"/>
      <c r="AX870" s="231"/>
      <c r="AY870" s="231"/>
      <c r="AZ870" s="231"/>
      <c r="BA870" s="231"/>
      <c r="BB870" s="231"/>
      <c r="BC870" s="231"/>
      <c r="BD870" s="231"/>
      <c r="BE870" s="231"/>
      <c r="BF870" s="231"/>
      <c r="BG870" s="231"/>
    </row>
    <row r="871" s="227" customFormat="true" ht="13.5" hidden="false" customHeight="true" outlineLevel="0" collapsed="false">
      <c r="B871" s="735"/>
      <c r="C871" s="735"/>
      <c r="D871" s="732" t="s">
        <v>382</v>
      </c>
      <c r="E871" s="732"/>
      <c r="F871" s="732"/>
      <c r="G871" s="732"/>
      <c r="H871" s="732"/>
      <c r="I871" s="732"/>
      <c r="J871" s="732"/>
      <c r="K871" s="732"/>
      <c r="L871" s="732"/>
      <c r="M871" s="732"/>
      <c r="N871" s="732"/>
      <c r="O871" s="732"/>
      <c r="P871" s="732"/>
      <c r="Q871" s="732"/>
      <c r="R871" s="732"/>
      <c r="S871" s="732"/>
      <c r="T871" s="732"/>
      <c r="U871" s="732"/>
      <c r="V871" s="732"/>
      <c r="W871" s="732"/>
      <c r="X871" s="732"/>
      <c r="Y871" s="732"/>
      <c r="Z871" s="732"/>
      <c r="AA871" s="732"/>
      <c r="AB871" s="732"/>
      <c r="AC871" s="732"/>
      <c r="AD871" s="732"/>
      <c r="AE871" s="732"/>
      <c r="AF871" s="22"/>
      <c r="AG871" s="231"/>
      <c r="AH871" s="231"/>
      <c r="AI871" s="231"/>
      <c r="AJ871" s="231"/>
      <c r="AK871" s="231"/>
      <c r="AL871" s="231"/>
      <c r="AM871" s="231"/>
      <c r="AN871" s="231"/>
      <c r="AO871" s="629"/>
      <c r="AP871" s="231"/>
      <c r="AQ871" s="731"/>
      <c r="AR871" s="8"/>
      <c r="AS871" s="231"/>
      <c r="AT871" s="231"/>
      <c r="AU871" s="231"/>
      <c r="AV871" s="231"/>
      <c r="AW871" s="231"/>
      <c r="AX871" s="231"/>
      <c r="AY871" s="231"/>
      <c r="AZ871" s="231"/>
      <c r="BA871" s="231"/>
      <c r="BB871" s="231"/>
      <c r="BC871" s="231"/>
      <c r="BD871" s="231"/>
      <c r="BE871" s="231"/>
      <c r="BF871" s="231"/>
      <c r="BG871" s="231"/>
    </row>
    <row r="872" s="227" customFormat="true" ht="13.5" hidden="false" customHeight="true" outlineLevel="0" collapsed="false">
      <c r="B872" s="736"/>
      <c r="C872" s="736"/>
      <c r="D872" s="732"/>
      <c r="E872" s="732"/>
      <c r="F872" s="732"/>
      <c r="G872" s="732"/>
      <c r="H872" s="732"/>
      <c r="I872" s="732"/>
      <c r="J872" s="732"/>
      <c r="K872" s="732"/>
      <c r="L872" s="732"/>
      <c r="M872" s="732"/>
      <c r="N872" s="732"/>
      <c r="O872" s="732"/>
      <c r="P872" s="732"/>
      <c r="Q872" s="732"/>
      <c r="R872" s="732"/>
      <c r="S872" s="732"/>
      <c r="T872" s="732"/>
      <c r="U872" s="732"/>
      <c r="V872" s="732"/>
      <c r="W872" s="732"/>
      <c r="X872" s="732"/>
      <c r="Y872" s="732"/>
      <c r="Z872" s="732"/>
      <c r="AA872" s="732"/>
      <c r="AB872" s="732"/>
      <c r="AC872" s="732"/>
      <c r="AD872" s="732"/>
      <c r="AE872" s="732"/>
      <c r="AF872" s="22"/>
      <c r="AG872" s="231"/>
      <c r="AH872" s="231"/>
      <c r="AI872" s="231"/>
      <c r="AJ872" s="231"/>
      <c r="AK872" s="231"/>
      <c r="AL872" s="231"/>
      <c r="AM872" s="231"/>
      <c r="AN872" s="231"/>
      <c r="AO872" s="629"/>
      <c r="AP872" s="231"/>
      <c r="AQ872" s="731"/>
      <c r="AR872" s="8"/>
      <c r="AS872" s="231"/>
      <c r="AT872" s="231"/>
      <c r="AU872" s="231"/>
      <c r="AV872" s="231"/>
      <c r="AW872" s="231"/>
      <c r="AX872" s="231"/>
      <c r="AY872" s="231"/>
      <c r="AZ872" s="231"/>
      <c r="BA872" s="231"/>
      <c r="BB872" s="231"/>
      <c r="BC872" s="231"/>
      <c r="BD872" s="231"/>
      <c r="BE872" s="231"/>
      <c r="BF872" s="231"/>
      <c r="BG872" s="231"/>
    </row>
    <row r="873" s="737" customFormat="true" ht="27.75" hidden="false" customHeight="true" outlineLevel="0" collapsed="false">
      <c r="B873" s="738"/>
      <c r="C873" s="738"/>
      <c r="D873" s="739" t="s">
        <v>383</v>
      </c>
      <c r="E873" s="739"/>
      <c r="F873" s="739"/>
      <c r="G873" s="739"/>
      <c r="H873" s="739"/>
      <c r="I873" s="739"/>
      <c r="J873" s="739"/>
      <c r="K873" s="739"/>
      <c r="L873" s="739"/>
      <c r="M873" s="740" t="s">
        <v>384</v>
      </c>
      <c r="N873" s="740"/>
      <c r="O873" s="740"/>
      <c r="P873" s="740"/>
      <c r="Q873" s="740"/>
      <c r="R873" s="740"/>
      <c r="S873" s="740" t="s">
        <v>385</v>
      </c>
      <c r="T873" s="740"/>
      <c r="U873" s="740"/>
      <c r="V873" s="740"/>
      <c r="W873" s="740"/>
      <c r="X873" s="740"/>
      <c r="Y873" s="740" t="s">
        <v>386</v>
      </c>
      <c r="Z873" s="740"/>
      <c r="AA873" s="740"/>
      <c r="AB873" s="740"/>
      <c r="AC873" s="740"/>
      <c r="AD873" s="740"/>
      <c r="AE873" s="741"/>
      <c r="AF873" s="22"/>
      <c r="AO873" s="742"/>
      <c r="AQ873" s="743"/>
      <c r="AR873" s="744"/>
    </row>
    <row r="874" s="737" customFormat="true" ht="2.25" hidden="false" customHeight="true" outlineLevel="0" collapsed="false">
      <c r="B874" s="738"/>
      <c r="C874" s="738"/>
      <c r="D874" s="745"/>
      <c r="E874" s="746"/>
      <c r="F874" s="746"/>
      <c r="G874" s="746"/>
      <c r="H874" s="746"/>
      <c r="I874" s="746"/>
      <c r="J874" s="746"/>
      <c r="K874" s="746"/>
      <c r="L874" s="747"/>
      <c r="M874" s="748"/>
      <c r="N874" s="749"/>
      <c r="O874" s="749"/>
      <c r="P874" s="750"/>
      <c r="Q874" s="749"/>
      <c r="R874" s="751"/>
      <c r="S874" s="748"/>
      <c r="T874" s="749"/>
      <c r="U874" s="749"/>
      <c r="V874" s="750"/>
      <c r="W874" s="749"/>
      <c r="X874" s="751"/>
      <c r="Y874" s="748"/>
      <c r="Z874" s="749"/>
      <c r="AA874" s="749"/>
      <c r="AB874" s="750"/>
      <c r="AC874" s="749"/>
      <c r="AD874" s="751"/>
      <c r="AE874" s="741"/>
      <c r="AF874" s="22"/>
      <c r="AO874" s="742"/>
      <c r="AQ874" s="743"/>
      <c r="AR874" s="744"/>
    </row>
    <row r="875" s="752" customFormat="true" ht="16.5" hidden="false" customHeight="true" outlineLevel="0" collapsed="false">
      <c r="B875" s="753"/>
      <c r="C875" s="753"/>
      <c r="D875" s="754" t="s">
        <v>387</v>
      </c>
      <c r="E875" s="754"/>
      <c r="F875" s="754"/>
      <c r="G875" s="754"/>
      <c r="H875" s="754"/>
      <c r="I875" s="754"/>
      <c r="J875" s="754"/>
      <c r="K875" s="754"/>
      <c r="L875" s="754"/>
      <c r="M875" s="755"/>
      <c r="N875" s="755"/>
      <c r="O875" s="755"/>
      <c r="P875" s="756" t="s">
        <v>7</v>
      </c>
      <c r="Q875" s="757"/>
      <c r="R875" s="757"/>
      <c r="S875" s="755"/>
      <c r="T875" s="755"/>
      <c r="U875" s="755"/>
      <c r="V875" s="758"/>
      <c r="W875" s="757"/>
      <c r="X875" s="757"/>
      <c r="Y875" s="755"/>
      <c r="Z875" s="755"/>
      <c r="AA875" s="755"/>
      <c r="AB875" s="759" t="s">
        <v>7</v>
      </c>
      <c r="AC875" s="757"/>
      <c r="AD875" s="757"/>
      <c r="AE875" s="760"/>
      <c r="AF875" s="22"/>
      <c r="AO875" s="761"/>
      <c r="AQ875" s="743"/>
      <c r="AR875" s="346"/>
    </row>
    <row r="876" s="752" customFormat="true" ht="16.5" hidden="false" customHeight="true" outlineLevel="0" collapsed="false">
      <c r="B876" s="753"/>
      <c r="C876" s="753"/>
      <c r="D876" s="754" t="s">
        <v>388</v>
      </c>
      <c r="E876" s="754"/>
      <c r="F876" s="754"/>
      <c r="G876" s="754"/>
      <c r="H876" s="754"/>
      <c r="I876" s="754"/>
      <c r="J876" s="754"/>
      <c r="K876" s="754"/>
      <c r="L876" s="754"/>
      <c r="M876" s="755"/>
      <c r="N876" s="755"/>
      <c r="O876" s="755"/>
      <c r="P876" s="756" t="s">
        <v>7</v>
      </c>
      <c r="Q876" s="757"/>
      <c r="R876" s="757"/>
      <c r="S876" s="755"/>
      <c r="T876" s="755"/>
      <c r="U876" s="755"/>
      <c r="V876" s="758"/>
      <c r="W876" s="757"/>
      <c r="X876" s="757"/>
      <c r="Y876" s="755"/>
      <c r="Z876" s="755"/>
      <c r="AA876" s="755"/>
      <c r="AB876" s="759" t="s">
        <v>7</v>
      </c>
      <c r="AC876" s="757"/>
      <c r="AD876" s="757"/>
      <c r="AE876" s="760"/>
      <c r="AF876" s="22"/>
      <c r="AO876" s="761"/>
      <c r="AQ876" s="743"/>
      <c r="AR876" s="346"/>
    </row>
    <row r="877" s="752" customFormat="true" ht="16.5" hidden="false" customHeight="true" outlineLevel="0" collapsed="false">
      <c r="B877" s="753"/>
      <c r="C877" s="753"/>
      <c r="D877" s="754" t="s">
        <v>389</v>
      </c>
      <c r="E877" s="754"/>
      <c r="F877" s="754"/>
      <c r="G877" s="754"/>
      <c r="H877" s="754"/>
      <c r="I877" s="754"/>
      <c r="J877" s="754"/>
      <c r="K877" s="754"/>
      <c r="L877" s="754"/>
      <c r="M877" s="755"/>
      <c r="N877" s="755"/>
      <c r="O877" s="755"/>
      <c r="P877" s="762" t="s">
        <v>7</v>
      </c>
      <c r="Q877" s="757"/>
      <c r="R877" s="757"/>
      <c r="S877" s="755"/>
      <c r="T877" s="755"/>
      <c r="U877" s="755"/>
      <c r="V877" s="758"/>
      <c r="W877" s="757"/>
      <c r="X877" s="757"/>
      <c r="Y877" s="755"/>
      <c r="Z877" s="755"/>
      <c r="AA877" s="755"/>
      <c r="AB877" s="759" t="s">
        <v>7</v>
      </c>
      <c r="AC877" s="757"/>
      <c r="AD877" s="757"/>
      <c r="AE877" s="760"/>
      <c r="AF877" s="22"/>
      <c r="AO877" s="761"/>
      <c r="AQ877" s="743"/>
      <c r="AR877" s="346"/>
    </row>
    <row r="878" s="752" customFormat="true" ht="16.5" hidden="false" customHeight="true" outlineLevel="0" collapsed="false">
      <c r="B878" s="753"/>
      <c r="C878" s="753"/>
      <c r="D878" s="754" t="s">
        <v>390</v>
      </c>
      <c r="E878" s="754"/>
      <c r="F878" s="754"/>
      <c r="G878" s="754"/>
      <c r="H878" s="754"/>
      <c r="I878" s="754"/>
      <c r="J878" s="754"/>
      <c r="K878" s="754"/>
      <c r="L878" s="754"/>
      <c r="M878" s="755"/>
      <c r="N878" s="755"/>
      <c r="O878" s="755"/>
      <c r="P878" s="758" t="s">
        <v>7</v>
      </c>
      <c r="Q878" s="757"/>
      <c r="R878" s="757"/>
      <c r="S878" s="755"/>
      <c r="T878" s="755"/>
      <c r="U878" s="755"/>
      <c r="V878" s="758"/>
      <c r="W878" s="757"/>
      <c r="X878" s="757"/>
      <c r="Y878" s="755"/>
      <c r="Z878" s="755"/>
      <c r="AA878" s="755"/>
      <c r="AB878" s="759" t="s">
        <v>7</v>
      </c>
      <c r="AC878" s="757"/>
      <c r="AD878" s="757"/>
      <c r="AE878" s="760"/>
      <c r="AF878" s="22"/>
      <c r="AO878" s="761"/>
      <c r="AQ878" s="743"/>
      <c r="AR878" s="346"/>
    </row>
    <row r="879" s="752" customFormat="true" ht="16.5" hidden="false" customHeight="true" outlineLevel="0" collapsed="false">
      <c r="B879" s="753"/>
      <c r="C879" s="753"/>
      <c r="D879" s="754"/>
      <c r="E879" s="754"/>
      <c r="F879" s="754"/>
      <c r="G879" s="754"/>
      <c r="H879" s="754"/>
      <c r="I879" s="754"/>
      <c r="J879" s="754"/>
      <c r="K879" s="754"/>
      <c r="L879" s="754"/>
      <c r="M879" s="763"/>
      <c r="N879" s="763"/>
      <c r="O879" s="763"/>
      <c r="P879" s="764"/>
      <c r="Q879" s="765"/>
      <c r="R879" s="765"/>
      <c r="S879" s="763"/>
      <c r="T879" s="763"/>
      <c r="U879" s="763"/>
      <c r="V879" s="764"/>
      <c r="W879" s="765"/>
      <c r="X879" s="765"/>
      <c r="Y879" s="763"/>
      <c r="Z879" s="763"/>
      <c r="AA879" s="763"/>
      <c r="AB879" s="766"/>
      <c r="AC879" s="765"/>
      <c r="AD879" s="765"/>
      <c r="AE879" s="760"/>
      <c r="AF879" s="22"/>
      <c r="AO879" s="761"/>
      <c r="AQ879" s="743"/>
      <c r="AR879" s="346"/>
    </row>
    <row r="880" s="752" customFormat="true" ht="16.5" hidden="false" customHeight="true" outlineLevel="0" collapsed="false">
      <c r="B880" s="753"/>
      <c r="C880" s="753"/>
      <c r="D880" s="754"/>
      <c r="E880" s="754"/>
      <c r="F880" s="754"/>
      <c r="G880" s="754"/>
      <c r="H880" s="754"/>
      <c r="I880" s="754"/>
      <c r="J880" s="754"/>
      <c r="K880" s="754"/>
      <c r="L880" s="754"/>
      <c r="M880" s="763"/>
      <c r="N880" s="763"/>
      <c r="O880" s="763"/>
      <c r="P880" s="764"/>
      <c r="Q880" s="765"/>
      <c r="R880" s="765"/>
      <c r="S880" s="763"/>
      <c r="T880" s="763"/>
      <c r="U880" s="763"/>
      <c r="V880" s="766"/>
      <c r="W880" s="765"/>
      <c r="X880" s="765"/>
      <c r="Y880" s="763"/>
      <c r="Z880" s="763"/>
      <c r="AA880" s="763"/>
      <c r="AB880" s="766"/>
      <c r="AC880" s="765"/>
      <c r="AD880" s="765"/>
      <c r="AE880" s="760"/>
      <c r="AF880" s="22"/>
      <c r="AO880" s="761"/>
      <c r="AQ880" s="743"/>
      <c r="AR880" s="346"/>
    </row>
    <row r="881" s="227" customFormat="true" ht="39" hidden="false" customHeight="true" outlineLevel="0" collapsed="false">
      <c r="B881" s="736"/>
      <c r="C881" s="736"/>
      <c r="D881" s="732"/>
      <c r="E881" s="732"/>
      <c r="F881" s="732"/>
      <c r="G881" s="732"/>
      <c r="H881" s="732"/>
      <c r="I881" s="732"/>
      <c r="J881" s="732"/>
      <c r="K881" s="732"/>
      <c r="L881" s="732"/>
      <c r="M881" s="732"/>
      <c r="N881" s="732"/>
      <c r="O881" s="732"/>
      <c r="P881" s="732"/>
      <c r="Q881" s="732"/>
      <c r="R881" s="732"/>
      <c r="S881" s="732"/>
      <c r="T881" s="732"/>
      <c r="U881" s="732"/>
      <c r="V881" s="732"/>
      <c r="W881" s="732"/>
      <c r="X881" s="732"/>
      <c r="Y881" s="732"/>
      <c r="Z881" s="732"/>
      <c r="AA881" s="732"/>
      <c r="AB881" s="732"/>
      <c r="AC881" s="732"/>
      <c r="AD881" s="732"/>
      <c r="AE881" s="732"/>
      <c r="AF881" s="22"/>
      <c r="AG881" s="231"/>
      <c r="AH881" s="231"/>
      <c r="AI881" s="231"/>
      <c r="AJ881" s="231"/>
      <c r="AK881" s="231"/>
      <c r="AL881" s="231"/>
      <c r="AM881" s="231"/>
      <c r="AN881" s="231"/>
      <c r="AO881" s="629"/>
      <c r="AP881" s="231"/>
      <c r="AQ881" s="731"/>
      <c r="AR881" s="8"/>
      <c r="AS881" s="231"/>
      <c r="AT881" s="231"/>
      <c r="AU881" s="231"/>
      <c r="AV881" s="231"/>
      <c r="AW881" s="231"/>
      <c r="AX881" s="231"/>
      <c r="AY881" s="231"/>
      <c r="AZ881" s="231"/>
      <c r="BA881" s="231"/>
      <c r="BB881" s="231"/>
      <c r="BC881" s="231"/>
      <c r="BD881" s="231"/>
      <c r="BE881" s="231"/>
      <c r="BF881" s="231"/>
      <c r="BG881" s="231"/>
    </row>
    <row r="882" s="227" customFormat="true" ht="35.25" hidden="false" customHeight="true" outlineLevel="0" collapsed="false">
      <c r="B882" s="236"/>
      <c r="C882" s="88"/>
      <c r="D882" s="729" t="s">
        <v>391</v>
      </c>
      <c r="E882" s="729"/>
      <c r="F882" s="729"/>
      <c r="G882" s="729"/>
      <c r="H882" s="729"/>
      <c r="I882" s="729"/>
      <c r="J882" s="729"/>
      <c r="K882" s="729"/>
      <c r="L882" s="729"/>
      <c r="M882" s="729"/>
      <c r="N882" s="729"/>
      <c r="O882" s="729"/>
      <c r="P882" s="729"/>
      <c r="Q882" s="729"/>
      <c r="R882" s="729"/>
      <c r="S882" s="729"/>
      <c r="T882" s="729"/>
      <c r="U882" s="729"/>
      <c r="V882" s="729"/>
      <c r="W882" s="729"/>
      <c r="X882" s="729"/>
      <c r="Y882" s="729"/>
      <c r="Z882" s="729"/>
      <c r="AA882" s="729"/>
      <c r="AB882" s="729"/>
      <c r="AC882" s="729"/>
      <c r="AD882" s="729"/>
      <c r="AE882" s="729"/>
      <c r="AF882" s="22"/>
      <c r="AG882" s="231"/>
      <c r="AH882" s="231"/>
      <c r="AI882" s="231"/>
      <c r="AJ882" s="231"/>
      <c r="AK882" s="231"/>
      <c r="AL882" s="231"/>
      <c r="AM882" s="231"/>
      <c r="AN882" s="231"/>
      <c r="AO882" s="629"/>
      <c r="AP882" s="231"/>
      <c r="AQ882" s="231"/>
      <c r="AR882" s="231"/>
      <c r="AS882" s="231"/>
      <c r="AT882" s="231"/>
      <c r="AU882" s="231"/>
      <c r="AV882" s="231"/>
      <c r="AW882" s="231"/>
      <c r="AX882" s="231"/>
      <c r="AY882" s="231"/>
      <c r="AZ882" s="231"/>
      <c r="BA882" s="231"/>
      <c r="BB882" s="231"/>
      <c r="BC882" s="231"/>
      <c r="BD882" s="231"/>
      <c r="BE882" s="231"/>
      <c r="BF882" s="231"/>
      <c r="BG882" s="231"/>
    </row>
    <row r="883" s="227" customFormat="true" ht="3.75" hidden="false" customHeight="true" outlineLevel="0" collapsed="false">
      <c r="B883" s="236"/>
      <c r="C883" s="88"/>
      <c r="D883" s="767"/>
      <c r="E883" s="768"/>
      <c r="F883" s="768"/>
      <c r="G883" s="768"/>
      <c r="H883" s="768"/>
      <c r="I883" s="768"/>
      <c r="J883" s="768"/>
      <c r="K883" s="768"/>
      <c r="L883" s="768"/>
      <c r="M883" s="768"/>
      <c r="N883" s="768"/>
      <c r="O883" s="768"/>
      <c r="P883" s="768"/>
      <c r="Q883" s="768"/>
      <c r="R883" s="768"/>
      <c r="S883" s="768"/>
      <c r="T883" s="768"/>
      <c r="U883" s="768"/>
      <c r="V883" s="768"/>
      <c r="W883" s="768"/>
      <c r="X883" s="768"/>
      <c r="Y883" s="768"/>
      <c r="Z883" s="768"/>
      <c r="AA883" s="768"/>
      <c r="AB883" s="768"/>
      <c r="AC883" s="768"/>
      <c r="AD883" s="768"/>
      <c r="AE883" s="768"/>
      <c r="AF883" s="22"/>
      <c r="AG883" s="231"/>
      <c r="AH883" s="231"/>
      <c r="AI883" s="231"/>
      <c r="AJ883" s="231"/>
      <c r="AK883" s="231"/>
      <c r="AL883" s="231"/>
      <c r="AM883" s="231"/>
      <c r="AN883" s="231"/>
      <c r="AO883" s="629"/>
      <c r="AP883" s="231"/>
      <c r="AQ883" s="231"/>
      <c r="AR883" s="231"/>
      <c r="AS883" s="231"/>
      <c r="AT883" s="231"/>
      <c r="AU883" s="231"/>
      <c r="AV883" s="231"/>
      <c r="AW883" s="231"/>
      <c r="AX883" s="231"/>
      <c r="AY883" s="231"/>
      <c r="AZ883" s="231"/>
      <c r="BA883" s="231"/>
      <c r="BB883" s="231"/>
      <c r="BC883" s="231"/>
      <c r="BD883" s="231"/>
      <c r="BE883" s="231"/>
      <c r="BF883" s="231"/>
      <c r="BG883" s="231"/>
    </row>
    <row r="884" s="227" customFormat="true" ht="15.75" hidden="false" customHeight="true" outlineLevel="0" collapsed="false">
      <c r="B884" s="769" t="s">
        <v>7</v>
      </c>
      <c r="C884" s="235" t="n">
        <f aca="false">C868+1</f>
        <v>34</v>
      </c>
      <c r="D884" s="550" t="s">
        <v>392</v>
      </c>
      <c r="E884" s="550"/>
      <c r="F884" s="550"/>
      <c r="G884" s="550"/>
      <c r="H884" s="550"/>
      <c r="I884" s="550"/>
      <c r="J884" s="550"/>
      <c r="K884" s="550"/>
      <c r="L884" s="550"/>
      <c r="M884" s="550"/>
      <c r="N884" s="550"/>
      <c r="O884" s="550"/>
      <c r="P884" s="550"/>
      <c r="Q884" s="550"/>
      <c r="R884" s="550"/>
      <c r="S884" s="550"/>
      <c r="T884" s="550"/>
      <c r="U884" s="550"/>
      <c r="V884" s="550"/>
      <c r="W884" s="550"/>
      <c r="X884" s="550"/>
      <c r="Y884" s="550"/>
      <c r="Z884" s="550"/>
      <c r="AA884" s="550"/>
      <c r="AB884" s="550"/>
      <c r="AC884" s="550"/>
      <c r="AD884" s="550"/>
      <c r="AE884" s="550"/>
      <c r="AF884" s="22"/>
      <c r="AG884" s="231"/>
      <c r="AH884" s="231"/>
      <c r="AI884" s="231"/>
      <c r="AJ884" s="231"/>
      <c r="AK884" s="231"/>
      <c r="AL884" s="231"/>
      <c r="AM884" s="231"/>
      <c r="AN884" s="231"/>
      <c r="AO884" s="629"/>
      <c r="AP884" s="231"/>
      <c r="AQ884" s="231"/>
      <c r="AR884" s="231"/>
      <c r="AS884" s="231"/>
      <c r="AT884" s="231"/>
      <c r="AU884" s="231"/>
      <c r="AV884" s="231"/>
      <c r="AW884" s="231"/>
      <c r="AX884" s="231"/>
      <c r="AY884" s="231"/>
      <c r="AZ884" s="231"/>
      <c r="BA884" s="231"/>
      <c r="BB884" s="231"/>
      <c r="BC884" s="231"/>
      <c r="BD884" s="231"/>
      <c r="BE884" s="231"/>
      <c r="BF884" s="231"/>
      <c r="BG884" s="231"/>
    </row>
    <row r="885" s="227" customFormat="true" ht="18.95" hidden="false" customHeight="true" outlineLevel="0" collapsed="false">
      <c r="B885" s="2"/>
      <c r="C885" s="235"/>
      <c r="D885" s="732" t="s">
        <v>380</v>
      </c>
      <c r="E885" s="732"/>
      <c r="F885" s="732"/>
      <c r="G885" s="732"/>
      <c r="H885" s="732"/>
      <c r="I885" s="732"/>
      <c r="J885" s="732"/>
      <c r="K885" s="732"/>
      <c r="L885" s="732"/>
      <c r="M885" s="732"/>
      <c r="N885" s="732"/>
      <c r="O885" s="732"/>
      <c r="P885" s="732"/>
      <c r="Q885" s="732"/>
      <c r="R885" s="770" t="s">
        <v>381</v>
      </c>
      <c r="S885" s="770"/>
      <c r="T885" s="770"/>
      <c r="U885" s="770"/>
      <c r="V885" s="770"/>
      <c r="W885" s="770"/>
      <c r="X885" s="770"/>
      <c r="Y885" s="770"/>
      <c r="Z885" s="770"/>
      <c r="AA885" s="770"/>
      <c r="AB885" s="770"/>
      <c r="AC885" s="770"/>
      <c r="AD885" s="771"/>
      <c r="AE885" s="771"/>
      <c r="AF885" s="22"/>
      <c r="AG885" s="231"/>
      <c r="AH885" s="231"/>
      <c r="AI885" s="231"/>
      <c r="AJ885" s="231"/>
      <c r="AK885" s="231"/>
      <c r="AL885" s="231"/>
      <c r="AM885" s="231"/>
      <c r="AN885" s="231"/>
      <c r="AO885" s="629"/>
      <c r="AP885" s="231"/>
      <c r="AQ885" s="731"/>
      <c r="AR885" s="8"/>
      <c r="AS885" s="231"/>
      <c r="AT885" s="231"/>
      <c r="AU885" s="231"/>
      <c r="AV885" s="231"/>
      <c r="AW885" s="231"/>
      <c r="AX885" s="231"/>
      <c r="AY885" s="231"/>
      <c r="AZ885" s="231"/>
      <c r="BA885" s="231"/>
      <c r="BB885" s="231"/>
      <c r="BC885" s="231"/>
      <c r="BD885" s="231"/>
      <c r="BE885" s="231"/>
      <c r="BF885" s="231"/>
      <c r="BG885" s="231"/>
    </row>
    <row r="886" s="227" customFormat="true" ht="18.95" hidden="false" customHeight="true" outlineLevel="0" collapsed="false">
      <c r="B886" s="2"/>
      <c r="C886" s="235"/>
      <c r="D886" s="732"/>
      <c r="E886" s="732"/>
      <c r="F886" s="732"/>
      <c r="G886" s="732"/>
      <c r="H886" s="732"/>
      <c r="I886" s="732"/>
      <c r="J886" s="732"/>
      <c r="K886" s="732"/>
      <c r="L886" s="732"/>
      <c r="M886" s="732"/>
      <c r="N886" s="732"/>
      <c r="O886" s="732"/>
      <c r="P886" s="732"/>
      <c r="Q886" s="732"/>
      <c r="R886" s="770"/>
      <c r="S886" s="770"/>
      <c r="T886" s="770"/>
      <c r="U886" s="770"/>
      <c r="V886" s="770"/>
      <c r="W886" s="770"/>
      <c r="X886" s="770"/>
      <c r="Y886" s="770"/>
      <c r="Z886" s="770"/>
      <c r="AA886" s="770"/>
      <c r="AB886" s="770"/>
      <c r="AC886" s="770"/>
      <c r="AD886" s="771"/>
      <c r="AE886" s="771"/>
      <c r="AF886" s="22"/>
      <c r="AG886" s="231"/>
      <c r="AH886" s="231"/>
      <c r="AI886" s="231"/>
      <c r="AJ886" s="231"/>
      <c r="AK886" s="231"/>
      <c r="AL886" s="231"/>
      <c r="AM886" s="231"/>
      <c r="AN886" s="231"/>
      <c r="AO886" s="629"/>
      <c r="AP886" s="231"/>
      <c r="AQ886" s="731"/>
      <c r="AR886" s="8"/>
      <c r="AS886" s="231"/>
      <c r="AT886" s="231"/>
      <c r="AU886" s="231"/>
      <c r="AV886" s="231"/>
      <c r="AW886" s="231"/>
      <c r="AX886" s="231"/>
      <c r="AY886" s="231"/>
      <c r="AZ886" s="231"/>
      <c r="BA886" s="231"/>
      <c r="BB886" s="231"/>
      <c r="BC886" s="231"/>
      <c r="BD886" s="231"/>
      <c r="BE886" s="231"/>
      <c r="BF886" s="231"/>
      <c r="BG886" s="231"/>
    </row>
    <row r="887" s="227" customFormat="true" ht="13.5" hidden="false" customHeight="true" outlineLevel="0" collapsed="false">
      <c r="B887" s="735"/>
      <c r="C887" s="735"/>
      <c r="D887" s="732" t="s">
        <v>393</v>
      </c>
      <c r="E887" s="732"/>
      <c r="F887" s="732"/>
      <c r="G887" s="732"/>
      <c r="H887" s="732"/>
      <c r="I887" s="732"/>
      <c r="J887" s="732"/>
      <c r="K887" s="732"/>
      <c r="L887" s="732"/>
      <c r="M887" s="732"/>
      <c r="N887" s="732"/>
      <c r="O887" s="732"/>
      <c r="P887" s="732"/>
      <c r="Q887" s="732"/>
      <c r="R887" s="732"/>
      <c r="S887" s="732"/>
      <c r="T887" s="732"/>
      <c r="U887" s="732"/>
      <c r="V887" s="732"/>
      <c r="W887" s="732"/>
      <c r="X887" s="732"/>
      <c r="Y887" s="732"/>
      <c r="Z887" s="732"/>
      <c r="AA887" s="732"/>
      <c r="AB887" s="732"/>
      <c r="AC887" s="732"/>
      <c r="AD887" s="732"/>
      <c r="AE887" s="732"/>
      <c r="AF887" s="22"/>
      <c r="AG887" s="231"/>
      <c r="AH887" s="231"/>
      <c r="AI887" s="231"/>
      <c r="AJ887" s="231"/>
      <c r="AK887" s="231"/>
      <c r="AL887" s="231"/>
      <c r="AM887" s="231"/>
      <c r="AN887" s="231"/>
      <c r="AO887" s="629"/>
      <c r="AP887" s="231"/>
      <c r="AQ887" s="731"/>
      <c r="AR887" s="8"/>
      <c r="AS887" s="231"/>
      <c r="AT887" s="231"/>
      <c r="AU887" s="231"/>
      <c r="AV887" s="231"/>
      <c r="AW887" s="231"/>
      <c r="AX887" s="231"/>
      <c r="AY887" s="231"/>
      <c r="AZ887" s="231"/>
      <c r="BA887" s="231"/>
      <c r="BB887" s="231"/>
      <c r="BC887" s="231"/>
      <c r="BD887" s="231"/>
      <c r="BE887" s="231"/>
      <c r="BF887" s="231"/>
      <c r="BG887" s="231"/>
    </row>
    <row r="888" s="227" customFormat="true" ht="13.5" hidden="false" customHeight="true" outlineLevel="0" collapsed="false">
      <c r="B888" s="736"/>
      <c r="C888" s="736"/>
      <c r="D888" s="732"/>
      <c r="E888" s="732"/>
      <c r="F888" s="732"/>
      <c r="G888" s="732"/>
      <c r="H888" s="732"/>
      <c r="I888" s="732"/>
      <c r="J888" s="732"/>
      <c r="K888" s="732"/>
      <c r="L888" s="732"/>
      <c r="M888" s="732"/>
      <c r="N888" s="732"/>
      <c r="O888" s="732"/>
      <c r="P888" s="732"/>
      <c r="Q888" s="732"/>
      <c r="R888" s="732"/>
      <c r="S888" s="732"/>
      <c r="T888" s="732"/>
      <c r="U888" s="732"/>
      <c r="V888" s="732"/>
      <c r="W888" s="732"/>
      <c r="X888" s="732"/>
      <c r="Y888" s="732"/>
      <c r="Z888" s="732"/>
      <c r="AA888" s="732"/>
      <c r="AB888" s="732"/>
      <c r="AC888" s="732"/>
      <c r="AD888" s="732"/>
      <c r="AE888" s="732"/>
      <c r="AF888" s="22"/>
      <c r="AG888" s="231"/>
      <c r="AH888" s="231"/>
      <c r="AI888" s="231"/>
      <c r="AJ888" s="231"/>
      <c r="AK888" s="231"/>
      <c r="AL888" s="231"/>
      <c r="AM888" s="231"/>
      <c r="AN888" s="231"/>
      <c r="AO888" s="629"/>
      <c r="AP888" s="231"/>
      <c r="AQ888" s="731"/>
      <c r="AR888" s="8"/>
      <c r="AS888" s="231"/>
      <c r="AT888" s="231"/>
      <c r="AU888" s="231"/>
      <c r="AV888" s="231"/>
      <c r="AW888" s="231"/>
      <c r="AX888" s="231"/>
      <c r="AY888" s="231"/>
      <c r="AZ888" s="231"/>
      <c r="BA888" s="231"/>
      <c r="BB888" s="231"/>
      <c r="BC888" s="231"/>
      <c r="BD888" s="231"/>
      <c r="BE888" s="231"/>
      <c r="BF888" s="231"/>
      <c r="BG888" s="231"/>
    </row>
    <row r="889" s="737" customFormat="true" ht="28.15" hidden="false" customHeight="true" outlineLevel="0" collapsed="false">
      <c r="B889" s="738"/>
      <c r="C889" s="738"/>
      <c r="D889" s="739" t="s">
        <v>383</v>
      </c>
      <c r="E889" s="739"/>
      <c r="F889" s="739"/>
      <c r="G889" s="739"/>
      <c r="H889" s="739"/>
      <c r="I889" s="739"/>
      <c r="J889" s="739"/>
      <c r="K889" s="739"/>
      <c r="L889" s="739"/>
      <c r="M889" s="740" t="s">
        <v>384</v>
      </c>
      <c r="N889" s="740"/>
      <c r="O889" s="740"/>
      <c r="P889" s="740"/>
      <c r="Q889" s="740"/>
      <c r="R889" s="740"/>
      <c r="S889" s="740" t="s">
        <v>385</v>
      </c>
      <c r="T889" s="740"/>
      <c r="U889" s="740"/>
      <c r="V889" s="740"/>
      <c r="W889" s="740"/>
      <c r="X889" s="740"/>
      <c r="Y889" s="740" t="s">
        <v>386</v>
      </c>
      <c r="Z889" s="740"/>
      <c r="AA889" s="740"/>
      <c r="AB889" s="740"/>
      <c r="AC889" s="740"/>
      <c r="AD889" s="740"/>
      <c r="AE889" s="741"/>
      <c r="AF889" s="772"/>
      <c r="AO889" s="742"/>
      <c r="AQ889" s="743"/>
      <c r="AR889" s="744"/>
    </row>
    <row r="890" s="737" customFormat="true" ht="2.25" hidden="false" customHeight="true" outlineLevel="0" collapsed="false">
      <c r="B890" s="738"/>
      <c r="C890" s="738"/>
      <c r="D890" s="745"/>
      <c r="E890" s="746"/>
      <c r="F890" s="746"/>
      <c r="G890" s="746"/>
      <c r="H890" s="746"/>
      <c r="I890" s="746"/>
      <c r="J890" s="746"/>
      <c r="K890" s="746"/>
      <c r="L890" s="747"/>
      <c r="M890" s="748"/>
      <c r="N890" s="749"/>
      <c r="O890" s="749"/>
      <c r="P890" s="750"/>
      <c r="Q890" s="749"/>
      <c r="R890" s="751"/>
      <c r="S890" s="748"/>
      <c r="T890" s="749"/>
      <c r="U890" s="749"/>
      <c r="V890" s="750"/>
      <c r="W890" s="749"/>
      <c r="X890" s="751"/>
      <c r="Y890" s="748"/>
      <c r="Z890" s="749"/>
      <c r="AA890" s="749"/>
      <c r="AB890" s="750"/>
      <c r="AC890" s="749"/>
      <c r="AD890" s="749"/>
      <c r="AE890" s="741"/>
      <c r="AF890" s="772"/>
      <c r="AO890" s="742"/>
      <c r="AQ890" s="743"/>
      <c r="AR890" s="744"/>
    </row>
    <row r="891" s="752" customFormat="true" ht="18" hidden="false" customHeight="true" outlineLevel="0" collapsed="false">
      <c r="B891" s="753"/>
      <c r="C891" s="753"/>
      <c r="D891" s="754" t="s">
        <v>394</v>
      </c>
      <c r="E891" s="754"/>
      <c r="F891" s="754"/>
      <c r="G891" s="754"/>
      <c r="H891" s="754"/>
      <c r="I891" s="754"/>
      <c r="J891" s="754"/>
      <c r="K891" s="754"/>
      <c r="L891" s="754"/>
      <c r="M891" s="763"/>
      <c r="N891" s="763"/>
      <c r="O891" s="763"/>
      <c r="P891" s="758" t="s">
        <v>7</v>
      </c>
      <c r="Q891" s="765"/>
      <c r="R891" s="765"/>
      <c r="S891" s="763"/>
      <c r="T891" s="763"/>
      <c r="U891" s="763"/>
      <c r="V891" s="758" t="s">
        <v>7</v>
      </c>
      <c r="W891" s="765"/>
      <c r="X891" s="765"/>
      <c r="Y891" s="763"/>
      <c r="Z891" s="763"/>
      <c r="AA891" s="763"/>
      <c r="AB891" s="759"/>
      <c r="AC891" s="765"/>
      <c r="AD891" s="765"/>
      <c r="AE891" s="760"/>
      <c r="AF891" s="22"/>
      <c r="AO891" s="761"/>
      <c r="AQ891" s="743"/>
      <c r="AR891" s="346"/>
    </row>
    <row r="892" s="752" customFormat="true" ht="18" hidden="false" customHeight="true" outlineLevel="0" collapsed="false">
      <c r="B892" s="753"/>
      <c r="C892" s="753"/>
      <c r="D892" s="754" t="s">
        <v>395</v>
      </c>
      <c r="E892" s="754"/>
      <c r="F892" s="754"/>
      <c r="G892" s="754"/>
      <c r="H892" s="754"/>
      <c r="I892" s="754"/>
      <c r="J892" s="754"/>
      <c r="K892" s="754"/>
      <c r="L892" s="754"/>
      <c r="M892" s="763"/>
      <c r="N892" s="763"/>
      <c r="O892" s="763"/>
      <c r="P892" s="758" t="s">
        <v>7</v>
      </c>
      <c r="Q892" s="765"/>
      <c r="R892" s="765"/>
      <c r="S892" s="763"/>
      <c r="T892" s="763"/>
      <c r="U892" s="763"/>
      <c r="V892" s="758" t="s">
        <v>7</v>
      </c>
      <c r="W892" s="765"/>
      <c r="X892" s="765"/>
      <c r="Y892" s="763"/>
      <c r="Z892" s="763"/>
      <c r="AA892" s="763"/>
      <c r="AB892" s="759"/>
      <c r="AC892" s="765"/>
      <c r="AD892" s="765"/>
      <c r="AE892" s="760"/>
      <c r="AF892" s="22"/>
      <c r="AO892" s="761"/>
      <c r="AQ892" s="743"/>
      <c r="AR892" s="346"/>
    </row>
    <row r="893" s="752" customFormat="true" ht="18" hidden="false" customHeight="true" outlineLevel="0" collapsed="false">
      <c r="B893" s="753"/>
      <c r="C893" s="753"/>
      <c r="D893" s="754" t="s">
        <v>396</v>
      </c>
      <c r="E893" s="754"/>
      <c r="F893" s="754"/>
      <c r="G893" s="754"/>
      <c r="H893" s="754"/>
      <c r="I893" s="754"/>
      <c r="J893" s="754"/>
      <c r="K893" s="754"/>
      <c r="L893" s="754"/>
      <c r="M893" s="763"/>
      <c r="N893" s="763"/>
      <c r="O893" s="763"/>
      <c r="P893" s="758" t="s">
        <v>7</v>
      </c>
      <c r="Q893" s="765"/>
      <c r="R893" s="765"/>
      <c r="S893" s="763"/>
      <c r="T893" s="763"/>
      <c r="U893" s="763"/>
      <c r="V893" s="758"/>
      <c r="W893" s="765"/>
      <c r="X893" s="765"/>
      <c r="Y893" s="763"/>
      <c r="Z893" s="763"/>
      <c r="AA893" s="763"/>
      <c r="AB893" s="759" t="s">
        <v>7</v>
      </c>
      <c r="AC893" s="765"/>
      <c r="AD893" s="765"/>
      <c r="AE893" s="760"/>
      <c r="AF893" s="22"/>
      <c r="AO893" s="761"/>
      <c r="AQ893" s="743"/>
      <c r="AR893" s="346"/>
    </row>
    <row r="894" s="752" customFormat="true" ht="18" hidden="false" customHeight="true" outlineLevel="0" collapsed="false">
      <c r="B894" s="753"/>
      <c r="C894" s="753"/>
      <c r="D894" s="754" t="s">
        <v>397</v>
      </c>
      <c r="E894" s="754"/>
      <c r="F894" s="754"/>
      <c r="G894" s="754"/>
      <c r="H894" s="754"/>
      <c r="I894" s="754"/>
      <c r="J894" s="754"/>
      <c r="K894" s="754"/>
      <c r="L894" s="754"/>
      <c r="M894" s="763"/>
      <c r="N894" s="763"/>
      <c r="O894" s="763"/>
      <c r="P894" s="758" t="s">
        <v>7</v>
      </c>
      <c r="Q894" s="765"/>
      <c r="R894" s="765"/>
      <c r="S894" s="763"/>
      <c r="T894" s="763"/>
      <c r="U894" s="763"/>
      <c r="V894" s="758"/>
      <c r="W894" s="765"/>
      <c r="X894" s="765"/>
      <c r="Y894" s="763"/>
      <c r="Z894" s="763"/>
      <c r="AA894" s="763"/>
      <c r="AB894" s="759" t="s">
        <v>7</v>
      </c>
      <c r="AC894" s="765"/>
      <c r="AD894" s="765"/>
      <c r="AE894" s="760"/>
      <c r="AF894" s="22"/>
      <c r="AO894" s="761"/>
      <c r="AQ894" s="743"/>
      <c r="AR894" s="346"/>
    </row>
    <row r="895" s="752" customFormat="true" ht="18" hidden="false" customHeight="true" outlineLevel="0" collapsed="false">
      <c r="B895" s="753"/>
      <c r="C895" s="753"/>
      <c r="D895" s="754" t="s">
        <v>398</v>
      </c>
      <c r="E895" s="754"/>
      <c r="F895" s="754"/>
      <c r="G895" s="754"/>
      <c r="H895" s="754"/>
      <c r="I895" s="754"/>
      <c r="J895" s="754"/>
      <c r="K895" s="754"/>
      <c r="L895" s="754"/>
      <c r="M895" s="763"/>
      <c r="N895" s="763"/>
      <c r="O895" s="763"/>
      <c r="P895" s="758" t="s">
        <v>7</v>
      </c>
      <c r="Q895" s="765"/>
      <c r="R895" s="765"/>
      <c r="S895" s="763"/>
      <c r="T895" s="763"/>
      <c r="U895" s="763"/>
      <c r="V895" s="758"/>
      <c r="W895" s="765"/>
      <c r="X895" s="765"/>
      <c r="Y895" s="763"/>
      <c r="Z895" s="763"/>
      <c r="AA895" s="763"/>
      <c r="AB895" s="759" t="s">
        <v>7</v>
      </c>
      <c r="AC895" s="765"/>
      <c r="AD895" s="765"/>
      <c r="AE895" s="760"/>
      <c r="AF895" s="22"/>
      <c r="AO895" s="761"/>
      <c r="AQ895" s="743"/>
      <c r="AR895" s="346"/>
    </row>
    <row r="896" s="752" customFormat="true" ht="18" hidden="false" customHeight="true" outlineLevel="0" collapsed="false">
      <c r="B896" s="753"/>
      <c r="C896" s="753"/>
      <c r="D896" s="754" t="s">
        <v>399</v>
      </c>
      <c r="E896" s="754"/>
      <c r="F896" s="754"/>
      <c r="G896" s="754"/>
      <c r="H896" s="754"/>
      <c r="I896" s="754"/>
      <c r="J896" s="754"/>
      <c r="K896" s="754"/>
      <c r="L896" s="754"/>
      <c r="M896" s="763"/>
      <c r="N896" s="763"/>
      <c r="O896" s="763"/>
      <c r="P896" s="758" t="s">
        <v>7</v>
      </c>
      <c r="Q896" s="765"/>
      <c r="R896" s="765"/>
      <c r="S896" s="763"/>
      <c r="T896" s="763"/>
      <c r="U896" s="763"/>
      <c r="V896" s="758"/>
      <c r="W896" s="765"/>
      <c r="X896" s="765"/>
      <c r="Y896" s="763"/>
      <c r="Z896" s="763"/>
      <c r="AA896" s="763"/>
      <c r="AB896" s="759" t="s">
        <v>7</v>
      </c>
      <c r="AC896" s="765"/>
      <c r="AD896" s="765"/>
      <c r="AE896" s="760"/>
      <c r="AF896" s="22"/>
      <c r="AO896" s="761"/>
      <c r="AQ896" s="743"/>
      <c r="AR896" s="346"/>
    </row>
    <row r="897" s="752" customFormat="true" ht="18" hidden="false" customHeight="true" outlineLevel="0" collapsed="false">
      <c r="B897" s="753"/>
      <c r="C897" s="753"/>
      <c r="D897" s="754" t="s">
        <v>400</v>
      </c>
      <c r="E897" s="754"/>
      <c r="F897" s="754"/>
      <c r="G897" s="754"/>
      <c r="H897" s="754"/>
      <c r="I897" s="754"/>
      <c r="J897" s="754"/>
      <c r="K897" s="754"/>
      <c r="L897" s="754"/>
      <c r="M897" s="763"/>
      <c r="N897" s="763"/>
      <c r="O897" s="763"/>
      <c r="P897" s="758" t="s">
        <v>7</v>
      </c>
      <c r="Q897" s="765"/>
      <c r="R897" s="765"/>
      <c r="S897" s="763"/>
      <c r="T897" s="763"/>
      <c r="U897" s="763"/>
      <c r="V897" s="758"/>
      <c r="W897" s="765"/>
      <c r="X897" s="765"/>
      <c r="Y897" s="763"/>
      <c r="Z897" s="763"/>
      <c r="AA897" s="763"/>
      <c r="AB897" s="759" t="s">
        <v>7</v>
      </c>
      <c r="AC897" s="765"/>
      <c r="AD897" s="765"/>
      <c r="AE897" s="760"/>
      <c r="AF897" s="22"/>
      <c r="AO897" s="761"/>
      <c r="AQ897" s="743"/>
      <c r="AR897" s="346"/>
    </row>
    <row r="898" s="752" customFormat="true" ht="18" hidden="false" customHeight="true" outlineLevel="0" collapsed="false">
      <c r="B898" s="753"/>
      <c r="C898" s="753"/>
      <c r="D898" s="754" t="s">
        <v>401</v>
      </c>
      <c r="E898" s="754"/>
      <c r="F898" s="754"/>
      <c r="G898" s="754"/>
      <c r="H898" s="754"/>
      <c r="I898" s="754"/>
      <c r="J898" s="754"/>
      <c r="K898" s="754"/>
      <c r="L898" s="754"/>
      <c r="M898" s="763"/>
      <c r="N898" s="763"/>
      <c r="O898" s="763"/>
      <c r="P898" s="758" t="s">
        <v>7</v>
      </c>
      <c r="Q898" s="765"/>
      <c r="R898" s="765"/>
      <c r="S898" s="763"/>
      <c r="T898" s="763"/>
      <c r="U898" s="763"/>
      <c r="V898" s="758"/>
      <c r="W898" s="765"/>
      <c r="X898" s="765"/>
      <c r="Y898" s="763"/>
      <c r="Z898" s="763"/>
      <c r="AA898" s="763"/>
      <c r="AB898" s="759" t="s">
        <v>7</v>
      </c>
      <c r="AC898" s="765"/>
      <c r="AD898" s="765"/>
      <c r="AE898" s="760"/>
      <c r="AF898" s="22"/>
      <c r="AO898" s="761"/>
      <c r="AQ898" s="743"/>
      <c r="AR898" s="346"/>
    </row>
    <row r="899" s="752" customFormat="true" ht="18" hidden="false" customHeight="true" outlineLevel="0" collapsed="false">
      <c r="B899" s="753"/>
      <c r="C899" s="753"/>
      <c r="D899" s="754" t="s">
        <v>390</v>
      </c>
      <c r="E899" s="754"/>
      <c r="F899" s="754"/>
      <c r="G899" s="754"/>
      <c r="H899" s="754"/>
      <c r="I899" s="754"/>
      <c r="J899" s="754"/>
      <c r="K899" s="754"/>
      <c r="L899" s="754"/>
      <c r="M899" s="763"/>
      <c r="N899" s="763"/>
      <c r="O899" s="763"/>
      <c r="P899" s="773" t="s">
        <v>7</v>
      </c>
      <c r="Q899" s="765"/>
      <c r="R899" s="765"/>
      <c r="S899" s="763"/>
      <c r="T899" s="763"/>
      <c r="U899" s="763"/>
      <c r="V899" s="773"/>
      <c r="W899" s="765"/>
      <c r="X899" s="765"/>
      <c r="Y899" s="763"/>
      <c r="Z899" s="763"/>
      <c r="AA899" s="763"/>
      <c r="AB899" s="774" t="s">
        <v>7</v>
      </c>
      <c r="AC899" s="765"/>
      <c r="AD899" s="765"/>
      <c r="AE899" s="760"/>
      <c r="AF899" s="22"/>
      <c r="AO899" s="761"/>
      <c r="AQ899" s="743"/>
      <c r="AR899" s="346"/>
    </row>
    <row r="900" s="752" customFormat="true" ht="18" hidden="false" customHeight="true" outlineLevel="0" collapsed="false">
      <c r="B900" s="753"/>
      <c r="C900" s="753"/>
      <c r="D900" s="754"/>
      <c r="E900" s="754"/>
      <c r="F900" s="754"/>
      <c r="G900" s="754"/>
      <c r="H900" s="754"/>
      <c r="I900" s="754"/>
      <c r="J900" s="754"/>
      <c r="K900" s="754"/>
      <c r="L900" s="754"/>
      <c r="M900" s="763"/>
      <c r="N900" s="763"/>
      <c r="O900" s="763"/>
      <c r="P900" s="764"/>
      <c r="Q900" s="765"/>
      <c r="R900" s="765"/>
      <c r="S900" s="763"/>
      <c r="T900" s="763"/>
      <c r="U900" s="763"/>
      <c r="V900" s="764"/>
      <c r="W900" s="765"/>
      <c r="X900" s="765"/>
      <c r="Y900" s="763"/>
      <c r="Z900" s="763"/>
      <c r="AA900" s="763"/>
      <c r="AB900" s="766"/>
      <c r="AC900" s="765"/>
      <c r="AD900" s="765"/>
      <c r="AE900" s="760"/>
      <c r="AF900" s="22"/>
      <c r="AO900" s="761"/>
      <c r="AQ900" s="743"/>
      <c r="AR900" s="346"/>
    </row>
    <row r="901" s="752" customFormat="true" ht="18" hidden="false" customHeight="true" outlineLevel="0" collapsed="false">
      <c r="B901" s="753"/>
      <c r="C901" s="753"/>
      <c r="D901" s="754"/>
      <c r="E901" s="754"/>
      <c r="F901" s="754"/>
      <c r="G901" s="754"/>
      <c r="H901" s="754"/>
      <c r="I901" s="754"/>
      <c r="J901" s="754"/>
      <c r="K901" s="754"/>
      <c r="L901" s="754"/>
      <c r="M901" s="763"/>
      <c r="N901" s="763"/>
      <c r="O901" s="763"/>
      <c r="P901" s="764"/>
      <c r="Q901" s="765"/>
      <c r="R901" s="765"/>
      <c r="S901" s="763"/>
      <c r="T901" s="763"/>
      <c r="U901" s="763"/>
      <c r="V901" s="764"/>
      <c r="W901" s="765"/>
      <c r="X901" s="765"/>
      <c r="Y901" s="763"/>
      <c r="Z901" s="763"/>
      <c r="AA901" s="763"/>
      <c r="AB901" s="766"/>
      <c r="AC901" s="765"/>
      <c r="AD901" s="765"/>
      <c r="AE901" s="760"/>
      <c r="AF901" s="22"/>
      <c r="AO901" s="761"/>
      <c r="AQ901" s="743"/>
      <c r="AR901" s="346"/>
    </row>
    <row r="902" s="752" customFormat="true" ht="13.5" hidden="false" customHeight="false" outlineLevel="0" collapsed="false">
      <c r="B902" s="753"/>
      <c r="C902" s="753"/>
      <c r="D902" s="760"/>
      <c r="E902" s="760"/>
      <c r="F902" s="760"/>
      <c r="G902" s="760"/>
      <c r="H902" s="760"/>
      <c r="I902" s="760"/>
      <c r="J902" s="760"/>
      <c r="K902" s="760"/>
      <c r="L902" s="760"/>
      <c r="M902" s="775"/>
      <c r="N902" s="775"/>
      <c r="O902" s="775"/>
      <c r="P902" s="775"/>
      <c r="Q902" s="775"/>
      <c r="R902" s="775"/>
      <c r="S902" s="775"/>
      <c r="T902" s="775"/>
      <c r="U902" s="775"/>
      <c r="V902" s="775"/>
      <c r="W902" s="775"/>
      <c r="X902" s="775"/>
      <c r="Y902" s="775"/>
      <c r="Z902" s="775"/>
      <c r="AA902" s="775"/>
      <c r="AB902" s="775"/>
      <c r="AC902" s="775"/>
      <c r="AD902" s="775"/>
      <c r="AE902" s="760"/>
      <c r="AF902" s="22"/>
      <c r="AO902" s="761"/>
      <c r="AQ902" s="743"/>
      <c r="AR902" s="346"/>
      <c r="AV902" s="5"/>
      <c r="AW902" s="5"/>
      <c r="AX902" s="5"/>
      <c r="AY902" s="5"/>
      <c r="AZ902" s="5"/>
      <c r="BA902" s="608"/>
      <c r="BB902" s="608"/>
      <c r="BC902" s="608"/>
    </row>
    <row r="903" customFormat="false" ht="18" hidden="false" customHeight="true" outlineLevel="0" collapsed="false">
      <c r="C903" s="776"/>
      <c r="D903" s="776"/>
      <c r="E903" s="776"/>
      <c r="F903" s="776"/>
      <c r="G903" s="1"/>
      <c r="H903" s="777"/>
      <c r="I903" s="777"/>
      <c r="J903" s="777"/>
      <c r="K903" s="777"/>
      <c r="L903" s="777"/>
      <c r="M903" s="777"/>
      <c r="N903" s="777"/>
      <c r="O903" s="777"/>
      <c r="P903" s="777"/>
      <c r="Q903" s="777"/>
      <c r="R903" s="777"/>
      <c r="S903" s="777"/>
      <c r="T903" s="777"/>
      <c r="U903" s="777"/>
      <c r="V903" s="777"/>
      <c r="W903" s="777"/>
      <c r="X903" s="777"/>
      <c r="Y903" s="777"/>
      <c r="Z903" s="777"/>
      <c r="AA903" s="777"/>
      <c r="AB903" s="777"/>
      <c r="AC903" s="777"/>
      <c r="AD903" s="777"/>
      <c r="AE903" s="778"/>
      <c r="AF903" s="22"/>
      <c r="AH903" s="8"/>
      <c r="AI903" s="8"/>
      <c r="AJ903" s="8"/>
      <c r="AK903" s="8"/>
      <c r="AL903" s="8"/>
      <c r="AM903" s="779"/>
      <c r="AN903" s="8"/>
      <c r="AO903" s="636"/>
      <c r="AP903" s="8"/>
      <c r="AQ903" s="8"/>
      <c r="AR903" s="8"/>
      <c r="AT903" s="8"/>
      <c r="AU903" s="8"/>
      <c r="AV903" s="361"/>
      <c r="AW903" s="361"/>
      <c r="AX903" s="361"/>
      <c r="AY903" s="361"/>
      <c r="AZ903" s="361"/>
      <c r="BA903" s="608"/>
      <c r="BB903" s="608"/>
      <c r="BC903" s="608"/>
      <c r="BD903" s="8"/>
      <c r="BE903" s="8"/>
      <c r="BF903" s="8"/>
      <c r="BG903" s="8"/>
    </row>
    <row r="904" customFormat="false" ht="37.5" hidden="false" customHeight="true" outlineLevel="0" collapsed="false">
      <c r="C904" s="780"/>
      <c r="D904" s="778"/>
      <c r="E904" s="778"/>
      <c r="F904" s="778"/>
      <c r="G904" s="1"/>
      <c r="H904" s="781"/>
      <c r="I904" s="782"/>
      <c r="J904" s="782"/>
      <c r="K904" s="782"/>
      <c r="L904" s="782"/>
      <c r="M904" s="782"/>
      <c r="N904" s="782"/>
      <c r="O904" s="782"/>
      <c r="P904" s="782"/>
      <c r="Q904" s="782"/>
      <c r="R904" s="782"/>
      <c r="S904" s="782"/>
      <c r="T904" s="782"/>
      <c r="U904" s="782"/>
      <c r="V904" s="782"/>
      <c r="W904" s="782"/>
      <c r="X904" s="782"/>
      <c r="Y904" s="782"/>
      <c r="Z904" s="782"/>
      <c r="AA904" s="782"/>
      <c r="AB904" s="782"/>
      <c r="AC904" s="781"/>
      <c r="AD904" s="781"/>
      <c r="AE904" s="781"/>
      <c r="AF904" s="783"/>
      <c r="AH904" s="8"/>
      <c r="AI904" s="8"/>
      <c r="AJ904" s="8"/>
      <c r="AK904" s="8"/>
      <c r="AL904" s="8"/>
      <c r="AM904" s="8"/>
      <c r="AN904" s="8"/>
      <c r="AO904" s="636"/>
      <c r="AP904" s="8"/>
      <c r="AQ904" s="8"/>
      <c r="AR904" s="8"/>
      <c r="AT904" s="8"/>
      <c r="AU904" s="8"/>
      <c r="BD904" s="8"/>
      <c r="BE904" s="8"/>
      <c r="BF904" s="8"/>
      <c r="BG904" s="8"/>
    </row>
    <row r="905" customFormat="false" ht="16.5" hidden="false" customHeight="false" outlineLevel="0" collapsed="false">
      <c r="C905" s="780"/>
      <c r="D905" s="778"/>
      <c r="E905" s="778"/>
      <c r="F905" s="778"/>
      <c r="G905" s="1"/>
      <c r="H905" s="781"/>
      <c r="I905" s="781"/>
      <c r="J905" s="781"/>
      <c r="K905" s="781"/>
      <c r="L905" s="781"/>
      <c r="M905" s="781"/>
      <c r="N905" s="781"/>
      <c r="O905" s="781"/>
      <c r="P905" s="781"/>
      <c r="Q905" s="781"/>
      <c r="R905" s="781"/>
      <c r="S905" s="781"/>
      <c r="T905" s="781"/>
      <c r="U905" s="781"/>
      <c r="V905" s="781"/>
      <c r="W905" s="781"/>
      <c r="X905" s="781"/>
      <c r="Y905" s="781"/>
      <c r="Z905" s="781"/>
      <c r="AA905" s="781"/>
      <c r="AB905" s="781"/>
      <c r="AC905" s="781"/>
      <c r="AD905" s="781"/>
      <c r="AE905" s="781"/>
      <c r="AF905" s="783"/>
      <c r="AH905" s="8"/>
      <c r="AI905" s="8"/>
      <c r="AJ905" s="8"/>
      <c r="AK905" s="8"/>
      <c r="AL905" s="8"/>
      <c r="AM905" s="8"/>
      <c r="AN905" s="8"/>
      <c r="AO905" s="636"/>
      <c r="AP905" s="8"/>
      <c r="AQ905" s="8"/>
      <c r="AR905" s="8"/>
      <c r="AT905" s="8"/>
      <c r="AU905" s="8"/>
      <c r="BD905" s="8"/>
      <c r="BE905" s="8"/>
      <c r="BF905" s="8"/>
      <c r="BG905" s="8"/>
    </row>
    <row r="906" customFormat="false" ht="13.5" hidden="false" customHeight="true" outlineLevel="0" collapsed="false">
      <c r="C906" s="780"/>
      <c r="D906" s="784"/>
      <c r="E906" s="784"/>
      <c r="F906" s="784"/>
      <c r="G906" s="784"/>
      <c r="H906" s="784"/>
      <c r="I906" s="784"/>
      <c r="J906" s="784"/>
      <c r="K906" s="784"/>
      <c r="L906" s="785"/>
      <c r="M906" s="786"/>
      <c r="N906" s="787"/>
      <c r="O906" s="787"/>
      <c r="P906" s="787"/>
      <c r="Q906" s="787"/>
      <c r="R906" s="787"/>
      <c r="S906" s="787"/>
      <c r="T906" s="787"/>
      <c r="U906" s="787"/>
      <c r="V906" s="787"/>
      <c r="W906" s="787"/>
      <c r="X906" s="787"/>
      <c r="Y906" s="787"/>
      <c r="Z906" s="787"/>
      <c r="AA906" s="787"/>
      <c r="AB906" s="787"/>
      <c r="AC906" s="787"/>
      <c r="AD906" s="788" t="n">
        <f aca="false">IF(L906&gt;5,0.05,(L906/100))</f>
        <v>0</v>
      </c>
      <c r="AE906" s="788"/>
      <c r="AF906" s="787"/>
      <c r="AH906" s="8"/>
      <c r="AI906" s="8"/>
      <c r="AJ906" s="8"/>
      <c r="AK906" s="8"/>
      <c r="AL906" s="8"/>
      <c r="AM906" s="789"/>
      <c r="AN906" s="789"/>
      <c r="AO906" s="790"/>
      <c r="AP906" s="789"/>
      <c r="AQ906" s="789"/>
      <c r="AR906" s="789"/>
      <c r="AS906" s="789"/>
      <c r="AT906" s="791" t="s">
        <v>402</v>
      </c>
      <c r="AU906" s="791" t="s">
        <v>403</v>
      </c>
      <c r="AV906" s="791" t="s">
        <v>404</v>
      </c>
      <c r="AW906" s="789"/>
      <c r="BD906" s="8"/>
      <c r="BE906" s="8"/>
      <c r="BF906" s="8"/>
      <c r="BG906" s="8"/>
    </row>
    <row r="907" customFormat="false" ht="21" hidden="false" customHeight="true" outlineLevel="0" collapsed="false">
      <c r="C907" s="780"/>
      <c r="D907" s="792"/>
      <c r="E907" s="793"/>
      <c r="F907" s="793"/>
      <c r="G907" s="793"/>
      <c r="H907" s="793"/>
      <c r="I907" s="793"/>
      <c r="J907" s="793"/>
      <c r="K907" s="793"/>
      <c r="L907" s="793"/>
      <c r="M907" s="793"/>
      <c r="N907" s="793"/>
      <c r="O907" s="793"/>
      <c r="P907" s="793"/>
      <c r="Q907" s="793"/>
      <c r="R907" s="793"/>
      <c r="S907" s="793"/>
      <c r="T907" s="793"/>
      <c r="U907" s="793"/>
      <c r="V907" s="793"/>
      <c r="W907" s="793"/>
      <c r="X907" s="793"/>
      <c r="Y907" s="793"/>
      <c r="Z907" s="793"/>
      <c r="AA907" s="793"/>
      <c r="AB907" s="793"/>
      <c r="AC907" s="793"/>
      <c r="AD907" s="787"/>
      <c r="AE907" s="787"/>
      <c r="AF907" s="787"/>
      <c r="AH907" s="794" t="s">
        <v>405</v>
      </c>
      <c r="AI907" s="795" t="s">
        <v>406</v>
      </c>
      <c r="AJ907" s="796" t="s">
        <v>180</v>
      </c>
      <c r="AK907" s="797" t="s">
        <v>180</v>
      </c>
      <c r="AL907" s="8"/>
      <c r="AM907" s="798" t="s">
        <v>407</v>
      </c>
      <c r="AN907" s="799" t="n">
        <f aca="false">SUM(AQ101:AQ901)</f>
        <v>0</v>
      </c>
      <c r="AO907" s="799"/>
      <c r="AP907" s="791" t="s">
        <v>408</v>
      </c>
      <c r="AQ907" s="799" t="n">
        <f aca="false">SUM(AP786:AP904)</f>
        <v>0</v>
      </c>
      <c r="AR907" s="799"/>
      <c r="AS907" s="789"/>
      <c r="AT907" s="791"/>
      <c r="AU907" s="791"/>
      <c r="AV907" s="791"/>
      <c r="AW907" s="789"/>
      <c r="BD907" s="8"/>
      <c r="BE907" s="8"/>
      <c r="BF907" s="8"/>
      <c r="BG907" s="8"/>
    </row>
    <row r="908" s="346" customFormat="true" ht="17.25" hidden="false" customHeight="true" outlineLevel="0" collapsed="false">
      <c r="B908" s="800"/>
      <c r="C908" s="800"/>
      <c r="D908" s="801"/>
      <c r="E908" s="801"/>
      <c r="F908" s="801"/>
      <c r="G908" s="801"/>
      <c r="H908" s="802" t="s">
        <v>409</v>
      </c>
      <c r="I908" s="802"/>
      <c r="J908" s="802"/>
      <c r="K908" s="802"/>
      <c r="L908" s="802"/>
      <c r="M908" s="802"/>
      <c r="N908" s="802"/>
      <c r="O908" s="802"/>
      <c r="P908" s="802"/>
      <c r="Q908" s="802"/>
      <c r="R908" s="802"/>
      <c r="S908" s="802"/>
      <c r="T908" s="802"/>
      <c r="U908" s="802"/>
      <c r="V908" s="802"/>
      <c r="W908" s="802"/>
      <c r="X908" s="802"/>
      <c r="Y908" s="802"/>
      <c r="Z908" s="803"/>
      <c r="AA908" s="803"/>
      <c r="AB908" s="803"/>
      <c r="AC908" s="803"/>
      <c r="AD908" s="804" t="n">
        <f aca="false">Z908/60</f>
        <v>0</v>
      </c>
      <c r="AE908" s="804"/>
      <c r="AF908" s="22"/>
      <c r="AH908" s="805" t="n">
        <f aca="false">Z908/12</f>
        <v>0</v>
      </c>
      <c r="AI908" s="806" t="n">
        <f aca="false">AD908/12</f>
        <v>0</v>
      </c>
      <c r="AJ908" s="807" t="n">
        <f aca="false">Z908/52</f>
        <v>0</v>
      </c>
      <c r="AK908" s="808" t="n">
        <f aca="false">AD908/52</f>
        <v>0</v>
      </c>
      <c r="AM908" s="798"/>
      <c r="AN908" s="799"/>
      <c r="AO908" s="799"/>
      <c r="AP908" s="791"/>
      <c r="AQ908" s="799"/>
      <c r="AR908" s="799"/>
      <c r="AS908" s="809"/>
      <c r="AT908" s="791"/>
      <c r="AU908" s="791"/>
      <c r="AV908" s="791"/>
      <c r="AW908" s="810"/>
      <c r="AX908" s="205"/>
      <c r="AY908" s="205"/>
      <c r="AZ908" s="205"/>
      <c r="BA908" s="205"/>
      <c r="BB908" s="205"/>
      <c r="BC908" s="205"/>
      <c r="BD908" s="347"/>
      <c r="BE908" s="347"/>
      <c r="BF908" s="347"/>
      <c r="BG908" s="347"/>
      <c r="BH908" s="347"/>
    </row>
    <row r="909" s="752" customFormat="true" ht="15.75" hidden="false" customHeight="true" outlineLevel="0" collapsed="false">
      <c r="B909" s="753"/>
      <c r="C909" s="753"/>
      <c r="D909" s="760"/>
      <c r="E909" s="760"/>
      <c r="F909" s="760"/>
      <c r="G909" s="760"/>
      <c r="H909" s="811"/>
      <c r="I909" s="811"/>
      <c r="J909" s="811"/>
      <c r="K909" s="811"/>
      <c r="L909" s="811"/>
      <c r="M909" s="811"/>
      <c r="N909" s="811"/>
      <c r="O909" s="811"/>
      <c r="P909" s="811"/>
      <c r="Q909" s="811"/>
      <c r="R909" s="811"/>
      <c r="S909" s="811"/>
      <c r="T909" s="811"/>
      <c r="U909" s="811"/>
      <c r="V909" s="811"/>
      <c r="W909" s="811"/>
      <c r="X909" s="811"/>
      <c r="Y909" s="811"/>
      <c r="Z909" s="812" t="s">
        <v>410</v>
      </c>
      <c r="AA909" s="812"/>
      <c r="AB909" s="812"/>
      <c r="AC909" s="812"/>
      <c r="AD909" s="775" t="s">
        <v>411</v>
      </c>
      <c r="AE909" s="775"/>
      <c r="AF909" s="22"/>
      <c r="AH909" s="813" t="s">
        <v>412</v>
      </c>
      <c r="AI909" s="814" t="s">
        <v>411</v>
      </c>
      <c r="AJ909" s="815" t="s">
        <v>410</v>
      </c>
      <c r="AK909" s="816" t="s">
        <v>411</v>
      </c>
      <c r="AN909" s="4"/>
      <c r="AO909" s="817"/>
      <c r="AP909" s="731"/>
      <c r="AQ909" s="731"/>
      <c r="AR909" s="818"/>
      <c r="AS909" s="4"/>
      <c r="AT909" s="819" t="n">
        <f aca="false">SUM(AT98:AT869)</f>
        <v>0</v>
      </c>
      <c r="AU909" s="819" t="n">
        <f aca="false">SUM(AU98:AU869)</f>
        <v>0</v>
      </c>
      <c r="AV909" s="819" t="n">
        <f aca="false">SUM(AO785:AO862)</f>
        <v>0</v>
      </c>
      <c r="AW909" s="820"/>
      <c r="AX909" s="821"/>
      <c r="AY909" s="821"/>
      <c r="AZ909" s="821"/>
      <c r="BA909" s="821"/>
      <c r="BB909" s="821"/>
      <c r="BC909" s="821"/>
      <c r="BD909" s="822"/>
      <c r="BE909" s="823"/>
      <c r="BF909" s="823"/>
      <c r="BG909" s="823"/>
      <c r="BH909" s="823"/>
    </row>
    <row r="910" customFormat="false" ht="50.25" hidden="false" customHeight="true" outlineLevel="0" collapsed="false">
      <c r="H910" s="824" t="s">
        <v>413</v>
      </c>
      <c r="I910" s="824"/>
      <c r="J910" s="824"/>
      <c r="K910" s="824"/>
      <c r="L910" s="824"/>
      <c r="M910" s="824"/>
      <c r="N910" s="824"/>
      <c r="O910" s="824"/>
      <c r="P910" s="824"/>
      <c r="Q910" s="824"/>
      <c r="R910" s="824"/>
      <c r="S910" s="824"/>
      <c r="T910" s="824"/>
      <c r="U910" s="824"/>
      <c r="V910" s="824"/>
      <c r="W910" s="824"/>
      <c r="X910" s="824"/>
      <c r="Y910" s="824"/>
      <c r="Z910" s="825" t="n">
        <f aca="false">AN907</f>
        <v>0</v>
      </c>
      <c r="AA910" s="825"/>
      <c r="AB910" s="825"/>
      <c r="AC910" s="825"/>
      <c r="AD910" s="826"/>
      <c r="AE910" s="826"/>
      <c r="AF910" s="22"/>
      <c r="AG910" s="96"/>
      <c r="AH910" s="8"/>
      <c r="AI910" s="8"/>
      <c r="AJ910" s="8"/>
      <c r="AK910" s="8"/>
      <c r="AL910" s="8"/>
      <c r="AM910" s="8"/>
      <c r="AN910" s="8"/>
      <c r="AO910" s="636"/>
      <c r="AP910" s="8"/>
      <c r="AQ910" s="8"/>
      <c r="AR910" s="8"/>
      <c r="AT910" s="827" t="s">
        <v>411</v>
      </c>
      <c r="AU910" s="827" t="s">
        <v>411</v>
      </c>
      <c r="AV910" s="827" t="s">
        <v>411</v>
      </c>
      <c r="AW910" s="789"/>
      <c r="AX910" s="828"/>
      <c r="AY910" s="828"/>
      <c r="AZ910" s="828"/>
      <c r="BA910" s="828"/>
      <c r="BB910" s="828"/>
      <c r="BC910" s="828"/>
      <c r="BD910" s="829"/>
      <c r="BE910" s="94"/>
      <c r="BF910" s="96"/>
      <c r="BG910" s="96"/>
      <c r="BH910" s="49"/>
    </row>
    <row r="911" customFormat="false" ht="12" hidden="false" customHeight="true" outlineLevel="0" collapsed="false">
      <c r="G911" s="173"/>
      <c r="H911" s="830"/>
      <c r="I911" s="831"/>
      <c r="J911" s="831"/>
      <c r="K911" s="831"/>
      <c r="L911" s="831"/>
      <c r="M911" s="831"/>
      <c r="N911" s="831"/>
      <c r="O911" s="831"/>
      <c r="P911" s="831"/>
      <c r="Q911" s="831"/>
      <c r="R911" s="831"/>
      <c r="S911" s="831"/>
      <c r="T911" s="831"/>
      <c r="U911" s="831"/>
      <c r="V911" s="831"/>
      <c r="W911" s="831"/>
      <c r="X911" s="831"/>
      <c r="Y911" s="831"/>
      <c r="Z911" s="832"/>
      <c r="AA911" s="832"/>
      <c r="AB911" s="832"/>
      <c r="AC911" s="832"/>
      <c r="AD911" s="826"/>
      <c r="AE911" s="826"/>
      <c r="AF911" s="22"/>
      <c r="AG911" s="833" t="str">
        <f aca="false">IF(Z912=FALSE(),"","NOTICE:   Vendor must include with its bid a written declaration stating the grounds by which they are allowed to pay below prevailing wages.")</f>
        <v/>
      </c>
      <c r="AH911" s="833"/>
      <c r="AI911" s="833"/>
      <c r="AJ911" s="833"/>
      <c r="AK911" s="834"/>
      <c r="AL911" s="8"/>
      <c r="AM911" s="8"/>
      <c r="AN911" s="8"/>
      <c r="AO911" s="636"/>
      <c r="AP911" s="8"/>
      <c r="AQ911" s="8"/>
      <c r="AR911" s="8"/>
      <c r="AT911" s="835" t="n">
        <f aca="false">AT909/60</f>
        <v>0</v>
      </c>
      <c r="AU911" s="835" t="n">
        <f aca="false">AU909/60</f>
        <v>0</v>
      </c>
      <c r="AV911" s="835" t="n">
        <f aca="false">AV909/60</f>
        <v>0</v>
      </c>
      <c r="AW911" s="789"/>
      <c r="AX911" s="96"/>
      <c r="AY911" s="96"/>
      <c r="AZ911" s="96"/>
      <c r="BA911" s="96"/>
      <c r="BB911" s="96"/>
      <c r="BC911" s="96"/>
      <c r="BD911" s="96"/>
      <c r="BE911" s="96"/>
      <c r="BF911" s="96"/>
      <c r="BG911" s="96"/>
    </row>
    <row r="912" s="836" customFormat="true" ht="52.5" hidden="false" customHeight="true" outlineLevel="0" collapsed="false">
      <c r="B912" s="837"/>
      <c r="C912" s="838" t="s">
        <v>414</v>
      </c>
      <c r="D912" s="838"/>
      <c r="E912" s="838"/>
      <c r="F912" s="838"/>
      <c r="G912" s="838"/>
      <c r="H912" s="838"/>
      <c r="I912" s="838"/>
      <c r="J912" s="838"/>
      <c r="K912" s="838"/>
      <c r="L912" s="838"/>
      <c r="M912" s="838"/>
      <c r="N912" s="838"/>
      <c r="O912" s="838"/>
      <c r="P912" s="838"/>
      <c r="Q912" s="838"/>
      <c r="R912" s="838"/>
      <c r="S912" s="838"/>
      <c r="T912" s="838"/>
      <c r="U912" s="838"/>
      <c r="V912" s="838"/>
      <c r="W912" s="838"/>
      <c r="X912" s="838"/>
      <c r="Y912" s="838"/>
      <c r="Z912" s="838"/>
      <c r="AA912" s="838"/>
      <c r="AB912" s="838"/>
      <c r="AC912" s="838"/>
      <c r="AD912" s="838"/>
      <c r="AE912" s="838"/>
      <c r="AF912" s="205"/>
      <c r="AG912" s="833"/>
      <c r="AH912" s="833"/>
      <c r="AI912" s="833"/>
      <c r="AJ912" s="833"/>
      <c r="AK912" s="839"/>
      <c r="AL912" s="840"/>
      <c r="AM912" s="840"/>
      <c r="AN912" s="840"/>
      <c r="AO912" s="841"/>
      <c r="AP912" s="840"/>
      <c r="AQ912" s="840"/>
      <c r="AR912" s="840"/>
      <c r="AS912" s="840"/>
      <c r="AT912" s="835"/>
      <c r="AU912" s="835"/>
      <c r="AV912" s="835"/>
      <c r="AW912" s="842"/>
      <c r="AX912" s="205"/>
      <c r="AY912" s="205"/>
      <c r="AZ912" s="205"/>
      <c r="BA912" s="205"/>
      <c r="BB912" s="205"/>
      <c r="BC912" s="205"/>
      <c r="BD912" s="94"/>
      <c r="BE912" s="94"/>
      <c r="BF912" s="94"/>
      <c r="BG912" s="94"/>
    </row>
    <row r="913" s="836" customFormat="true" ht="24" hidden="false" customHeight="true" outlineLevel="0" collapsed="false">
      <c r="B913" s="837"/>
      <c r="C913" s="843"/>
      <c r="D913" s="844"/>
      <c r="E913" s="348"/>
      <c r="F913" s="348"/>
      <c r="G913" s="348"/>
      <c r="H913" s="845"/>
      <c r="I913" s="846" t="s">
        <v>144</v>
      </c>
      <c r="J913" s="846"/>
      <c r="K913" s="846"/>
      <c r="L913" s="847" t="s">
        <v>415</v>
      </c>
      <c r="M913" s="847"/>
      <c r="N913" s="847"/>
      <c r="O913" s="847" t="s">
        <v>146</v>
      </c>
      <c r="P913" s="847"/>
      <c r="Q913" s="847"/>
      <c r="R913" s="847" t="s">
        <v>147</v>
      </c>
      <c r="S913" s="847"/>
      <c r="T913" s="847"/>
      <c r="U913" s="845"/>
      <c r="V913" s="848" t="s">
        <v>416</v>
      </c>
      <c r="W913" s="848"/>
      <c r="X913" s="848"/>
      <c r="Y913" s="848"/>
      <c r="Z913" s="848"/>
      <c r="AA913" s="848"/>
      <c r="AB913" s="848"/>
      <c r="AC913" s="848"/>
      <c r="AD913" s="848"/>
      <c r="AE913" s="848"/>
      <c r="AF913" s="22"/>
      <c r="AG913" s="849"/>
      <c r="AH913" s="849"/>
      <c r="AI913" s="849"/>
      <c r="AJ913" s="849"/>
      <c r="AK913" s="94"/>
      <c r="AL913" s="840"/>
      <c r="AM913" s="840"/>
      <c r="AN913" s="840"/>
      <c r="AO913" s="841"/>
      <c r="AP913" s="840"/>
      <c r="AQ913" s="840"/>
      <c r="AR913" s="840"/>
      <c r="AS913" s="840"/>
      <c r="AT913" s="835"/>
      <c r="AU913" s="835"/>
      <c r="AV913" s="835"/>
      <c r="AW913" s="842"/>
      <c r="AX913" s="205"/>
      <c r="AY913" s="205"/>
      <c r="AZ913" s="205"/>
      <c r="BA913" s="205"/>
      <c r="BB913" s="205"/>
      <c r="BC913" s="205"/>
      <c r="BD913" s="94"/>
      <c r="BE913" s="94"/>
      <c r="BF913" s="94"/>
      <c r="BG913" s="94"/>
    </row>
    <row r="914" s="836" customFormat="true" ht="36.75" hidden="false" customHeight="true" outlineLevel="0" collapsed="false">
      <c r="B914" s="837"/>
      <c r="C914" s="850" t="s">
        <v>417</v>
      </c>
      <c r="D914" s="850"/>
      <c r="E914" s="850"/>
      <c r="F914" s="850"/>
      <c r="G914" s="850"/>
      <c r="H914" s="850"/>
      <c r="I914" s="851"/>
      <c r="J914" s="851"/>
      <c r="K914" s="851"/>
      <c r="L914" s="852"/>
      <c r="M914" s="852"/>
      <c r="N914" s="852"/>
      <c r="O914" s="852"/>
      <c r="P914" s="852"/>
      <c r="Q914" s="852"/>
      <c r="R914" s="852"/>
      <c r="S914" s="852"/>
      <c r="T914" s="852"/>
      <c r="U914" s="853"/>
      <c r="V914" s="848"/>
      <c r="W914" s="848"/>
      <c r="X914" s="848"/>
      <c r="Y914" s="848"/>
      <c r="Z914" s="848"/>
      <c r="AA914" s="848"/>
      <c r="AB914" s="848"/>
      <c r="AC914" s="848"/>
      <c r="AD914" s="848"/>
      <c r="AE914" s="848"/>
      <c r="AF914" s="22"/>
      <c r="AG914" s="94"/>
      <c r="AH914" s="854"/>
      <c r="AI914" s="855"/>
      <c r="AO914" s="856"/>
      <c r="AS914" s="840"/>
      <c r="AT914" s="857"/>
      <c r="AU914" s="857"/>
      <c r="AV914" s="840"/>
      <c r="AW914" s="840"/>
      <c r="AX914" s="858"/>
      <c r="AY914" s="858"/>
      <c r="AZ914" s="858"/>
      <c r="BA914" s="858"/>
      <c r="BB914" s="858"/>
      <c r="BC914" s="858"/>
      <c r="BD914" s="859"/>
      <c r="BE914" s="860"/>
      <c r="BF914" s="860"/>
      <c r="BG914" s="860"/>
    </row>
    <row r="915" s="836" customFormat="true" ht="12.75" hidden="false" customHeight="true" outlineLevel="0" collapsed="false">
      <c r="B915" s="837"/>
      <c r="C915" s="861"/>
      <c r="D915" s="862"/>
      <c r="E915" s="837"/>
      <c r="F915" s="837"/>
      <c r="G915" s="837"/>
      <c r="H915" s="863"/>
      <c r="I915" s="863"/>
      <c r="J915" s="863"/>
      <c r="K915" s="863"/>
      <c r="L915" s="863"/>
      <c r="M915" s="863"/>
      <c r="N915" s="863"/>
      <c r="O915" s="863"/>
      <c r="P915" s="863"/>
      <c r="Q915" s="863"/>
      <c r="R915" s="863"/>
      <c r="S915" s="863"/>
      <c r="T915" s="863"/>
      <c r="U915" s="863"/>
      <c r="V915" s="863"/>
      <c r="W915" s="863"/>
      <c r="X915" s="864"/>
      <c r="Y915" s="864"/>
      <c r="Z915" s="864"/>
      <c r="AA915" s="864"/>
      <c r="AB915" s="864"/>
      <c r="AC915" s="864"/>
      <c r="AD915" s="864"/>
      <c r="AE915" s="864"/>
      <c r="AF915" s="22"/>
      <c r="AG915" s="94"/>
      <c r="AH915" s="854"/>
      <c r="AI915" s="855"/>
      <c r="AO915" s="856"/>
      <c r="AS915" s="840"/>
      <c r="AT915" s="857"/>
      <c r="AU915" s="857"/>
      <c r="AV915" s="840"/>
      <c r="AW915" s="840"/>
      <c r="AX915" s="858"/>
      <c r="AY915" s="858"/>
      <c r="AZ915" s="858"/>
      <c r="BA915" s="858"/>
      <c r="BB915" s="858"/>
      <c r="BC915" s="858"/>
      <c r="BD915" s="859"/>
      <c r="BE915" s="860"/>
      <c r="BF915" s="860"/>
      <c r="BG915" s="860"/>
    </row>
    <row r="916" customFormat="false" ht="25.5" hidden="false" customHeight="true" outlineLevel="0" collapsed="false">
      <c r="C916" s="865" t="s">
        <v>418</v>
      </c>
      <c r="D916" s="865"/>
      <c r="E916" s="865"/>
      <c r="F916" s="865"/>
      <c r="G916" s="865"/>
      <c r="H916" s="865"/>
      <c r="I916" s="865"/>
      <c r="J916" s="865"/>
      <c r="K916" s="865"/>
      <c r="L916" s="865"/>
      <c r="M916" s="865"/>
      <c r="N916" s="865"/>
      <c r="O916" s="865"/>
      <c r="P916" s="865"/>
      <c r="Q916" s="865"/>
      <c r="R916" s="865"/>
      <c r="S916" s="865"/>
      <c r="T916" s="865"/>
      <c r="U916" s="865"/>
      <c r="V916" s="865"/>
      <c r="W916" s="865"/>
      <c r="X916" s="866" t="s">
        <v>419</v>
      </c>
      <c r="Y916" s="866"/>
      <c r="Z916" s="866"/>
      <c r="AA916" s="866"/>
      <c r="AB916" s="866"/>
      <c r="AC916" s="866"/>
      <c r="AD916" s="866"/>
      <c r="AE916" s="866"/>
      <c r="AF916" s="22"/>
      <c r="AG916" s="867"/>
      <c r="AH916" s="867"/>
      <c r="AI916" s="867"/>
      <c r="AT916" s="15"/>
      <c r="AU916" s="15"/>
      <c r="AX916" s="868"/>
      <c r="AY916" s="868"/>
      <c r="AZ916" s="868"/>
      <c r="BA916" s="868"/>
      <c r="BB916" s="868"/>
      <c r="BC916" s="868"/>
      <c r="BD916" s="869"/>
      <c r="BE916" s="870"/>
      <c r="BF916" s="870"/>
      <c r="BG916" s="870"/>
    </row>
    <row r="917" customFormat="false" ht="18" hidden="false" customHeight="true" outlineLevel="0" collapsed="false">
      <c r="C917" s="871" t="s">
        <v>420</v>
      </c>
      <c r="D917" s="871"/>
      <c r="E917" s="871"/>
      <c r="F917" s="871"/>
      <c r="G917" s="871"/>
      <c r="H917" s="871"/>
      <c r="I917" s="871"/>
      <c r="J917" s="871"/>
      <c r="K917" s="871"/>
      <c r="L917" s="871"/>
      <c r="M917" s="871"/>
      <c r="N917" s="871"/>
      <c r="O917" s="871"/>
      <c r="P917" s="871"/>
      <c r="Q917" s="871"/>
      <c r="R917" s="871"/>
      <c r="S917" s="871"/>
      <c r="T917" s="871"/>
      <c r="U917" s="871"/>
      <c r="V917" s="871"/>
      <c r="W917" s="872"/>
      <c r="X917" s="873"/>
      <c r="Y917" s="874"/>
      <c r="Z917" s="874"/>
      <c r="AA917" s="874"/>
      <c r="AB917" s="874"/>
      <c r="AC917" s="874"/>
      <c r="AD917" s="874"/>
      <c r="AE917" s="875"/>
      <c r="AF917" s="22"/>
      <c r="AG917" s="867"/>
      <c r="AH917" s="867"/>
      <c r="AI917" s="867"/>
    </row>
    <row r="918" customFormat="false" ht="18" hidden="false" customHeight="true" outlineLevel="0" collapsed="false">
      <c r="C918" s="871"/>
      <c r="D918" s="871"/>
      <c r="E918" s="871"/>
      <c r="F918" s="871"/>
      <c r="G918" s="871"/>
      <c r="H918" s="871"/>
      <c r="I918" s="871"/>
      <c r="J918" s="871"/>
      <c r="K918" s="871"/>
      <c r="L918" s="871"/>
      <c r="M918" s="871"/>
      <c r="N918" s="871"/>
      <c r="O918" s="871"/>
      <c r="P918" s="871"/>
      <c r="Q918" s="871"/>
      <c r="R918" s="871"/>
      <c r="S918" s="871"/>
      <c r="T918" s="871"/>
      <c r="U918" s="871"/>
      <c r="V918" s="871"/>
      <c r="W918" s="872"/>
      <c r="X918" s="876" t="s">
        <v>421</v>
      </c>
      <c r="Y918" s="876"/>
      <c r="Z918" s="876"/>
      <c r="AA918" s="876"/>
      <c r="AB918" s="876"/>
      <c r="AC918" s="876"/>
      <c r="AD918" s="876"/>
      <c r="AE918" s="876"/>
      <c r="AF918" s="22"/>
      <c r="AG918" s="867"/>
      <c r="AH918" s="867"/>
      <c r="AI918" s="867"/>
    </row>
    <row r="919" customFormat="false" ht="18" hidden="false" customHeight="true" outlineLevel="0" collapsed="false">
      <c r="C919" s="871"/>
      <c r="D919" s="871"/>
      <c r="E919" s="871"/>
      <c r="F919" s="871"/>
      <c r="G919" s="871"/>
      <c r="H919" s="871"/>
      <c r="I919" s="871"/>
      <c r="J919" s="871"/>
      <c r="K919" s="871"/>
      <c r="L919" s="871"/>
      <c r="M919" s="871"/>
      <c r="N919" s="871"/>
      <c r="O919" s="871"/>
      <c r="P919" s="871"/>
      <c r="Q919" s="871"/>
      <c r="R919" s="871"/>
      <c r="S919" s="871"/>
      <c r="T919" s="871"/>
      <c r="U919" s="871"/>
      <c r="V919" s="871"/>
      <c r="W919" s="872"/>
      <c r="X919" s="873"/>
      <c r="Y919" s="874"/>
      <c r="Z919" s="874"/>
      <c r="AA919" s="874"/>
      <c r="AB919" s="874"/>
      <c r="AC919" s="874"/>
      <c r="AD919" s="874"/>
      <c r="AE919" s="875"/>
      <c r="AF919" s="22"/>
      <c r="AG919" s="867"/>
      <c r="AH919" s="867"/>
      <c r="AI919" s="867"/>
    </row>
    <row r="920" customFormat="false" ht="17.25" hidden="false" customHeight="true" outlineLevel="0" collapsed="false">
      <c r="C920" s="871"/>
      <c r="D920" s="871"/>
      <c r="E920" s="871"/>
      <c r="F920" s="871"/>
      <c r="G920" s="871"/>
      <c r="H920" s="871"/>
      <c r="I920" s="871"/>
      <c r="J920" s="871"/>
      <c r="K920" s="871"/>
      <c r="L920" s="871"/>
      <c r="M920" s="871"/>
      <c r="N920" s="871"/>
      <c r="O920" s="871"/>
      <c r="P920" s="871"/>
      <c r="Q920" s="871"/>
      <c r="R920" s="871"/>
      <c r="S920" s="871"/>
      <c r="T920" s="871"/>
      <c r="U920" s="871"/>
      <c r="V920" s="871"/>
      <c r="W920" s="872"/>
      <c r="X920" s="877" t="s">
        <v>422</v>
      </c>
      <c r="Y920" s="877"/>
      <c r="Z920" s="877"/>
      <c r="AA920" s="877"/>
      <c r="AB920" s="877"/>
      <c r="AC920" s="877"/>
      <c r="AD920" s="877"/>
      <c r="AE920" s="877"/>
      <c r="AF920" s="22"/>
      <c r="AG920" s="867"/>
      <c r="AH920" s="867"/>
      <c r="AI920" s="867"/>
    </row>
    <row r="921" customFormat="false" ht="19.5" hidden="false" customHeight="true" outlineLevel="0" collapsed="false">
      <c r="C921" s="871"/>
      <c r="D921" s="871"/>
      <c r="E921" s="871"/>
      <c r="F921" s="871"/>
      <c r="G921" s="871"/>
      <c r="H921" s="871"/>
      <c r="I921" s="871"/>
      <c r="J921" s="871"/>
      <c r="K921" s="871"/>
      <c r="L921" s="871"/>
      <c r="M921" s="871"/>
      <c r="N921" s="871"/>
      <c r="O921" s="871"/>
      <c r="P921" s="871"/>
      <c r="Q921" s="871"/>
      <c r="R921" s="871"/>
      <c r="S921" s="871"/>
      <c r="T921" s="871"/>
      <c r="U921" s="871"/>
      <c r="V921" s="871"/>
      <c r="W921" s="878"/>
      <c r="X921" s="879"/>
      <c r="Y921" s="880"/>
      <c r="Z921" s="880"/>
      <c r="AA921" s="880"/>
      <c r="AB921" s="880"/>
      <c r="AC921" s="880"/>
      <c r="AD921" s="880"/>
      <c r="AE921" s="875"/>
      <c r="AF921" s="22"/>
      <c r="AG921" s="867"/>
      <c r="AH921" s="867"/>
      <c r="AI921" s="867"/>
    </row>
    <row r="922" customFormat="false" ht="22.5" hidden="false" customHeight="true" outlineLevel="0" collapsed="false">
      <c r="B922" s="173"/>
      <c r="C922" s="235"/>
      <c r="D922" s="881"/>
      <c r="E922" s="881"/>
      <c r="F922" s="881"/>
      <c r="G922" s="881"/>
      <c r="H922" s="881"/>
      <c r="I922" s="882" t="s">
        <v>423</v>
      </c>
      <c r="J922" s="882"/>
      <c r="K922" s="882"/>
      <c r="L922" s="882"/>
      <c r="M922" s="882"/>
      <c r="N922" s="882"/>
      <c r="O922" s="882"/>
      <c r="P922" s="882"/>
      <c r="Q922" s="882"/>
      <c r="R922" s="882"/>
      <c r="S922" s="882"/>
      <c r="T922" s="882"/>
      <c r="U922" s="882"/>
      <c r="V922" s="882"/>
      <c r="W922" s="883" t="n">
        <f aca="false">AQ907</f>
        <v>0</v>
      </c>
      <c r="X922" s="883"/>
      <c r="Y922" s="883"/>
      <c r="Z922" s="884"/>
      <c r="AA922" s="885"/>
      <c r="AB922" s="886" t="s">
        <v>424</v>
      </c>
      <c r="AC922" s="886"/>
      <c r="AD922" s="886"/>
      <c r="AE922" s="886"/>
      <c r="AF922" s="22"/>
      <c r="AG922" s="887"/>
      <c r="AH922" s="888"/>
      <c r="AI922" s="888"/>
    </row>
    <row r="923" customFormat="false" ht="12.75" hidden="false" customHeight="true" outlineLevel="0" collapsed="false">
      <c r="C923" s="618" t="s">
        <v>425</v>
      </c>
      <c r="D923" s="618"/>
      <c r="E923" s="618"/>
      <c r="F923" s="618"/>
      <c r="G923" s="618"/>
      <c r="H923" s="618"/>
      <c r="I923" s="618"/>
      <c r="J923" s="618"/>
      <c r="K923" s="618"/>
      <c r="L923" s="618"/>
      <c r="M923" s="618"/>
      <c r="N923" s="618"/>
      <c r="O923" s="618"/>
      <c r="P923" s="618"/>
      <c r="Q923" s="618"/>
      <c r="R923" s="618"/>
      <c r="S923" s="618"/>
      <c r="T923" s="618"/>
      <c r="U923" s="618"/>
      <c r="V923" s="618"/>
      <c r="W923" s="889" t="n">
        <f aca="false">AD869+AD885</f>
        <v>0</v>
      </c>
      <c r="X923" s="889"/>
      <c r="Y923" s="889"/>
      <c r="AB923" s="890"/>
      <c r="AC923" s="890"/>
      <c r="AD923" s="890"/>
      <c r="AE923" s="890"/>
      <c r="AF923" s="22"/>
    </row>
    <row r="924" customFormat="false" ht="28.5" hidden="false" customHeight="true" outlineLevel="0" collapsed="false">
      <c r="D924" s="223"/>
      <c r="E924" s="223"/>
      <c r="F924" s="223"/>
      <c r="G924" s="223"/>
      <c r="H924" s="223"/>
      <c r="I924" s="223"/>
      <c r="J924" s="223"/>
      <c r="K924" s="223"/>
      <c r="L924" s="223"/>
      <c r="M924" s="223"/>
      <c r="N924" s="223"/>
      <c r="O924" s="223"/>
      <c r="P924" s="223"/>
      <c r="Q924" s="223"/>
      <c r="R924" s="223"/>
      <c r="S924" s="223"/>
      <c r="T924" s="223"/>
      <c r="U924" s="223"/>
      <c r="V924" s="223"/>
      <c r="W924" s="891"/>
      <c r="X924" s="891"/>
      <c r="Y924" s="891"/>
      <c r="AB924" s="886"/>
      <c r="AC924" s="886"/>
      <c r="AD924" s="886"/>
      <c r="AE924" s="886"/>
      <c r="AF924" s="22"/>
    </row>
    <row r="925" customFormat="false" ht="28.5" hidden="false" customHeight="true" outlineLevel="0" collapsed="false">
      <c r="D925" s="892"/>
      <c r="E925" s="892"/>
      <c r="F925" s="892"/>
      <c r="G925" s="223" t="s">
        <v>426</v>
      </c>
      <c r="H925" s="223"/>
      <c r="I925" s="223"/>
      <c r="J925" s="223"/>
      <c r="K925" s="223"/>
      <c r="L925" s="223"/>
      <c r="M925" s="223"/>
      <c r="N925" s="223"/>
      <c r="O925" s="223"/>
      <c r="P925" s="223"/>
      <c r="Q925" s="223"/>
      <c r="R925" s="223"/>
      <c r="S925" s="223"/>
      <c r="T925" s="223"/>
      <c r="U925" s="223"/>
      <c r="V925" s="223"/>
      <c r="W925" s="893" t="n">
        <f aca="false">Y919+(Y917*12)+(Z910*Y921)</f>
        <v>0</v>
      </c>
      <c r="X925" s="893"/>
      <c r="Y925" s="893"/>
      <c r="AB925" s="886"/>
      <c r="AC925" s="886"/>
      <c r="AD925" s="886"/>
      <c r="AE925" s="886"/>
      <c r="AF925" s="22"/>
    </row>
    <row r="926" customFormat="false" ht="21.75" hidden="false" customHeight="true" outlineLevel="0" collapsed="false">
      <c r="J926" s="894" t="s">
        <v>427</v>
      </c>
      <c r="K926" s="894"/>
      <c r="L926" s="894"/>
      <c r="M926" s="894"/>
      <c r="N926" s="894"/>
      <c r="O926" s="894"/>
      <c r="P926" s="894"/>
      <c r="Q926" s="894"/>
      <c r="R926" s="894"/>
      <c r="S926" s="894"/>
      <c r="T926" s="894"/>
      <c r="U926" s="894"/>
      <c r="V926" s="895" t="n">
        <f aca="false">((Z910+W922)*(1+Y921))+((Y917+W923)*12)-W924+Y919</f>
        <v>0</v>
      </c>
      <c r="W926" s="895"/>
      <c r="X926" s="895"/>
      <c r="Y926" s="895"/>
      <c r="Z926" s="896"/>
      <c r="AA926" s="896"/>
      <c r="AB926" s="896"/>
      <c r="AC926" s="897"/>
      <c r="AD926" s="897"/>
      <c r="AE926" s="897"/>
      <c r="AF926" s="22"/>
      <c r="AG926" s="898"/>
      <c r="AH926" s="899"/>
      <c r="AI926" s="899"/>
      <c r="AJ926" s="899"/>
      <c r="AK926" s="899"/>
      <c r="AL926" s="899"/>
      <c r="AM926" s="899"/>
      <c r="AN926" s="899"/>
      <c r="AO926" s="899"/>
      <c r="AP926" s="899"/>
      <c r="AQ926" s="899"/>
    </row>
    <row r="927" customFormat="false" ht="21.75" hidden="false" customHeight="true" outlineLevel="0" collapsed="false">
      <c r="D927" s="894" t="s">
        <v>428</v>
      </c>
      <c r="E927" s="894"/>
      <c r="F927" s="894"/>
      <c r="G927" s="894"/>
      <c r="H927" s="894"/>
      <c r="I927" s="894"/>
      <c r="J927" s="894"/>
      <c r="K927" s="894"/>
      <c r="L927" s="894"/>
      <c r="M927" s="894"/>
      <c r="N927" s="894"/>
      <c r="O927" s="894"/>
      <c r="P927" s="894"/>
      <c r="Q927" s="894"/>
      <c r="R927" s="894"/>
      <c r="S927" s="894"/>
      <c r="T927" s="894"/>
      <c r="U927" s="894"/>
      <c r="V927" s="894"/>
      <c r="W927" s="894"/>
      <c r="X927" s="894"/>
      <c r="Y927" s="894"/>
      <c r="Z927" s="894"/>
      <c r="AA927" s="894"/>
      <c r="AB927" s="900" t="n">
        <f aca="false">((Z910+W922)*(1+Y921))+((Y917+W923)*12)+Y919</f>
        <v>0</v>
      </c>
      <c r="AC927" s="900"/>
      <c r="AD927" s="900"/>
      <c r="AE927" s="900"/>
      <c r="AF927" s="22"/>
      <c r="AG927" s="901"/>
      <c r="AH927" s="902"/>
      <c r="AI927" s="903"/>
      <c r="AJ927" s="85"/>
      <c r="AK927" s="85"/>
      <c r="AL927" s="85"/>
      <c r="AM927" s="85"/>
      <c r="AN927" s="85"/>
      <c r="AO927" s="85"/>
      <c r="AP927" s="85"/>
      <c r="AQ927" s="904"/>
    </row>
    <row r="928" customFormat="false" ht="16.5" hidden="false" customHeight="true" outlineLevel="0" collapsed="false">
      <c r="D928" s="778"/>
      <c r="E928" s="778"/>
      <c r="F928" s="778"/>
      <c r="G928" s="778"/>
      <c r="H928" s="778"/>
      <c r="I928" s="778"/>
      <c r="J928" s="778"/>
      <c r="K928" s="778"/>
      <c r="L928" s="778"/>
      <c r="M928" s="778"/>
      <c r="N928" s="778"/>
      <c r="O928" s="618" t="s">
        <v>429</v>
      </c>
      <c r="P928" s="618"/>
      <c r="Q928" s="618"/>
      <c r="R928" s="618"/>
      <c r="S928" s="618"/>
      <c r="T928" s="618"/>
      <c r="U928" s="618"/>
      <c r="V928" s="618"/>
      <c r="W928" s="618"/>
      <c r="X928" s="618"/>
      <c r="Y928" s="618"/>
      <c r="Z928" s="618"/>
      <c r="AA928" s="618"/>
      <c r="AB928" s="905" t="n">
        <f aca="false">AB927/12</f>
        <v>0</v>
      </c>
      <c r="AC928" s="905"/>
      <c r="AD928" s="905"/>
      <c r="AE928" s="905"/>
      <c r="AF928" s="22"/>
      <c r="AH928" s="906"/>
      <c r="AI928" s="903"/>
      <c r="AJ928" s="85"/>
      <c r="AK928" s="85"/>
      <c r="AL928" s="85"/>
      <c r="AM928" s="85"/>
      <c r="AN928" s="85"/>
      <c r="AO928" s="85"/>
      <c r="AP928" s="85"/>
      <c r="AQ928" s="907"/>
      <c r="AR928" s="908"/>
      <c r="AS928" s="908"/>
      <c r="AT928" s="908"/>
    </row>
    <row r="929" customFormat="false" ht="17.25" hidden="false" customHeight="true" outlineLevel="0" collapsed="false">
      <c r="B929" s="909"/>
      <c r="C929" s="910"/>
      <c r="D929" s="911"/>
      <c r="E929" s="911"/>
      <c r="F929" s="911"/>
      <c r="G929" s="911"/>
      <c r="H929" s="911"/>
      <c r="I929" s="911"/>
      <c r="J929" s="911"/>
      <c r="K929" s="911"/>
      <c r="L929" s="911"/>
      <c r="M929" s="911"/>
      <c r="N929" s="911"/>
      <c r="O929" s="911"/>
      <c r="P929" s="911"/>
      <c r="Q929" s="911"/>
      <c r="R929" s="618" t="s">
        <v>430</v>
      </c>
      <c r="S929" s="618"/>
      <c r="T929" s="618"/>
      <c r="U929" s="618"/>
      <c r="V929" s="618"/>
      <c r="W929" s="618"/>
      <c r="X929" s="618"/>
      <c r="Y929" s="618"/>
      <c r="Z929" s="618"/>
      <c r="AA929" s="618"/>
      <c r="AB929" s="905" t="n">
        <f aca="false">AB927/365</f>
        <v>0</v>
      </c>
      <c r="AC929" s="905"/>
      <c r="AD929" s="905"/>
      <c r="AE929" s="905"/>
      <c r="AF929" s="22"/>
      <c r="AH929" s="85"/>
      <c r="AI929" s="912"/>
      <c r="AJ929" s="912"/>
      <c r="AK929" s="912"/>
      <c r="AL929" s="912"/>
      <c r="AM929" s="912"/>
      <c r="AN929" s="912"/>
      <c r="AO929" s="913"/>
      <c r="AP929" s="913"/>
      <c r="AQ929" s="904"/>
    </row>
    <row r="930" customFormat="false" ht="24.75" hidden="false" customHeight="true" outlineLevel="0" collapsed="false">
      <c r="B930" s="910"/>
      <c r="C930" s="910"/>
      <c r="D930" s="911"/>
      <c r="E930" s="911"/>
      <c r="F930" s="911"/>
      <c r="G930" s="911"/>
      <c r="H930" s="911"/>
      <c r="I930" s="911"/>
      <c r="J930" s="911"/>
      <c r="K930" s="911"/>
      <c r="L930" s="911"/>
      <c r="M930" s="911"/>
      <c r="N930" s="911"/>
      <c r="O930" s="911"/>
      <c r="P930" s="911"/>
      <c r="Q930" s="911"/>
      <c r="R930" s="914" t="s">
        <v>431</v>
      </c>
      <c r="S930" s="914"/>
      <c r="T930" s="914"/>
      <c r="U930" s="914"/>
      <c r="V930" s="914"/>
      <c r="W930" s="914"/>
      <c r="X930" s="914"/>
      <c r="Y930" s="914"/>
      <c r="Z930" s="914"/>
      <c r="AA930" s="914"/>
      <c r="AB930" s="915" t="n">
        <f aca="false">AB927/4</f>
        <v>0</v>
      </c>
      <c r="AC930" s="915"/>
      <c r="AD930" s="915"/>
      <c r="AE930" s="915"/>
      <c r="AF930" s="22"/>
      <c r="AG930" s="117"/>
      <c r="AH930" s="85"/>
      <c r="AI930" s="916"/>
      <c r="AJ930" s="85"/>
      <c r="AK930" s="85"/>
      <c r="AL930" s="85"/>
      <c r="AM930" s="85"/>
      <c r="AN930" s="85"/>
      <c r="AO930" s="85"/>
      <c r="AP930" s="85"/>
      <c r="AQ930" s="917"/>
    </row>
    <row r="931" customFormat="false" ht="12.75" hidden="false" customHeight="false" outlineLevel="0" collapsed="false">
      <c r="C931" s="778"/>
      <c r="D931" s="778"/>
      <c r="E931" s="778"/>
      <c r="F931" s="778"/>
      <c r="G931" s="778"/>
      <c r="H931" s="778"/>
      <c r="I931" s="778"/>
      <c r="J931" s="778"/>
      <c r="K931" s="778"/>
      <c r="L931" s="778"/>
      <c r="M931" s="778"/>
      <c r="N931" s="778"/>
      <c r="X931" s="914" t="s">
        <v>432</v>
      </c>
      <c r="Y931" s="914"/>
      <c r="Z931" s="914"/>
      <c r="AA931" s="914"/>
      <c r="AC931" s="918" t="n">
        <f aca="false">H29</f>
        <v>850</v>
      </c>
      <c r="AD931" s="918"/>
      <c r="AE931" s="918"/>
      <c r="AF931" s="22"/>
      <c r="AI931" s="85"/>
      <c r="AJ931" s="85"/>
      <c r="AK931" s="85"/>
      <c r="AL931" s="85"/>
      <c r="AM931" s="85"/>
      <c r="AN931" s="85"/>
      <c r="AO931" s="85"/>
      <c r="AP931" s="85"/>
      <c r="AQ931" s="85"/>
      <c r="AS931" s="1"/>
      <c r="AV931" s="1"/>
      <c r="AW931" s="1"/>
      <c r="AX931" s="1"/>
      <c r="AY931" s="1"/>
      <c r="AZ931" s="1"/>
      <c r="BA931" s="1"/>
      <c r="BB931" s="1"/>
      <c r="BC931" s="1"/>
    </row>
    <row r="932" customFormat="false" ht="16.5" hidden="false" customHeight="false" outlineLevel="0" collapsed="false">
      <c r="B932" s="919" t="s">
        <v>433</v>
      </c>
      <c r="C932" s="919"/>
      <c r="D932" s="919"/>
      <c r="E932" s="919"/>
      <c r="F932" s="919"/>
      <c r="G932" s="919"/>
      <c r="H932" s="919"/>
      <c r="I932" s="919"/>
      <c r="J932" s="919"/>
      <c r="K932" s="919"/>
      <c r="L932" s="919"/>
      <c r="M932" s="919"/>
      <c r="N932" s="919"/>
      <c r="O932" s="919"/>
      <c r="P932" s="920"/>
      <c r="Q932" s="921"/>
      <c r="R932" s="921"/>
      <c r="S932" s="921"/>
      <c r="T932" s="921"/>
      <c r="U932" s="921"/>
      <c r="V932" s="921"/>
      <c r="W932" s="921"/>
      <c r="X932" s="921"/>
      <c r="Y932" s="921"/>
      <c r="Z932" s="921"/>
      <c r="AA932" s="921"/>
      <c r="AB932" s="921"/>
      <c r="AC932" s="921"/>
      <c r="AD932" s="921"/>
      <c r="AE932" s="921"/>
      <c r="AF932" s="22"/>
      <c r="AH932" s="904"/>
      <c r="AI932" s="904"/>
      <c r="AJ932" s="904"/>
      <c r="AK932" s="904"/>
      <c r="AL932" s="904"/>
      <c r="AM932" s="904"/>
      <c r="AN932" s="904"/>
      <c r="AO932" s="904"/>
      <c r="AP932" s="904"/>
      <c r="AQ932" s="917"/>
      <c r="AS932" s="1"/>
      <c r="AV932" s="1"/>
      <c r="AW932" s="1"/>
      <c r="AX932" s="1"/>
      <c r="AY932" s="1"/>
      <c r="AZ932" s="1"/>
      <c r="BA932" s="1"/>
      <c r="BB932" s="1"/>
      <c r="BC932" s="1"/>
    </row>
    <row r="933" customFormat="false" ht="16.5" hidden="false" customHeight="false" outlineLevel="0" collapsed="false">
      <c r="B933" s="922"/>
      <c r="C933" s="923"/>
      <c r="D933" s="923"/>
      <c r="E933" s="924" t="s">
        <v>121</v>
      </c>
      <c r="F933" s="924"/>
      <c r="G933" s="924"/>
      <c r="H933" s="924"/>
      <c r="I933" s="924"/>
      <c r="J933" s="924"/>
      <c r="K933" s="924"/>
      <c r="L933" s="924"/>
      <c r="M933" s="924"/>
      <c r="N933" s="923"/>
      <c r="O933" s="923"/>
      <c r="P933" s="925"/>
      <c r="Q933" s="925"/>
      <c r="R933" s="925"/>
      <c r="S933" s="925"/>
      <c r="T933" s="926" t="str">
        <f aca="false">IF(H15="","","Bid submitted by: "&amp;H15)</f>
        <v/>
      </c>
      <c r="U933" s="926"/>
      <c r="V933" s="926"/>
      <c r="W933" s="926"/>
      <c r="X933" s="926"/>
      <c r="Y933" s="926"/>
      <c r="Z933" s="926"/>
      <c r="AA933" s="926"/>
      <c r="AB933" s="926"/>
      <c r="AC933" s="926"/>
      <c r="AD933" s="926"/>
      <c r="AE933" s="925"/>
      <c r="AF933" s="22"/>
      <c r="AH933" s="904"/>
      <c r="AI933" s="904"/>
      <c r="AJ933" s="904"/>
      <c r="AK933" s="904"/>
      <c r="AL933" s="904"/>
      <c r="AM933" s="904"/>
      <c r="AN933" s="904"/>
      <c r="AO933" s="904"/>
      <c r="AP933" s="904"/>
      <c r="AQ933" s="917"/>
      <c r="AS933" s="1"/>
      <c r="AV933" s="1"/>
      <c r="AW933" s="1"/>
      <c r="AX933" s="1"/>
      <c r="AY933" s="1"/>
      <c r="AZ933" s="1"/>
      <c r="BA933" s="1"/>
      <c r="BB933" s="1"/>
      <c r="BC933" s="1"/>
    </row>
    <row r="934" customFormat="false" ht="12.75" hidden="false" customHeight="false" outlineLevel="0" collapsed="false">
      <c r="B934" s="927"/>
      <c r="C934" s="925"/>
      <c r="D934" s="925"/>
      <c r="E934" s="920"/>
      <c r="F934" s="920"/>
      <c r="G934" s="925"/>
      <c r="H934" s="925"/>
      <c r="I934" s="925"/>
      <c r="J934" s="925"/>
      <c r="K934" s="925"/>
      <c r="L934" s="925"/>
      <c r="M934" s="925"/>
      <c r="N934" s="925"/>
      <c r="O934" s="925"/>
      <c r="P934" s="925"/>
      <c r="Q934" s="925"/>
      <c r="R934" s="925"/>
      <c r="S934" s="925"/>
      <c r="T934" s="925"/>
      <c r="U934" s="925"/>
      <c r="V934" s="925"/>
      <c r="W934" s="925"/>
      <c r="X934" s="925"/>
      <c r="Y934" s="925"/>
      <c r="Z934" s="925"/>
      <c r="AA934" s="925"/>
      <c r="AB934" s="925"/>
      <c r="AC934" s="925"/>
      <c r="AD934" s="925"/>
      <c r="AE934" s="925"/>
      <c r="AF934" s="22"/>
      <c r="AH934" s="904"/>
      <c r="AI934" s="904"/>
      <c r="AJ934" s="904"/>
      <c r="AK934" s="904"/>
      <c r="AL934" s="904"/>
      <c r="AM934" s="904"/>
      <c r="AN934" s="904"/>
      <c r="AO934" s="904"/>
      <c r="AP934" s="904"/>
      <c r="AQ934" s="917"/>
      <c r="AS934" s="1"/>
      <c r="AV934" s="1"/>
      <c r="AW934" s="1"/>
      <c r="AX934" s="1"/>
      <c r="AY934" s="1"/>
      <c r="AZ934" s="1"/>
      <c r="BA934" s="1"/>
      <c r="BB934" s="1"/>
      <c r="BC934" s="1"/>
    </row>
    <row r="935" customFormat="false" ht="15.75" hidden="false" customHeight="true" outlineLevel="0" collapsed="false">
      <c r="C935" s="928" t="s">
        <v>434</v>
      </c>
      <c r="D935" s="928"/>
      <c r="E935" s="928"/>
      <c r="F935" s="928"/>
      <c r="G935" s="928"/>
      <c r="H935" s="928"/>
      <c r="I935" s="928"/>
      <c r="J935" s="928"/>
      <c r="K935" s="928"/>
      <c r="L935" s="928"/>
      <c r="M935" s="928"/>
      <c r="N935" s="928"/>
      <c r="O935" s="928"/>
      <c r="P935" s="928"/>
      <c r="Q935" s="928"/>
      <c r="R935" s="928"/>
      <c r="S935" s="928"/>
      <c r="T935" s="929" t="s">
        <v>435</v>
      </c>
      <c r="U935" s="929"/>
      <c r="V935" s="929"/>
      <c r="W935" s="929"/>
      <c r="X935" s="929"/>
      <c r="Y935" s="929"/>
      <c r="Z935" s="929"/>
      <c r="AA935" s="929"/>
      <c r="AB935" s="929"/>
      <c r="AC935" s="929"/>
      <c r="AD935" s="929"/>
      <c r="AE935" s="929"/>
      <c r="AF935" s="22"/>
      <c r="AH935" s="353"/>
      <c r="AI935" s="353"/>
      <c r="AJ935" s="353"/>
      <c r="AK935" s="353"/>
      <c r="AL935" s="353"/>
      <c r="AM935" s="353"/>
      <c r="AN935" s="353"/>
      <c r="AO935" s="353"/>
      <c r="AP935" s="353"/>
      <c r="AS935" s="1"/>
      <c r="AV935" s="1"/>
      <c r="AW935" s="1"/>
      <c r="AX935" s="1"/>
      <c r="AY935" s="1"/>
      <c r="AZ935" s="1"/>
      <c r="BA935" s="1"/>
      <c r="BB935" s="1"/>
      <c r="BC935" s="1"/>
    </row>
    <row r="936" customFormat="false" ht="12.75" hidden="false" customHeight="true" outlineLevel="0" collapsed="false">
      <c r="C936" s="930" t="s">
        <v>436</v>
      </c>
      <c r="D936" s="930"/>
      <c r="E936" s="930"/>
      <c r="F936" s="930"/>
      <c r="G936" s="930"/>
      <c r="H936" s="930"/>
      <c r="I936" s="930"/>
      <c r="J936" s="930"/>
      <c r="K936" s="930"/>
      <c r="L936" s="930"/>
      <c r="M936" s="930"/>
      <c r="N936" s="930"/>
      <c r="O936" s="930"/>
      <c r="P936" s="930"/>
      <c r="Q936" s="930"/>
      <c r="R936" s="930"/>
      <c r="S936" s="930"/>
      <c r="T936" s="930"/>
      <c r="U936" s="930"/>
      <c r="V936" s="930"/>
      <c r="W936" s="930"/>
      <c r="X936" s="930"/>
      <c r="Y936" s="930"/>
      <c r="Z936" s="930"/>
      <c r="AA936" s="930"/>
      <c r="AB936" s="930"/>
      <c r="AC936" s="930"/>
      <c r="AD936" s="930"/>
      <c r="AE936" s="930"/>
      <c r="AF936" s="22"/>
      <c r="AH936" s="353"/>
      <c r="AI936" s="353"/>
      <c r="AJ936" s="353"/>
      <c r="AK936" s="353"/>
      <c r="AL936" s="353"/>
      <c r="AM936" s="353"/>
      <c r="AN936" s="353"/>
      <c r="AO936" s="353"/>
      <c r="AP936" s="353"/>
      <c r="AS936" s="1"/>
      <c r="AV936" s="1"/>
      <c r="AW936" s="1"/>
      <c r="AX936" s="1"/>
      <c r="AY936" s="1"/>
      <c r="AZ936" s="1"/>
      <c r="BA936" s="1"/>
      <c r="BB936" s="1"/>
      <c r="BC936" s="1"/>
    </row>
    <row r="937" customFormat="false" ht="12.75" hidden="false" customHeight="false" outlineLevel="0" collapsed="false">
      <c r="C937" s="931"/>
      <c r="D937" s="931"/>
      <c r="E937" s="931"/>
      <c r="F937" s="931"/>
      <c r="G937" s="931"/>
      <c r="H937" s="931"/>
      <c r="I937" s="931"/>
      <c r="J937" s="931"/>
      <c r="K937" s="931"/>
      <c r="L937" s="931"/>
      <c r="M937" s="931"/>
      <c r="N937" s="931"/>
      <c r="O937" s="931"/>
      <c r="P937" s="931"/>
      <c r="Q937" s="931"/>
      <c r="R937" s="931"/>
      <c r="S937" s="931"/>
      <c r="T937" s="931"/>
      <c r="U937" s="931"/>
      <c r="V937" s="931"/>
      <c r="W937" s="931"/>
      <c r="X937" s="931"/>
      <c r="Y937" s="931"/>
      <c r="Z937" s="931"/>
      <c r="AA937" s="931"/>
      <c r="AB937" s="931"/>
      <c r="AC937" s="931"/>
      <c r="AD937" s="931"/>
      <c r="AE937" s="931"/>
      <c r="AF937" s="22"/>
      <c r="AH937" s="353"/>
      <c r="AI937" s="353"/>
      <c r="AJ937" s="353"/>
      <c r="AK937" s="353"/>
      <c r="AL937" s="353"/>
      <c r="AM937" s="353"/>
      <c r="AN937" s="353"/>
      <c r="AO937" s="353"/>
      <c r="AP937" s="353"/>
      <c r="AS937" s="1"/>
      <c r="AV937" s="1"/>
      <c r="AW937" s="1"/>
      <c r="AX937" s="1"/>
      <c r="AY937" s="1"/>
      <c r="AZ937" s="1"/>
      <c r="BA937" s="1"/>
      <c r="BB937" s="1"/>
      <c r="BC937" s="1"/>
    </row>
    <row r="938" customFormat="false" ht="12.75" hidden="false" customHeight="false" outlineLevel="0" collapsed="false">
      <c r="C938" s="931"/>
      <c r="D938" s="931"/>
      <c r="E938" s="931"/>
      <c r="F938" s="931"/>
      <c r="G938" s="931"/>
      <c r="H938" s="931"/>
      <c r="I938" s="931"/>
      <c r="J938" s="931"/>
      <c r="K938" s="931"/>
      <c r="L938" s="931"/>
      <c r="M938" s="931"/>
      <c r="N938" s="931"/>
      <c r="O938" s="931"/>
      <c r="P938" s="931"/>
      <c r="Q938" s="931"/>
      <c r="R938" s="931"/>
      <c r="S938" s="931"/>
      <c r="T938" s="931"/>
      <c r="U938" s="931"/>
      <c r="V938" s="931"/>
      <c r="W938" s="931"/>
      <c r="X938" s="931"/>
      <c r="Y938" s="931"/>
      <c r="Z938" s="931"/>
      <c r="AA938" s="931"/>
      <c r="AB938" s="931"/>
      <c r="AC938" s="931"/>
      <c r="AD938" s="931"/>
      <c r="AE938" s="931"/>
      <c r="AF938" s="22"/>
      <c r="AH938" s="353"/>
      <c r="AI938" s="353"/>
      <c r="AJ938" s="353"/>
      <c r="AK938" s="353"/>
      <c r="AL938" s="353"/>
      <c r="AM938" s="353"/>
      <c r="AN938" s="353"/>
      <c r="AO938" s="353"/>
      <c r="AP938" s="353"/>
      <c r="AS938" s="1"/>
      <c r="AV938" s="1"/>
      <c r="AW938" s="1"/>
      <c r="AX938" s="1"/>
      <c r="AY938" s="1"/>
      <c r="AZ938" s="1"/>
      <c r="BA938" s="1"/>
      <c r="BB938" s="1"/>
      <c r="BC938" s="1"/>
    </row>
    <row r="939" customFormat="false" ht="12.75" hidden="false" customHeight="true" outlineLevel="0" collapsed="false">
      <c r="C939" s="932" t="s">
        <v>437</v>
      </c>
      <c r="D939" s="932"/>
      <c r="E939" s="932"/>
      <c r="F939" s="932"/>
      <c r="G939" s="932"/>
      <c r="H939" s="932"/>
      <c r="I939" s="932"/>
      <c r="J939" s="932"/>
      <c r="K939" s="932"/>
      <c r="L939" s="932"/>
      <c r="M939" s="932"/>
      <c r="N939" s="932"/>
      <c r="O939" s="932"/>
      <c r="P939" s="932"/>
      <c r="Q939" s="932"/>
      <c r="R939" s="932"/>
      <c r="S939" s="932"/>
      <c r="T939" s="932"/>
      <c r="U939" s="932"/>
      <c r="V939" s="932"/>
      <c r="W939" s="932"/>
      <c r="X939" s="932"/>
      <c r="Y939" s="932"/>
      <c r="Z939" s="932"/>
      <c r="AA939" s="932"/>
      <c r="AB939" s="932"/>
      <c r="AC939" s="932"/>
      <c r="AD939" s="932"/>
      <c r="AE939" s="932"/>
      <c r="AF939" s="22"/>
      <c r="AS939" s="1"/>
      <c r="AV939" s="1"/>
      <c r="AW939" s="1"/>
      <c r="AX939" s="1"/>
      <c r="AY939" s="1"/>
      <c r="AZ939" s="1"/>
      <c r="BA939" s="1"/>
      <c r="BB939" s="1"/>
      <c r="BC939" s="1"/>
    </row>
    <row r="940" customFormat="false" ht="72.75" hidden="false" customHeight="true" outlineLevel="0" collapsed="false">
      <c r="C940" s="235" t="s">
        <v>438</v>
      </c>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2"/>
      <c r="AS940" s="1"/>
      <c r="AV940" s="1"/>
      <c r="AW940" s="1"/>
      <c r="AX940" s="1"/>
      <c r="AY940" s="1"/>
      <c r="AZ940" s="1"/>
      <c r="BA940" s="1"/>
      <c r="BB940" s="1"/>
      <c r="BC940" s="1"/>
    </row>
    <row r="941" customFormat="false" ht="12.75" hidden="false" customHeight="true" outlineLevel="0" collapsed="false">
      <c r="C941" s="932" t="s">
        <v>439</v>
      </c>
      <c r="D941" s="932"/>
      <c r="E941" s="932"/>
      <c r="F941" s="932"/>
      <c r="G941" s="932"/>
      <c r="H941" s="932"/>
      <c r="I941" s="932"/>
      <c r="J941" s="932"/>
      <c r="K941" s="932"/>
      <c r="L941" s="932"/>
      <c r="M941" s="932"/>
      <c r="N941" s="932"/>
      <c r="O941" s="932"/>
      <c r="P941" s="932"/>
      <c r="Q941" s="932"/>
      <c r="R941" s="932"/>
      <c r="S941" s="932"/>
      <c r="T941" s="932"/>
      <c r="U941" s="932"/>
      <c r="V941" s="932"/>
      <c r="W941" s="932"/>
      <c r="X941" s="932"/>
      <c r="Y941" s="932"/>
      <c r="Z941" s="932"/>
      <c r="AA941" s="932"/>
      <c r="AB941" s="932"/>
      <c r="AC941" s="932"/>
      <c r="AD941" s="932"/>
      <c r="AE941" s="932"/>
      <c r="AF941" s="22"/>
      <c r="AS941" s="1"/>
      <c r="AV941" s="1"/>
      <c r="AW941" s="1"/>
      <c r="AX941" s="1"/>
      <c r="AY941" s="1"/>
      <c r="AZ941" s="1"/>
      <c r="BA941" s="1"/>
      <c r="BB941" s="1"/>
      <c r="BC941" s="1"/>
    </row>
    <row r="942" customFormat="false" ht="56.25" hidden="false" customHeight="true" outlineLevel="0" collapsed="false">
      <c r="C942" s="235" t="s">
        <v>440</v>
      </c>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2"/>
      <c r="AS942" s="1"/>
      <c r="AV942" s="1"/>
      <c r="AW942" s="1"/>
      <c r="AX942" s="1"/>
      <c r="AY942" s="1"/>
      <c r="AZ942" s="1"/>
      <c r="BA942" s="1"/>
      <c r="BB942" s="1"/>
      <c r="BC942" s="1"/>
    </row>
    <row r="943" customFormat="false" ht="104.25" hidden="false" customHeight="true" outlineLevel="0" collapsed="false">
      <c r="C943" s="235" t="s">
        <v>441</v>
      </c>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2"/>
      <c r="AS943" s="1"/>
      <c r="AV943" s="1"/>
      <c r="AW943" s="1"/>
      <c r="AX943" s="1"/>
      <c r="AY943" s="1"/>
      <c r="AZ943" s="1"/>
      <c r="BA943" s="1"/>
      <c r="BB943" s="1"/>
      <c r="BC943" s="1"/>
    </row>
    <row r="944" customFormat="false" ht="64.5" hidden="false" customHeight="true" outlineLevel="0" collapsed="false">
      <c r="C944" s="235" t="s">
        <v>442</v>
      </c>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2"/>
      <c r="AS944" s="1"/>
      <c r="AV944" s="1"/>
      <c r="AW944" s="1"/>
      <c r="AX944" s="1"/>
      <c r="AY944" s="1"/>
      <c r="AZ944" s="1"/>
      <c r="BA944" s="1"/>
      <c r="BB944" s="1"/>
      <c r="BC944" s="1"/>
    </row>
    <row r="945" customFormat="false" ht="30.75" hidden="false" customHeight="true" outlineLevel="0" collapsed="false">
      <c r="C945" s="235" t="s">
        <v>443</v>
      </c>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2"/>
      <c r="AS945" s="1"/>
      <c r="AV945" s="1"/>
      <c r="AW945" s="1"/>
      <c r="AX945" s="1"/>
      <c r="AY945" s="1"/>
      <c r="AZ945" s="1"/>
      <c r="BA945" s="1"/>
      <c r="BB945" s="1"/>
      <c r="BC945" s="1"/>
    </row>
    <row r="946" customFormat="false" ht="14.25" hidden="false" customHeight="true" outlineLevel="0" collapsed="false">
      <c r="B946" s="933"/>
      <c r="C946" s="934" t="s">
        <v>444</v>
      </c>
      <c r="D946" s="934"/>
      <c r="E946" s="934"/>
      <c r="F946" s="934"/>
      <c r="G946" s="934"/>
      <c r="H946" s="934"/>
      <c r="I946" s="934"/>
      <c r="J946" s="934"/>
      <c r="K946" s="934"/>
      <c r="L946" s="934"/>
      <c r="M946" s="934"/>
      <c r="N946" s="934"/>
      <c r="O946" s="934"/>
      <c r="P946" s="934"/>
      <c r="Q946" s="934"/>
      <c r="R946" s="934"/>
      <c r="S946" s="934"/>
      <c r="T946" s="934"/>
      <c r="U946" s="934"/>
      <c r="V946" s="934"/>
      <c r="W946" s="934"/>
      <c r="X946" s="934"/>
      <c r="Y946" s="934"/>
      <c r="Z946" s="934"/>
      <c r="AA946" s="934"/>
      <c r="AB946" s="934"/>
      <c r="AC946" s="934"/>
      <c r="AD946" s="934"/>
      <c r="AE946" s="934"/>
      <c r="AF946" s="22"/>
      <c r="AS946" s="1"/>
      <c r="AV946" s="1"/>
      <c r="AW946" s="1"/>
      <c r="AX946" s="1"/>
      <c r="AY946" s="1"/>
      <c r="AZ946" s="1"/>
      <c r="BA946" s="1"/>
      <c r="BB946" s="1"/>
      <c r="BC946" s="1"/>
    </row>
    <row r="947" customFormat="false" ht="161.25" hidden="false" customHeight="true" outlineLevel="0" collapsed="false">
      <c r="B947" s="933"/>
      <c r="C947" s="235" t="s">
        <v>445</v>
      </c>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2"/>
      <c r="AS947" s="1"/>
      <c r="AV947" s="1"/>
      <c r="AW947" s="1"/>
      <c r="AX947" s="1"/>
      <c r="AY947" s="1"/>
      <c r="AZ947" s="1"/>
      <c r="BA947" s="1"/>
      <c r="BB947" s="1"/>
      <c r="BC947" s="1"/>
    </row>
    <row r="948" customFormat="false" ht="12.75" hidden="false" customHeight="true" outlineLevel="0" collapsed="false">
      <c r="B948" s="933"/>
      <c r="C948" s="930" t="s">
        <v>446</v>
      </c>
      <c r="D948" s="930"/>
      <c r="E948" s="930"/>
      <c r="F948" s="930"/>
      <c r="G948" s="930"/>
      <c r="H948" s="930"/>
      <c r="I948" s="930"/>
      <c r="J948" s="930"/>
      <c r="K948" s="930"/>
      <c r="L948" s="930"/>
      <c r="M948" s="930"/>
      <c r="N948" s="930"/>
      <c r="O948" s="930"/>
      <c r="P948" s="930"/>
      <c r="Q948" s="930"/>
      <c r="R948" s="930"/>
      <c r="S948" s="930"/>
      <c r="T948" s="930"/>
      <c r="U948" s="930"/>
      <c r="V948" s="930"/>
      <c r="W948" s="930"/>
      <c r="X948" s="930"/>
      <c r="Y948" s="930"/>
      <c r="Z948" s="930"/>
      <c r="AA948" s="930"/>
      <c r="AB948" s="930"/>
      <c r="AC948" s="930"/>
      <c r="AD948" s="930"/>
      <c r="AE948" s="930"/>
      <c r="AF948" s="22"/>
      <c r="AS948" s="1"/>
      <c r="AV948" s="1"/>
      <c r="AW948" s="1"/>
      <c r="AX948" s="1"/>
      <c r="AY948" s="1"/>
      <c r="AZ948" s="1"/>
      <c r="BA948" s="1"/>
      <c r="BB948" s="1"/>
      <c r="BC948" s="1"/>
    </row>
    <row r="949" customFormat="false" ht="12.75" hidden="false" customHeight="true" outlineLevel="0" collapsed="false">
      <c r="B949" s="933"/>
      <c r="C949" s="935"/>
      <c r="D949" s="935"/>
      <c r="E949" s="935"/>
      <c r="F949" s="935"/>
      <c r="G949" s="935"/>
      <c r="H949" s="935"/>
      <c r="I949" s="935"/>
      <c r="J949" s="935"/>
      <c r="K949" s="935"/>
      <c r="L949" s="935"/>
      <c r="M949" s="936" t="s">
        <v>447</v>
      </c>
      <c r="N949" s="936"/>
      <c r="O949" s="936"/>
      <c r="P949" s="936"/>
      <c r="Q949" s="936"/>
      <c r="R949" s="936"/>
      <c r="S949" s="936"/>
      <c r="T949" s="936"/>
      <c r="U949" s="936"/>
      <c r="V949" s="936"/>
      <c r="W949" s="935"/>
      <c r="X949" s="935"/>
      <c r="Y949" s="935"/>
      <c r="Z949" s="935"/>
      <c r="AA949" s="935"/>
      <c r="AB949" s="935"/>
      <c r="AC949" s="935"/>
      <c r="AD949" s="935"/>
      <c r="AE949" s="935"/>
      <c r="AF949" s="22"/>
      <c r="AS949" s="1"/>
      <c r="AV949" s="1"/>
      <c r="AW949" s="1"/>
      <c r="AX949" s="1"/>
      <c r="AY949" s="1"/>
      <c r="AZ949" s="1"/>
      <c r="BA949" s="1"/>
      <c r="BB949" s="1"/>
      <c r="BC949" s="1"/>
    </row>
    <row r="950" customFormat="false" ht="15.75" hidden="false" customHeight="true" outlineLevel="0" collapsed="false">
      <c r="B950" s="937"/>
      <c r="C950" s="938" t="n">
        <f aca="false">H15</f>
        <v>0</v>
      </c>
      <c r="D950" s="938"/>
      <c r="E950" s="938"/>
      <c r="F950" s="938"/>
      <c r="G950" s="938"/>
      <c r="H950" s="938"/>
      <c r="I950" s="938"/>
      <c r="J950" s="938"/>
      <c r="K950" s="938"/>
      <c r="L950" s="938"/>
      <c r="M950" s="938"/>
      <c r="N950" s="938"/>
      <c r="O950" s="938"/>
      <c r="P950" s="938"/>
      <c r="Q950" s="939" t="s">
        <v>448</v>
      </c>
      <c r="R950" s="939"/>
      <c r="S950" s="940" t="str">
        <f aca="false">H27</f>
        <v>Secretary of State</v>
      </c>
      <c r="T950" s="940"/>
      <c r="U950" s="940"/>
      <c r="V950" s="940"/>
      <c r="W950" s="940"/>
      <c r="X950" s="940"/>
      <c r="Y950" s="940"/>
      <c r="Z950" s="940"/>
      <c r="AA950" s="940"/>
      <c r="AB950" s="940"/>
      <c r="AC950" s="940"/>
      <c r="AD950" s="940"/>
      <c r="AE950" s="940"/>
      <c r="AF950" s="22"/>
      <c r="AS950" s="1"/>
      <c r="AV950" s="1"/>
      <c r="AW950" s="1"/>
      <c r="AX950" s="1"/>
      <c r="AY950" s="1"/>
      <c r="AZ950" s="1"/>
      <c r="BA950" s="1"/>
      <c r="BB950" s="1"/>
      <c r="BC950" s="1"/>
    </row>
    <row r="951" customFormat="false" ht="33.75" hidden="false" customHeight="true" outlineLevel="0" collapsed="false">
      <c r="B951" s="22"/>
      <c r="C951" s="22"/>
      <c r="D951" s="205"/>
      <c r="E951" s="205"/>
      <c r="F951" s="205"/>
      <c r="G951" s="205"/>
      <c r="H951" s="205"/>
      <c r="I951" s="205"/>
      <c r="J951" s="205"/>
      <c r="K951" s="205"/>
      <c r="L951" s="205"/>
      <c r="M951" s="205"/>
      <c r="N951" s="205"/>
      <c r="O951" s="205"/>
      <c r="P951" s="205"/>
      <c r="Q951" s="941"/>
      <c r="R951" s="941"/>
      <c r="S951" s="941"/>
      <c r="T951" s="941"/>
      <c r="U951" s="941"/>
      <c r="V951" s="941"/>
      <c r="W951" s="941"/>
      <c r="X951" s="941"/>
      <c r="Y951" s="941"/>
      <c r="Z951" s="941"/>
      <c r="AA951" s="941"/>
      <c r="AB951" s="941"/>
      <c r="AC951" s="941"/>
      <c r="AD951" s="941"/>
      <c r="AE951" s="941"/>
      <c r="AF951" s="941"/>
      <c r="AS951" s="1"/>
      <c r="AV951" s="1"/>
      <c r="AW951" s="1"/>
      <c r="AX951" s="1"/>
      <c r="AY951" s="1"/>
      <c r="AZ951" s="1"/>
      <c r="BA951" s="1"/>
      <c r="BB951" s="1"/>
      <c r="BC951" s="1"/>
    </row>
    <row r="952" customFormat="false" ht="41.25" hidden="false" customHeight="true" outlineLevel="0" collapsed="false">
      <c r="B952" s="22"/>
      <c r="C952" s="22"/>
      <c r="D952" s="942" t="s">
        <v>449</v>
      </c>
      <c r="E952" s="942"/>
      <c r="F952" s="942"/>
      <c r="G952" s="942"/>
      <c r="H952" s="942"/>
      <c r="I952" s="942"/>
      <c r="J952" s="942"/>
      <c r="K952" s="942"/>
      <c r="L952" s="942"/>
      <c r="M952" s="942"/>
      <c r="N952" s="942"/>
      <c r="O952" s="942"/>
      <c r="P952" s="942"/>
      <c r="Q952" s="941"/>
      <c r="R952" s="941"/>
      <c r="S952" s="942" t="s">
        <v>450</v>
      </c>
      <c r="T952" s="942"/>
      <c r="U952" s="942"/>
      <c r="V952" s="942"/>
      <c r="W952" s="942"/>
      <c r="X952" s="942"/>
      <c r="Y952" s="942"/>
      <c r="Z952" s="942"/>
      <c r="AA952" s="942"/>
      <c r="AB952" s="942"/>
      <c r="AC952" s="942"/>
      <c r="AD952" s="942"/>
      <c r="AE952" s="942"/>
      <c r="AF952" s="943"/>
      <c r="AS952" s="1"/>
      <c r="AV952" s="1"/>
      <c r="AW952" s="1"/>
      <c r="AX952" s="1"/>
      <c r="AY952" s="1"/>
      <c r="AZ952" s="1"/>
      <c r="BA952" s="1"/>
      <c r="BB952" s="1"/>
      <c r="BC952" s="1"/>
    </row>
    <row r="953" customFormat="false" ht="13.5" hidden="false" customHeight="false" outlineLevel="0" collapsed="false">
      <c r="B953" s="22"/>
      <c r="C953" s="22"/>
      <c r="D953" s="944"/>
      <c r="E953" s="944"/>
      <c r="F953" s="943" t="s">
        <v>451</v>
      </c>
      <c r="G953" s="943"/>
      <c r="H953" s="943"/>
      <c r="I953" s="943"/>
      <c r="J953" s="943"/>
      <c r="K953" s="943"/>
      <c r="L953" s="943"/>
      <c r="M953" s="943"/>
      <c r="N953" s="943"/>
      <c r="O953" s="944"/>
      <c r="P953" s="944"/>
      <c r="Q953" s="941"/>
      <c r="R953" s="941"/>
      <c r="S953" s="944"/>
      <c r="T953" s="944"/>
      <c r="U953" s="943" t="s">
        <v>452</v>
      </c>
      <c r="V953" s="943"/>
      <c r="W953" s="943"/>
      <c r="X953" s="943"/>
      <c r="Y953" s="943"/>
      <c r="Z953" s="943"/>
      <c r="AA953" s="943"/>
      <c r="AB953" s="943"/>
      <c r="AC953" s="943"/>
      <c r="AD953" s="944"/>
      <c r="AE953" s="944"/>
      <c r="AF953" s="944"/>
      <c r="AS953" s="1"/>
      <c r="AV953" s="1"/>
      <c r="AW953" s="1"/>
      <c r="AX953" s="1"/>
      <c r="AY953" s="1"/>
      <c r="AZ953" s="1"/>
      <c r="BA953" s="1"/>
      <c r="BB953" s="1"/>
      <c r="BC953" s="1"/>
    </row>
    <row r="954" customFormat="false" ht="12.75" hidden="false" customHeight="false" outlineLevel="0" collapsed="false">
      <c r="AO954" s="1"/>
      <c r="AS954" s="1"/>
      <c r="AV954" s="1"/>
      <c r="AW954" s="1"/>
      <c r="AX954" s="1"/>
      <c r="AY954" s="1"/>
      <c r="AZ954" s="1"/>
      <c r="BA954" s="1"/>
      <c r="BB954" s="1"/>
      <c r="BC954" s="1"/>
    </row>
    <row r="955" customFormat="false" ht="12.75" hidden="false" customHeight="false" outlineLevel="0" collapsed="false">
      <c r="C955" s="2"/>
      <c r="D955" s="2"/>
      <c r="J955" s="2"/>
      <c r="K955" s="2"/>
      <c r="L955" s="2"/>
      <c r="M955" s="2"/>
      <c r="AG955" s="2"/>
      <c r="AH955" s="2"/>
      <c r="AO955" s="1"/>
      <c r="AS955" s="1"/>
      <c r="AV955" s="1"/>
      <c r="AW955" s="1"/>
      <c r="AX955" s="1"/>
      <c r="AY955" s="1"/>
      <c r="AZ955" s="1"/>
      <c r="BA955" s="1"/>
      <c r="BB955" s="1"/>
      <c r="BC955" s="1"/>
    </row>
    <row r="956" customFormat="false" ht="12.75" hidden="false" customHeight="false" outlineLevel="0" collapsed="false">
      <c r="B956" s="1"/>
      <c r="C956" s="2"/>
      <c r="D956" s="2"/>
      <c r="J956" s="2"/>
      <c r="K956" s="2"/>
      <c r="L956" s="2"/>
      <c r="M956" s="2"/>
      <c r="AG956" s="2"/>
      <c r="AH956" s="2"/>
      <c r="AO956" s="1"/>
      <c r="AS956" s="1"/>
      <c r="AV956" s="1"/>
      <c r="AW956" s="1"/>
      <c r="AX956" s="1"/>
      <c r="AY956" s="1"/>
      <c r="AZ956" s="1"/>
      <c r="BA956" s="1"/>
      <c r="BB956" s="1"/>
      <c r="BC956" s="1"/>
    </row>
    <row r="957" customFormat="false" ht="12.75" hidden="false" customHeight="false" outlineLevel="0" collapsed="false">
      <c r="B957" s="1"/>
      <c r="C957" s="2"/>
      <c r="D957" s="2"/>
      <c r="J957" s="2"/>
      <c r="K957" s="2"/>
      <c r="L957" s="2"/>
      <c r="M957" s="2"/>
      <c r="AG957" s="2"/>
      <c r="AH957" s="2"/>
      <c r="AO957" s="1"/>
      <c r="AS957" s="1"/>
      <c r="AV957" s="1"/>
      <c r="AW957" s="1"/>
      <c r="AX957" s="1"/>
      <c r="AY957" s="1"/>
      <c r="AZ957" s="1"/>
      <c r="BA957" s="1"/>
      <c r="BB957" s="1"/>
      <c r="BC957" s="1"/>
    </row>
    <row r="958" customFormat="false" ht="12.75" hidden="false" customHeight="false" outlineLevel="0" collapsed="false">
      <c r="B958" s="1"/>
      <c r="C958" s="2"/>
      <c r="D958" s="2"/>
      <c r="J958" s="2"/>
      <c r="K958" s="2"/>
      <c r="L958" s="2"/>
      <c r="M958" s="2"/>
      <c r="AG958" s="2"/>
      <c r="AH958" s="2"/>
      <c r="AO958" s="1"/>
      <c r="AS958" s="1"/>
      <c r="AV958" s="1"/>
      <c r="AW958" s="1"/>
      <c r="AX958" s="1"/>
      <c r="AY958" s="1"/>
      <c r="AZ958" s="1"/>
      <c r="BA958" s="1"/>
      <c r="BB958" s="1"/>
      <c r="BC958" s="1"/>
    </row>
    <row r="959" customFormat="false" ht="12.75" hidden="false" customHeight="false" outlineLevel="0" collapsed="false">
      <c r="B959" s="1"/>
      <c r="C959" s="2"/>
      <c r="D959" s="2"/>
      <c r="J959" s="2"/>
      <c r="K959" s="2"/>
      <c r="L959" s="2"/>
      <c r="M959" s="2"/>
      <c r="AG959" s="2"/>
      <c r="AH959" s="2"/>
      <c r="AO959" s="1"/>
      <c r="AS959" s="1"/>
      <c r="AV959" s="1"/>
      <c r="AW959" s="1"/>
      <c r="AX959" s="1"/>
      <c r="AY959" s="1"/>
      <c r="AZ959" s="1"/>
      <c r="BA959" s="1"/>
      <c r="BB959" s="1"/>
      <c r="BC959" s="1"/>
    </row>
    <row r="960" customFormat="false" ht="12.75" hidden="false" customHeight="false" outlineLevel="0" collapsed="false">
      <c r="B960" s="1"/>
      <c r="C960" s="2"/>
      <c r="D960" s="2"/>
      <c r="J960" s="2"/>
      <c r="K960" s="2"/>
      <c r="L960" s="2"/>
      <c r="M960" s="2"/>
      <c r="AG960" s="2"/>
      <c r="AH960" s="2"/>
      <c r="AO960" s="1"/>
      <c r="AS960" s="1"/>
      <c r="AV960" s="1"/>
      <c r="AW960" s="1"/>
      <c r="AX960" s="1"/>
      <c r="AY960" s="1"/>
      <c r="AZ960" s="1"/>
      <c r="BA960" s="1"/>
      <c r="BB960" s="1"/>
      <c r="BC960" s="1"/>
    </row>
    <row r="961" customFormat="false" ht="12.75" hidden="false" customHeight="false" outlineLevel="0" collapsed="false">
      <c r="B961" s="1"/>
      <c r="C961" s="2"/>
      <c r="D961" s="2"/>
      <c r="J961" s="2"/>
      <c r="K961" s="2"/>
      <c r="L961" s="2"/>
      <c r="M961" s="2"/>
      <c r="AG961" s="2"/>
      <c r="AH961" s="2"/>
      <c r="AO961" s="1"/>
      <c r="AS961" s="1"/>
      <c r="AV961" s="1"/>
      <c r="AW961" s="1"/>
      <c r="AX961" s="1"/>
      <c r="AY961" s="1"/>
      <c r="AZ961" s="1"/>
      <c r="BA961" s="1"/>
      <c r="BB961" s="1"/>
      <c r="BC961" s="1"/>
    </row>
    <row r="962" customFormat="false" ht="12.75" hidden="false" customHeight="false" outlineLevel="0" collapsed="false">
      <c r="B962" s="1"/>
      <c r="C962" s="2"/>
      <c r="D962" s="2"/>
      <c r="J962" s="2"/>
      <c r="K962" s="2"/>
      <c r="L962" s="2"/>
      <c r="M962" s="2"/>
      <c r="AG962" s="2"/>
      <c r="AH962" s="2"/>
      <c r="AO962" s="1"/>
      <c r="AS962" s="1"/>
      <c r="AV962" s="1"/>
      <c r="AW962" s="1"/>
      <c r="AX962" s="1"/>
      <c r="AY962" s="1"/>
      <c r="AZ962" s="1"/>
      <c r="BA962" s="1"/>
      <c r="BB962" s="1"/>
      <c r="BC962" s="1"/>
    </row>
    <row r="963" customFormat="false" ht="12.75" hidden="false" customHeight="false" outlineLevel="0" collapsed="false">
      <c r="B963" s="1"/>
      <c r="C963" s="2"/>
      <c r="D963" s="2"/>
      <c r="J963" s="2"/>
      <c r="K963" s="2"/>
      <c r="L963" s="2"/>
      <c r="M963" s="2"/>
      <c r="AG963" s="2"/>
      <c r="AH963" s="2"/>
      <c r="AO963" s="1"/>
      <c r="AS963" s="1"/>
      <c r="AV963" s="1"/>
      <c r="AW963" s="1"/>
      <c r="AX963" s="1"/>
      <c r="AY963" s="1"/>
      <c r="AZ963" s="1"/>
      <c r="BA963" s="1"/>
      <c r="BB963" s="1"/>
      <c r="BC963" s="1"/>
    </row>
    <row r="964" customFormat="false" ht="12.75" hidden="false" customHeight="false" outlineLevel="0" collapsed="false">
      <c r="B964" s="1"/>
      <c r="C964" s="2"/>
      <c r="D964" s="2"/>
      <c r="J964" s="2"/>
      <c r="K964" s="2"/>
      <c r="L964" s="2"/>
      <c r="M964" s="2"/>
      <c r="AG964" s="2"/>
      <c r="AH964" s="2"/>
      <c r="AO964" s="1"/>
      <c r="AS964" s="1"/>
      <c r="AV964" s="1"/>
      <c r="AW964" s="1"/>
      <c r="AX964" s="1"/>
      <c r="AY964" s="1"/>
      <c r="AZ964" s="1"/>
      <c r="BA964" s="1"/>
      <c r="BB964" s="1"/>
      <c r="BC964" s="1"/>
    </row>
    <row r="965" customFormat="false" ht="12.75" hidden="false" customHeight="false" outlineLevel="0" collapsed="false">
      <c r="B965" s="1"/>
      <c r="C965" s="2"/>
      <c r="D965" s="2"/>
      <c r="J965" s="2"/>
      <c r="K965" s="2"/>
      <c r="L965" s="2"/>
      <c r="M965" s="2"/>
      <c r="AG965" s="2"/>
      <c r="AH965" s="2"/>
      <c r="AO965" s="1"/>
      <c r="AS965" s="1"/>
      <c r="AV965" s="1"/>
      <c r="AW965" s="1"/>
      <c r="AX965" s="1"/>
      <c r="AY965" s="1"/>
      <c r="AZ965" s="1"/>
      <c r="BA965" s="1"/>
      <c r="BB965" s="1"/>
      <c r="BC965" s="1"/>
    </row>
    <row r="966" customFormat="false" ht="12.75" hidden="false" customHeight="false" outlineLevel="0" collapsed="false">
      <c r="B966" s="1"/>
      <c r="C966" s="2"/>
      <c r="D966" s="2"/>
      <c r="J966" s="2"/>
      <c r="K966" s="2"/>
      <c r="L966" s="2"/>
      <c r="M966" s="2"/>
      <c r="AG966" s="2"/>
      <c r="AH966" s="2"/>
      <c r="AO966" s="1"/>
      <c r="AS966" s="1"/>
      <c r="AV966" s="1"/>
      <c r="AW966" s="1"/>
      <c r="AX966" s="1"/>
      <c r="AY966" s="1"/>
      <c r="AZ966" s="1"/>
      <c r="BA966" s="1"/>
      <c r="BB966" s="1"/>
      <c r="BC966" s="1"/>
    </row>
    <row r="967" customFormat="false" ht="12.75" hidden="false" customHeight="false" outlineLevel="0" collapsed="false">
      <c r="B967" s="1"/>
      <c r="C967" s="2"/>
      <c r="D967" s="2"/>
      <c r="J967" s="2"/>
      <c r="K967" s="2"/>
      <c r="L967" s="2"/>
      <c r="M967" s="2"/>
      <c r="AG967" s="2"/>
      <c r="AH967" s="2"/>
      <c r="AO967" s="1"/>
      <c r="AS967" s="1"/>
      <c r="AV967" s="1"/>
      <c r="AW967" s="1"/>
      <c r="AX967" s="1"/>
      <c r="AY967" s="1"/>
      <c r="AZ967" s="1"/>
      <c r="BA967" s="1"/>
      <c r="BB967" s="1"/>
      <c r="BC967" s="1"/>
    </row>
    <row r="968" customFormat="false" ht="12.75" hidden="false" customHeight="false" outlineLevel="0" collapsed="false">
      <c r="B968" s="1"/>
      <c r="C968" s="2"/>
      <c r="D968" s="2"/>
      <c r="J968" s="2"/>
      <c r="K968" s="2"/>
      <c r="L968" s="2"/>
      <c r="M968" s="2"/>
      <c r="AG968" s="2"/>
      <c r="AH968" s="2"/>
      <c r="AO968" s="1"/>
      <c r="AS968" s="1"/>
      <c r="AV968" s="1"/>
      <c r="AW968" s="1"/>
      <c r="AX968" s="1"/>
      <c r="AY968" s="1"/>
      <c r="AZ968" s="1"/>
      <c r="BA968" s="1"/>
      <c r="BB968" s="1"/>
      <c r="BC968" s="1"/>
    </row>
    <row r="969" customFormat="false" ht="12.75" hidden="false" customHeight="false" outlineLevel="0" collapsed="false">
      <c r="B969" s="1"/>
      <c r="C969" s="2"/>
      <c r="D969" s="2"/>
      <c r="J969" s="2"/>
      <c r="K969" s="2"/>
      <c r="L969" s="2"/>
      <c r="M969" s="2"/>
      <c r="AG969" s="2"/>
      <c r="AH969" s="2"/>
      <c r="AO969" s="1"/>
      <c r="AS969" s="1"/>
      <c r="AV969" s="1"/>
      <c r="AW969" s="1"/>
      <c r="AX969" s="1"/>
      <c r="AY969" s="1"/>
      <c r="AZ969" s="1"/>
      <c r="BA969" s="1"/>
      <c r="BB969" s="1"/>
      <c r="BC969" s="1"/>
    </row>
    <row r="970" customFormat="false" ht="12.75" hidden="false" customHeight="false" outlineLevel="0" collapsed="false">
      <c r="C970" s="2"/>
      <c r="D970" s="2"/>
      <c r="J970" s="2"/>
      <c r="K970" s="2"/>
      <c r="L970" s="2"/>
      <c r="M970" s="2"/>
      <c r="AG970" s="2"/>
      <c r="AH970" s="2"/>
      <c r="AO970" s="1"/>
      <c r="AS970" s="1"/>
      <c r="AV970" s="1"/>
      <c r="AW970" s="1"/>
      <c r="AX970" s="1"/>
      <c r="AY970" s="1"/>
      <c r="AZ970" s="1"/>
      <c r="BA970" s="1"/>
      <c r="BB970" s="1"/>
      <c r="BC970" s="1"/>
    </row>
    <row r="971" customFormat="false" ht="12.75" hidden="false" customHeight="false" outlineLevel="0" collapsed="false">
      <c r="C971" s="2"/>
      <c r="D971" s="2"/>
      <c r="J971" s="2"/>
      <c r="K971" s="2"/>
      <c r="L971" s="2"/>
      <c r="M971" s="2"/>
      <c r="AG971" s="2"/>
      <c r="AH971" s="2"/>
      <c r="AO971" s="1"/>
      <c r="AS971" s="1"/>
      <c r="AV971" s="1"/>
      <c r="AW971" s="1"/>
      <c r="AX971" s="1"/>
      <c r="AY971" s="1"/>
      <c r="AZ971" s="1"/>
      <c r="BA971" s="1"/>
      <c r="BB971" s="1"/>
      <c r="BC971" s="1"/>
    </row>
    <row r="972" customFormat="false" ht="12.75" hidden="false" customHeight="false" outlineLevel="0" collapsed="false">
      <c r="C972" s="2"/>
      <c r="D972" s="2"/>
      <c r="J972" s="2"/>
      <c r="K972" s="2"/>
      <c r="L972" s="2"/>
      <c r="M972" s="2"/>
      <c r="AG972" s="2"/>
      <c r="AH972" s="2"/>
      <c r="AO972" s="1"/>
      <c r="AS972" s="1"/>
      <c r="AV972" s="1"/>
      <c r="AW972" s="1"/>
      <c r="AX972" s="1"/>
      <c r="AY972" s="1"/>
      <c r="AZ972" s="1"/>
      <c r="BA972" s="1"/>
      <c r="BB972" s="1"/>
      <c r="BC972" s="1"/>
    </row>
    <row r="973" customFormat="false" ht="12.75" hidden="false" customHeight="false" outlineLevel="0" collapsed="false">
      <c r="C973" s="2"/>
      <c r="D973" s="2"/>
      <c r="J973" s="2"/>
      <c r="K973" s="2"/>
      <c r="L973" s="2"/>
      <c r="M973" s="2"/>
      <c r="AG973" s="2"/>
      <c r="AH973" s="2"/>
      <c r="AO973" s="1"/>
      <c r="AS973" s="1"/>
      <c r="AV973" s="1"/>
      <c r="AW973" s="1"/>
      <c r="AX973" s="1"/>
      <c r="AY973" s="1"/>
      <c r="AZ973" s="1"/>
      <c r="BA973" s="1"/>
      <c r="BB973" s="1"/>
      <c r="BC973" s="1"/>
    </row>
    <row r="974" customFormat="false" ht="12.75" hidden="false" customHeight="false" outlineLevel="0" collapsed="false">
      <c r="C974" s="2"/>
      <c r="D974" s="2"/>
      <c r="J974" s="2"/>
      <c r="K974" s="2"/>
      <c r="L974" s="2"/>
      <c r="M974" s="2"/>
      <c r="AG974" s="2"/>
      <c r="AH974" s="2"/>
      <c r="AO974" s="1"/>
      <c r="AS974" s="1"/>
      <c r="AV974" s="1"/>
      <c r="AW974" s="1"/>
      <c r="AX974" s="1"/>
      <c r="AY974" s="1"/>
      <c r="AZ974" s="1"/>
      <c r="BA974" s="1"/>
      <c r="BB974" s="1"/>
      <c r="BC974" s="1"/>
    </row>
    <row r="975" customFormat="false" ht="12.75" hidden="false" customHeight="false" outlineLevel="0" collapsed="false">
      <c r="C975" s="2"/>
      <c r="D975" s="2"/>
      <c r="J975" s="2"/>
      <c r="K975" s="2"/>
      <c r="L975" s="2"/>
      <c r="M975" s="2"/>
      <c r="AG975" s="2"/>
      <c r="AH975" s="2"/>
      <c r="AO975" s="1"/>
      <c r="AS975" s="1"/>
      <c r="AV975" s="1"/>
      <c r="AW975" s="1"/>
      <c r="AX975" s="1"/>
      <c r="AY975" s="1"/>
      <c r="AZ975" s="1"/>
      <c r="BA975" s="1"/>
      <c r="BB975" s="1"/>
      <c r="BC975" s="1"/>
    </row>
    <row r="976" customFormat="false" ht="12.75" hidden="false" customHeight="false" outlineLevel="0" collapsed="false">
      <c r="C976" s="2"/>
      <c r="D976" s="2"/>
      <c r="J976" s="2"/>
      <c r="K976" s="2"/>
      <c r="L976" s="2"/>
      <c r="M976" s="2"/>
      <c r="AG976" s="2"/>
      <c r="AH976" s="2"/>
      <c r="AO976" s="1"/>
      <c r="AS976" s="1"/>
      <c r="AV976" s="1"/>
      <c r="AW976" s="1"/>
      <c r="AX976" s="1"/>
      <c r="AY976" s="1"/>
      <c r="AZ976" s="1"/>
      <c r="BA976" s="1"/>
      <c r="BB976" s="1"/>
      <c r="BC976" s="1"/>
    </row>
    <row r="977" customFormat="false" ht="12.75" hidden="true" customHeight="false" outlineLevel="0" collapsed="false">
      <c r="C977" s="2"/>
      <c r="D977" s="2"/>
      <c r="J977" s="2"/>
      <c r="K977" s="2"/>
      <c r="L977" s="2"/>
      <c r="M977" s="2"/>
      <c r="AG977" s="2"/>
      <c r="AH977" s="2"/>
      <c r="AO977" s="1"/>
      <c r="AS977" s="1"/>
      <c r="AV977" s="1"/>
      <c r="AW977" s="1"/>
      <c r="AX977" s="1"/>
      <c r="AY977" s="1"/>
      <c r="AZ977" s="1"/>
      <c r="BA977" s="1"/>
      <c r="BB977" s="1"/>
      <c r="BC977" s="1"/>
    </row>
    <row r="978" customFormat="false" ht="12.75" hidden="true" customHeight="false" outlineLevel="0" collapsed="false">
      <c r="C978" s="2"/>
      <c r="D978" s="2"/>
      <c r="J978" s="2"/>
      <c r="K978" s="2"/>
      <c r="L978" s="2"/>
      <c r="M978" s="2"/>
      <c r="AG978" s="2"/>
      <c r="AH978" s="2"/>
      <c r="AO978" s="1"/>
      <c r="AS978" s="1"/>
      <c r="AV978" s="1"/>
      <c r="AW978" s="1"/>
      <c r="AX978" s="1"/>
      <c r="AY978" s="1"/>
      <c r="AZ978" s="1"/>
      <c r="BA978" s="1"/>
      <c r="BB978" s="1"/>
      <c r="BC978" s="1"/>
    </row>
    <row r="979" customFormat="false" ht="12.75" hidden="true" customHeight="false" outlineLevel="0" collapsed="false">
      <c r="B979" s="1"/>
      <c r="C979" s="2"/>
      <c r="D979" s="2"/>
      <c r="J979" s="2"/>
      <c r="K979" s="2"/>
      <c r="L979" s="2"/>
      <c r="M979" s="2"/>
      <c r="AG979" s="2"/>
      <c r="AH979" s="2"/>
      <c r="AO979" s="1"/>
      <c r="AS979" s="1"/>
      <c r="AV979" s="1"/>
      <c r="AW979" s="1"/>
      <c r="AX979" s="1"/>
      <c r="AY979" s="1"/>
      <c r="AZ979" s="1"/>
      <c r="BA979" s="1"/>
      <c r="BB979" s="1"/>
      <c r="BC979" s="1"/>
    </row>
    <row r="980" customFormat="false" ht="12.75" hidden="true" customHeight="false" outlineLevel="0" collapsed="false">
      <c r="B980" s="1"/>
      <c r="C980" s="2"/>
      <c r="D980" s="2"/>
      <c r="J980" s="2"/>
      <c r="K980" s="2"/>
      <c r="L980" s="2"/>
      <c r="M980" s="2"/>
      <c r="AG980" s="2"/>
      <c r="AH980" s="2"/>
      <c r="AO980" s="1"/>
      <c r="AS980" s="1"/>
      <c r="AV980" s="1"/>
      <c r="AW980" s="1"/>
      <c r="AX980" s="1"/>
      <c r="AY980" s="1"/>
      <c r="AZ980" s="1"/>
      <c r="BA980" s="1"/>
      <c r="BB980" s="1"/>
      <c r="BC980" s="1"/>
    </row>
    <row r="981" customFormat="false" ht="12.75" hidden="false" customHeight="false" outlineLevel="0" collapsed="false">
      <c r="B981" s="1"/>
      <c r="C981" s="2"/>
      <c r="D981" s="2"/>
      <c r="J981" s="2"/>
      <c r="K981" s="2"/>
      <c r="L981" s="2"/>
      <c r="M981" s="2"/>
      <c r="AG981" s="2"/>
      <c r="AH981" s="2"/>
      <c r="AS981" s="1"/>
      <c r="AV981" s="1"/>
      <c r="AW981" s="1"/>
      <c r="AX981" s="1"/>
      <c r="AY981" s="1"/>
      <c r="AZ981" s="1"/>
      <c r="BA981" s="1"/>
      <c r="BB981" s="1"/>
      <c r="BC981" s="1"/>
    </row>
    <row r="982" customFormat="false" ht="12.75" hidden="false" customHeight="false" outlineLevel="0" collapsed="false">
      <c r="B982" s="1"/>
      <c r="C982" s="2"/>
      <c r="D982" s="2"/>
      <c r="J982" s="2"/>
      <c r="K982" s="2"/>
      <c r="L982" s="2"/>
      <c r="M982" s="2"/>
      <c r="AG982" s="2"/>
      <c r="AH982" s="2"/>
      <c r="AS982" s="1"/>
      <c r="AV982" s="1"/>
      <c r="AW982" s="1"/>
      <c r="AX982" s="1"/>
      <c r="AY982" s="1"/>
      <c r="AZ982" s="1"/>
      <c r="BA982" s="1"/>
      <c r="BB982" s="1"/>
      <c r="BC982" s="1"/>
    </row>
    <row r="983" customFormat="false" ht="12.75" hidden="false" customHeight="false" outlineLevel="0" collapsed="false">
      <c r="B983" s="1"/>
      <c r="C983" s="2"/>
      <c r="D983" s="2"/>
      <c r="J983" s="2"/>
      <c r="K983" s="2"/>
      <c r="L983" s="2"/>
      <c r="M983" s="2"/>
      <c r="AG983" s="2"/>
      <c r="AH983" s="2"/>
      <c r="AS983" s="1"/>
      <c r="AV983" s="1"/>
      <c r="AW983" s="1"/>
      <c r="AX983" s="1"/>
      <c r="AY983" s="1"/>
      <c r="AZ983" s="1"/>
      <c r="BA983" s="1"/>
      <c r="BB983" s="1"/>
      <c r="BC983" s="1"/>
    </row>
    <row r="984" customFormat="false" ht="12.75" hidden="false" customHeight="false" outlineLevel="0" collapsed="false">
      <c r="B984" s="1"/>
      <c r="C984" s="2"/>
      <c r="D984" s="2"/>
      <c r="J984" s="2"/>
      <c r="K984" s="2"/>
      <c r="L984" s="2"/>
      <c r="M984" s="2"/>
      <c r="AG984" s="2"/>
      <c r="AH984" s="2"/>
      <c r="AS984" s="1"/>
      <c r="AV984" s="1"/>
      <c r="AW984" s="1"/>
      <c r="AX984" s="1"/>
      <c r="AY984" s="1"/>
      <c r="AZ984" s="1"/>
      <c r="BA984" s="1"/>
      <c r="BB984" s="1"/>
      <c r="BC984" s="1"/>
    </row>
    <row r="985" customFormat="false" ht="12.75" hidden="false" customHeight="false" outlineLevel="0" collapsed="false">
      <c r="B985" s="1"/>
      <c r="C985" s="2"/>
      <c r="D985" s="2"/>
      <c r="J985" s="2"/>
      <c r="K985" s="2"/>
      <c r="L985" s="2"/>
      <c r="M985" s="2"/>
      <c r="AG985" s="2"/>
      <c r="AH985" s="2"/>
      <c r="AS985" s="1"/>
      <c r="AV985" s="1"/>
      <c r="AW985" s="1"/>
      <c r="AX985" s="1"/>
      <c r="AY985" s="1"/>
      <c r="AZ985" s="1"/>
      <c r="BA985" s="1"/>
      <c r="BB985" s="1"/>
      <c r="BC985" s="1"/>
    </row>
    <row r="986" customFormat="false" ht="12.75" hidden="false" customHeight="false" outlineLevel="0" collapsed="false">
      <c r="B986" s="1"/>
      <c r="C986" s="2"/>
      <c r="D986" s="2"/>
      <c r="J986" s="2"/>
      <c r="K986" s="2"/>
      <c r="L986" s="2"/>
      <c r="M986" s="2"/>
      <c r="AG986" s="2"/>
      <c r="AH986" s="2"/>
      <c r="AS986" s="1"/>
      <c r="AV986" s="1"/>
      <c r="AW986" s="1"/>
      <c r="AX986" s="1"/>
      <c r="AY986" s="1"/>
      <c r="AZ986" s="1"/>
      <c r="BA986" s="1"/>
      <c r="BB986" s="1"/>
      <c r="BC986" s="1"/>
    </row>
    <row r="987" customFormat="false" ht="12.75" hidden="false" customHeight="false" outlineLevel="0" collapsed="false">
      <c r="B987" s="1"/>
      <c r="C987" s="2"/>
      <c r="D987" s="2"/>
      <c r="J987" s="2"/>
      <c r="K987" s="2"/>
      <c r="L987" s="2"/>
      <c r="M987" s="2"/>
      <c r="AG987" s="2"/>
      <c r="AH987" s="2"/>
      <c r="AS987" s="1"/>
      <c r="AV987" s="1"/>
      <c r="AW987" s="1"/>
      <c r="AX987" s="1"/>
      <c r="AY987" s="1"/>
      <c r="AZ987" s="1"/>
      <c r="BA987" s="1"/>
      <c r="BB987" s="1"/>
      <c r="BC987" s="1"/>
    </row>
    <row r="988" customFormat="false" ht="12.75" hidden="false" customHeight="false" outlineLevel="0" collapsed="false">
      <c r="B988" s="1"/>
      <c r="C988" s="2"/>
      <c r="D988" s="2"/>
      <c r="J988" s="2"/>
      <c r="K988" s="2"/>
      <c r="L988" s="2"/>
      <c r="M988" s="2"/>
      <c r="AG988" s="2"/>
      <c r="AH988" s="2"/>
      <c r="AS988" s="1"/>
      <c r="AV988" s="1"/>
      <c r="AW988" s="1"/>
      <c r="AX988" s="1"/>
      <c r="AY988" s="1"/>
      <c r="AZ988" s="1"/>
      <c r="BA988" s="1"/>
      <c r="BB988" s="1"/>
      <c r="BC988" s="1"/>
    </row>
    <row r="989" customFormat="false" ht="12.75" hidden="false" customHeight="false" outlineLevel="0" collapsed="false">
      <c r="B989" s="1"/>
      <c r="C989" s="2"/>
      <c r="D989" s="2"/>
      <c r="J989" s="2"/>
      <c r="K989" s="2"/>
      <c r="L989" s="2"/>
      <c r="M989" s="2"/>
      <c r="AG989" s="2"/>
      <c r="AH989" s="2"/>
      <c r="AS989" s="1"/>
      <c r="AV989" s="1"/>
      <c r="AW989" s="1"/>
      <c r="AX989" s="1"/>
      <c r="AY989" s="1"/>
      <c r="AZ989" s="1"/>
      <c r="BA989" s="1"/>
      <c r="BB989" s="1"/>
      <c r="BC989" s="1"/>
    </row>
    <row r="990" customFormat="false" ht="12.75" hidden="false" customHeight="false" outlineLevel="0" collapsed="false">
      <c r="B990" s="1"/>
      <c r="C990" s="2"/>
      <c r="D990" s="2"/>
      <c r="J990" s="2"/>
      <c r="K990" s="2"/>
      <c r="L990" s="2"/>
      <c r="M990" s="2"/>
      <c r="AG990" s="2"/>
      <c r="AH990" s="2"/>
      <c r="AS990" s="1"/>
      <c r="AV990" s="1"/>
      <c r="AW990" s="1"/>
      <c r="AX990" s="1"/>
      <c r="AY990" s="1"/>
      <c r="AZ990" s="1"/>
      <c r="BA990" s="1"/>
      <c r="BB990" s="1"/>
      <c r="BC990" s="1"/>
    </row>
    <row r="991" customFormat="false" ht="12.75" hidden="false" customHeight="false" outlineLevel="0" collapsed="false">
      <c r="B991" s="1"/>
      <c r="C991" s="2"/>
      <c r="D991" s="2"/>
      <c r="J991" s="2"/>
      <c r="K991" s="2"/>
      <c r="L991" s="2"/>
      <c r="M991" s="2"/>
      <c r="AG991" s="2"/>
      <c r="AH991" s="2"/>
      <c r="AS991" s="1"/>
      <c r="AV991" s="1"/>
      <c r="AW991" s="1"/>
      <c r="AX991" s="1"/>
      <c r="AY991" s="1"/>
      <c r="AZ991" s="1"/>
      <c r="BA991" s="1"/>
      <c r="BB991" s="1"/>
      <c r="BC991" s="1"/>
    </row>
    <row r="992" customFormat="false" ht="12.75" hidden="false" customHeight="false" outlineLevel="0" collapsed="false">
      <c r="B992" s="1"/>
      <c r="C992" s="2"/>
      <c r="D992" s="2"/>
      <c r="J992" s="2"/>
      <c r="K992" s="2"/>
      <c r="L992" s="2"/>
      <c r="M992" s="2"/>
      <c r="AG992" s="2"/>
      <c r="AH992" s="2"/>
      <c r="AS992" s="1"/>
      <c r="AV992" s="1"/>
      <c r="AW992" s="1"/>
      <c r="AX992" s="1"/>
      <c r="AY992" s="1"/>
      <c r="AZ992" s="1"/>
      <c r="BA992" s="1"/>
      <c r="BB992" s="1"/>
      <c r="BC992" s="1"/>
    </row>
    <row r="993" customFormat="false" ht="12.75" hidden="false" customHeight="false" outlineLevel="0" collapsed="false">
      <c r="B993" s="1"/>
      <c r="C993" s="2"/>
      <c r="D993" s="2"/>
      <c r="J993" s="2"/>
      <c r="K993" s="2"/>
      <c r="L993" s="2"/>
      <c r="M993" s="2"/>
      <c r="AG993" s="2"/>
      <c r="AH993" s="2"/>
      <c r="AS993" s="1"/>
      <c r="AV993" s="1"/>
      <c r="AW993" s="1"/>
      <c r="AX993" s="1"/>
      <c r="AY993" s="1"/>
      <c r="AZ993" s="1"/>
      <c r="BA993" s="1"/>
      <c r="BB993" s="1"/>
      <c r="BC993" s="1"/>
    </row>
    <row r="994" customFormat="false" ht="12.75" hidden="false" customHeight="false" outlineLevel="0" collapsed="false">
      <c r="B994" s="1"/>
      <c r="C994" s="2"/>
      <c r="D994" s="2"/>
      <c r="J994" s="2"/>
      <c r="K994" s="2"/>
      <c r="L994" s="2"/>
      <c r="M994" s="2"/>
      <c r="AG994" s="2"/>
      <c r="AH994" s="2"/>
      <c r="AS994" s="1"/>
      <c r="AV994" s="1"/>
      <c r="AW994" s="1"/>
      <c r="AX994" s="1"/>
      <c r="AY994" s="1"/>
      <c r="AZ994" s="1"/>
      <c r="BA994" s="1"/>
      <c r="BB994" s="1"/>
      <c r="BC994" s="1"/>
    </row>
    <row r="995" customFormat="false" ht="12.75" hidden="false" customHeight="false" outlineLevel="0" collapsed="false">
      <c r="B995" s="1"/>
      <c r="C995" s="2"/>
      <c r="D995" s="2"/>
      <c r="J995" s="2"/>
      <c r="K995" s="2"/>
      <c r="L995" s="2"/>
      <c r="M995" s="2"/>
      <c r="AG995" s="2"/>
      <c r="AH995" s="2"/>
      <c r="AO995" s="1"/>
      <c r="AS995" s="1"/>
      <c r="AV995" s="1"/>
      <c r="AW995" s="1"/>
      <c r="AX995" s="1"/>
      <c r="AY995" s="1"/>
      <c r="AZ995" s="1"/>
      <c r="BA995" s="1"/>
      <c r="BB995" s="1"/>
      <c r="BC995" s="1"/>
    </row>
    <row r="996" customFormat="false" ht="12.75" hidden="false" customHeight="false" outlineLevel="0" collapsed="false">
      <c r="B996" s="1"/>
      <c r="C996" s="2"/>
      <c r="D996" s="2"/>
      <c r="J996" s="2"/>
      <c r="K996" s="2"/>
      <c r="L996" s="2"/>
      <c r="M996" s="2"/>
      <c r="AG996" s="2"/>
      <c r="AH996" s="2"/>
      <c r="AO996" s="1"/>
      <c r="AS996" s="1"/>
      <c r="AV996" s="1"/>
      <c r="AW996" s="1"/>
      <c r="AX996" s="1"/>
      <c r="AY996" s="1"/>
      <c r="AZ996" s="1"/>
      <c r="BA996" s="1"/>
      <c r="BB996" s="1"/>
      <c r="BC996" s="1"/>
    </row>
    <row r="997" customFormat="false" ht="12.75" hidden="false" customHeight="false" outlineLevel="0" collapsed="false">
      <c r="B997" s="1"/>
      <c r="C997" s="2"/>
      <c r="D997" s="2"/>
      <c r="J997" s="2"/>
      <c r="K997" s="2"/>
      <c r="L997" s="2"/>
      <c r="M997" s="2"/>
      <c r="AG997" s="2"/>
      <c r="AH997" s="2"/>
      <c r="AO997" s="1"/>
      <c r="AS997" s="1"/>
      <c r="AV997" s="1"/>
      <c r="AW997" s="1"/>
      <c r="AX997" s="1"/>
      <c r="AY997" s="1"/>
      <c r="AZ997" s="1"/>
      <c r="BA997" s="1"/>
      <c r="BB997" s="1"/>
      <c r="BC997" s="1"/>
    </row>
    <row r="998" customFormat="false" ht="12.75" hidden="false" customHeight="false" outlineLevel="0" collapsed="false">
      <c r="B998" s="1"/>
      <c r="C998" s="2"/>
      <c r="D998" s="2"/>
      <c r="J998" s="2"/>
      <c r="K998" s="2"/>
      <c r="L998" s="2"/>
      <c r="M998" s="2"/>
      <c r="AG998" s="2"/>
      <c r="AH998" s="2"/>
      <c r="AO998" s="1"/>
      <c r="AS998" s="1"/>
      <c r="AV998" s="1"/>
      <c r="AW998" s="1"/>
      <c r="AX998" s="1"/>
      <c r="AY998" s="1"/>
      <c r="AZ998" s="1"/>
      <c r="BA998" s="1"/>
      <c r="BB998" s="1"/>
      <c r="BC998" s="1"/>
    </row>
  </sheetData>
  <mergeCells count="1393">
    <mergeCell ref="B2:AE2"/>
    <mergeCell ref="B3:AE3"/>
    <mergeCell ref="B4:AE4"/>
    <mergeCell ref="B5:AE5"/>
    <mergeCell ref="B6:AE6"/>
    <mergeCell ref="B7:AE7"/>
    <mergeCell ref="B8:AE8"/>
    <mergeCell ref="B9:AE9"/>
    <mergeCell ref="L10:P10"/>
    <mergeCell ref="Q10:T10"/>
    <mergeCell ref="U10:Y10"/>
    <mergeCell ref="Z10:AA10"/>
    <mergeCell ref="E11:P11"/>
    <mergeCell ref="Q11:T11"/>
    <mergeCell ref="U11:AE11"/>
    <mergeCell ref="C12:T12"/>
    <mergeCell ref="U12:AE12"/>
    <mergeCell ref="C13:T13"/>
    <mergeCell ref="U13:AB13"/>
    <mergeCell ref="B15:G15"/>
    <mergeCell ref="H15:O15"/>
    <mergeCell ref="P15:S15"/>
    <mergeCell ref="T15:AE15"/>
    <mergeCell ref="B17:G17"/>
    <mergeCell ref="H17:O17"/>
    <mergeCell ref="AB17:AE17"/>
    <mergeCell ref="B19:G19"/>
    <mergeCell ref="H19:L19"/>
    <mergeCell ref="M19:N19"/>
    <mergeCell ref="O19:V19"/>
    <mergeCell ref="W19:X19"/>
    <mergeCell ref="Y19:AE19"/>
    <mergeCell ref="B21:G21"/>
    <mergeCell ref="H21:L21"/>
    <mergeCell ref="M21:N21"/>
    <mergeCell ref="O21:V21"/>
    <mergeCell ref="W21:X21"/>
    <mergeCell ref="Y21:AE21"/>
    <mergeCell ref="H23:AE23"/>
    <mergeCell ref="B25:AE25"/>
    <mergeCell ref="B27:G27"/>
    <mergeCell ref="H27:U27"/>
    <mergeCell ref="V27:AA27"/>
    <mergeCell ref="AB27:AE27"/>
    <mergeCell ref="AG27:AN27"/>
    <mergeCell ref="B29:E29"/>
    <mergeCell ref="H29:M29"/>
    <mergeCell ref="O29:P29"/>
    <mergeCell ref="Q29:T29"/>
    <mergeCell ref="U29:AA29"/>
    <mergeCell ref="AB29:AE29"/>
    <mergeCell ref="AH29:AO29"/>
    <mergeCell ref="B31:G31"/>
    <mergeCell ref="H31:I31"/>
    <mergeCell ref="J31:O31"/>
    <mergeCell ref="P31:T31"/>
    <mergeCell ref="U31:AA31"/>
    <mergeCell ref="AB31:AE31"/>
    <mergeCell ref="AH31:AP31"/>
    <mergeCell ref="AH32:AK32"/>
    <mergeCell ref="B33:G33"/>
    <mergeCell ref="H33:M33"/>
    <mergeCell ref="N33:S33"/>
    <mergeCell ref="T33:W33"/>
    <mergeCell ref="X33:AA33"/>
    <mergeCell ref="AI33:AN33"/>
    <mergeCell ref="AH34:AK34"/>
    <mergeCell ref="B35:G35"/>
    <mergeCell ref="H35:AE35"/>
    <mergeCell ref="AG35:AH35"/>
    <mergeCell ref="AI35:AO35"/>
    <mergeCell ref="B37:E37"/>
    <mergeCell ref="F37:M37"/>
    <mergeCell ref="O37:V37"/>
    <mergeCell ref="X37:AE37"/>
    <mergeCell ref="B39:E39"/>
    <mergeCell ref="F39:M39"/>
    <mergeCell ref="O39:V39"/>
    <mergeCell ref="X39:AE39"/>
    <mergeCell ref="AG39:AH39"/>
    <mergeCell ref="AI39:AN39"/>
    <mergeCell ref="B41:E41"/>
    <mergeCell ref="F41:M41"/>
    <mergeCell ref="O41:V41"/>
    <mergeCell ref="X41:AE41"/>
    <mergeCell ref="AH41:AQ41"/>
    <mergeCell ref="B43:D43"/>
    <mergeCell ref="F43:I43"/>
    <mergeCell ref="K43:M43"/>
    <mergeCell ref="O43:R43"/>
    <mergeCell ref="T43:V43"/>
    <mergeCell ref="X43:AA43"/>
    <mergeCell ref="AC43:AE43"/>
    <mergeCell ref="B45:E45"/>
    <mergeCell ref="F45:M45"/>
    <mergeCell ref="O45:V45"/>
    <mergeCell ref="X45:AE45"/>
    <mergeCell ref="B47:E47"/>
    <mergeCell ref="F47:G47"/>
    <mergeCell ref="I47:M47"/>
    <mergeCell ref="O47:P47"/>
    <mergeCell ref="R47:V47"/>
    <mergeCell ref="X47:Y47"/>
    <mergeCell ref="AA47:AE47"/>
    <mergeCell ref="B49:E49"/>
    <mergeCell ref="F49:G49"/>
    <mergeCell ref="I49:M49"/>
    <mergeCell ref="O49:P49"/>
    <mergeCell ref="R49:V49"/>
    <mergeCell ref="X49:Y49"/>
    <mergeCell ref="AA49:AE49"/>
    <mergeCell ref="B51:E51"/>
    <mergeCell ref="F51:M51"/>
    <mergeCell ref="O51:V51"/>
    <mergeCell ref="X51:AE51"/>
    <mergeCell ref="B53:AE53"/>
    <mergeCell ref="B55:K55"/>
    <mergeCell ref="M55:N55"/>
    <mergeCell ref="O55:P55"/>
    <mergeCell ref="R55:U55"/>
    <mergeCell ref="V55:W55"/>
    <mergeCell ref="X55:AB55"/>
    <mergeCell ref="AC55:AD55"/>
    <mergeCell ref="I57:L57"/>
    <mergeCell ref="R57:T57"/>
    <mergeCell ref="U57:AA57"/>
    <mergeCell ref="AB57:AE57"/>
    <mergeCell ref="B59:R59"/>
    <mergeCell ref="S59:AE59"/>
    <mergeCell ref="B61:AE61"/>
    <mergeCell ref="B62:E62"/>
    <mergeCell ref="F62:AE62"/>
    <mergeCell ref="D63:K63"/>
    <mergeCell ref="L63:P63"/>
    <mergeCell ref="Q63:U63"/>
    <mergeCell ref="V63:Z63"/>
    <mergeCell ref="AA63:AE63"/>
    <mergeCell ref="B65:AE65"/>
    <mergeCell ref="S66:AD66"/>
    <mergeCell ref="C67:P67"/>
    <mergeCell ref="Q67:AE67"/>
    <mergeCell ref="P68:AE68"/>
    <mergeCell ref="M70:O70"/>
    <mergeCell ref="S70:U70"/>
    <mergeCell ref="V70:X70"/>
    <mergeCell ref="Y70:AA70"/>
    <mergeCell ref="AB70:AE70"/>
    <mergeCell ref="C71:L71"/>
    <mergeCell ref="M71:O71"/>
    <mergeCell ref="S71:U71"/>
    <mergeCell ref="V71:X71"/>
    <mergeCell ref="Y71:AA71"/>
    <mergeCell ref="AB71:AE71"/>
    <mergeCell ref="S72:U72"/>
    <mergeCell ref="V72:X72"/>
    <mergeCell ref="Y72:AA72"/>
    <mergeCell ref="AB72:AE72"/>
    <mergeCell ref="B74:AE74"/>
    <mergeCell ref="B76:AE76"/>
    <mergeCell ref="B77:AE77"/>
    <mergeCell ref="D78:AE78"/>
    <mergeCell ref="F80:AE80"/>
    <mergeCell ref="F81:AE81"/>
    <mergeCell ref="F82:AE82"/>
    <mergeCell ref="F83:AE83"/>
    <mergeCell ref="F84:AE84"/>
    <mergeCell ref="F85:AE85"/>
    <mergeCell ref="F86:AE86"/>
    <mergeCell ref="F87:AE87"/>
    <mergeCell ref="F88:AE88"/>
    <mergeCell ref="F89:AE89"/>
    <mergeCell ref="F90:AE90"/>
    <mergeCell ref="F91:AE91"/>
    <mergeCell ref="F92:AE92"/>
    <mergeCell ref="F93:AE93"/>
    <mergeCell ref="D95:AE96"/>
    <mergeCell ref="AT96:AT99"/>
    <mergeCell ref="AU96:AU99"/>
    <mergeCell ref="G98:G99"/>
    <mergeCell ref="H98:H99"/>
    <mergeCell ref="I98:J99"/>
    <mergeCell ref="C101:O103"/>
    <mergeCell ref="P101:R101"/>
    <mergeCell ref="S101:U101"/>
    <mergeCell ref="V101:X101"/>
    <mergeCell ref="Y101:AA101"/>
    <mergeCell ref="AB101:AD101"/>
    <mergeCell ref="AH101:AL101"/>
    <mergeCell ref="AM101:AN101"/>
    <mergeCell ref="P102:R103"/>
    <mergeCell ref="S102:U103"/>
    <mergeCell ref="V102:X103"/>
    <mergeCell ref="Y102:AA103"/>
    <mergeCell ref="AB102:AD103"/>
    <mergeCell ref="D108:AE108"/>
    <mergeCell ref="F110:P110"/>
    <mergeCell ref="S110:AE110"/>
    <mergeCell ref="F111:P111"/>
    <mergeCell ref="S111:AE111"/>
    <mergeCell ref="F112:P112"/>
    <mergeCell ref="S112:AE112"/>
    <mergeCell ref="F113:P113"/>
    <mergeCell ref="S113:AE113"/>
    <mergeCell ref="F114:P114"/>
    <mergeCell ref="S114:AC114"/>
    <mergeCell ref="F115:P115"/>
    <mergeCell ref="S115:AC115"/>
    <mergeCell ref="F116:AC116"/>
    <mergeCell ref="F117:AC117"/>
    <mergeCell ref="F118:AC118"/>
    <mergeCell ref="D120:AE121"/>
    <mergeCell ref="D123:F124"/>
    <mergeCell ref="G123:G124"/>
    <mergeCell ref="H123:H124"/>
    <mergeCell ref="I123:J124"/>
    <mergeCell ref="C126:O128"/>
    <mergeCell ref="P126:R126"/>
    <mergeCell ref="S126:U126"/>
    <mergeCell ref="V126:X126"/>
    <mergeCell ref="Y126:AA126"/>
    <mergeCell ref="AB126:AD126"/>
    <mergeCell ref="AH126:AL126"/>
    <mergeCell ref="AM126:AN126"/>
    <mergeCell ref="P127:R128"/>
    <mergeCell ref="S127:U128"/>
    <mergeCell ref="V127:X128"/>
    <mergeCell ref="Y127:AA128"/>
    <mergeCell ref="AB127:AD128"/>
    <mergeCell ref="D133:AE133"/>
    <mergeCell ref="F135:AE135"/>
    <mergeCell ref="F136:AE136"/>
    <mergeCell ref="F137:AE137"/>
    <mergeCell ref="F138:AE138"/>
    <mergeCell ref="F139:AE139"/>
    <mergeCell ref="F140:AE140"/>
    <mergeCell ref="F141:AE141"/>
    <mergeCell ref="F142:AE142"/>
    <mergeCell ref="F143:AE143"/>
    <mergeCell ref="F144:AE144"/>
    <mergeCell ref="F145:AE145"/>
    <mergeCell ref="F146:AE146"/>
    <mergeCell ref="D148:AE149"/>
    <mergeCell ref="D151:F152"/>
    <mergeCell ref="G151:G152"/>
    <mergeCell ref="H151:H152"/>
    <mergeCell ref="I151:J152"/>
    <mergeCell ref="C155:O157"/>
    <mergeCell ref="P155:R155"/>
    <mergeCell ref="S155:U155"/>
    <mergeCell ref="V155:X155"/>
    <mergeCell ref="Y155:AA155"/>
    <mergeCell ref="AB155:AD155"/>
    <mergeCell ref="AH155:AL155"/>
    <mergeCell ref="AM155:AN155"/>
    <mergeCell ref="P156:R157"/>
    <mergeCell ref="S156:U157"/>
    <mergeCell ref="V156:X157"/>
    <mergeCell ref="Y156:AA157"/>
    <mergeCell ref="AB156:AD157"/>
    <mergeCell ref="D161:AE161"/>
    <mergeCell ref="F163:AE163"/>
    <mergeCell ref="F164:AE164"/>
    <mergeCell ref="F165:AE165"/>
    <mergeCell ref="F166:AE166"/>
    <mergeCell ref="F167:AE167"/>
    <mergeCell ref="F168:AE168"/>
    <mergeCell ref="F169:AE169"/>
    <mergeCell ref="D171:AE172"/>
    <mergeCell ref="D174:F175"/>
    <mergeCell ref="G174:G175"/>
    <mergeCell ref="H174:H175"/>
    <mergeCell ref="I174:J175"/>
    <mergeCell ref="C178:O180"/>
    <mergeCell ref="P178:R178"/>
    <mergeCell ref="S178:U178"/>
    <mergeCell ref="V178:X178"/>
    <mergeCell ref="Y178:AA178"/>
    <mergeCell ref="AB178:AD178"/>
    <mergeCell ref="AH178:AL178"/>
    <mergeCell ref="AM178:AN178"/>
    <mergeCell ref="P179:R180"/>
    <mergeCell ref="S179:U180"/>
    <mergeCell ref="V179:X180"/>
    <mergeCell ref="Y179:AA180"/>
    <mergeCell ref="AB179:AD180"/>
    <mergeCell ref="D184:AE184"/>
    <mergeCell ref="F186:AE186"/>
    <mergeCell ref="F187:AE187"/>
    <mergeCell ref="F188:AE188"/>
    <mergeCell ref="F189:AE189"/>
    <mergeCell ref="F190:AE190"/>
    <mergeCell ref="F191:AE191"/>
    <mergeCell ref="F192:AE192"/>
    <mergeCell ref="F193:AE193"/>
    <mergeCell ref="F194:AE194"/>
    <mergeCell ref="F195:AE195"/>
    <mergeCell ref="F196:AE196"/>
    <mergeCell ref="F197:AE197"/>
    <mergeCell ref="D198:AE198"/>
    <mergeCell ref="D199:AE200"/>
    <mergeCell ref="D202:F203"/>
    <mergeCell ref="G202:G203"/>
    <mergeCell ref="H202:H203"/>
    <mergeCell ref="I202:J203"/>
    <mergeCell ref="C206:O208"/>
    <mergeCell ref="P206:R206"/>
    <mergeCell ref="S206:U206"/>
    <mergeCell ref="V206:X206"/>
    <mergeCell ref="Y206:AA206"/>
    <mergeCell ref="AB206:AD206"/>
    <mergeCell ref="AH206:AL206"/>
    <mergeCell ref="AM206:AN206"/>
    <mergeCell ref="P207:R208"/>
    <mergeCell ref="S207:U208"/>
    <mergeCell ref="V207:X208"/>
    <mergeCell ref="Y207:AA208"/>
    <mergeCell ref="AB207:AD208"/>
    <mergeCell ref="D212:AE212"/>
    <mergeCell ref="F214:AE214"/>
    <mergeCell ref="F215:AE215"/>
    <mergeCell ref="F216:AE216"/>
    <mergeCell ref="F217:AE217"/>
    <mergeCell ref="F218:P218"/>
    <mergeCell ref="S218:AE218"/>
    <mergeCell ref="F219:AE219"/>
    <mergeCell ref="F220:AE220"/>
    <mergeCell ref="F221:AE221"/>
    <mergeCell ref="F222:AE222"/>
    <mergeCell ref="F223:AE223"/>
    <mergeCell ref="D224:AE224"/>
    <mergeCell ref="D225:AE226"/>
    <mergeCell ref="D228:F229"/>
    <mergeCell ref="G228:G229"/>
    <mergeCell ref="H228:H229"/>
    <mergeCell ref="I228:J229"/>
    <mergeCell ref="C232:O234"/>
    <mergeCell ref="P232:R232"/>
    <mergeCell ref="S232:U232"/>
    <mergeCell ref="V232:X232"/>
    <mergeCell ref="Y232:AA232"/>
    <mergeCell ref="AB232:AD232"/>
    <mergeCell ref="AH232:AL232"/>
    <mergeCell ref="AM232:AN232"/>
    <mergeCell ref="P233:R234"/>
    <mergeCell ref="S233:U234"/>
    <mergeCell ref="V233:X234"/>
    <mergeCell ref="Y233:AA234"/>
    <mergeCell ref="AB233:AD234"/>
    <mergeCell ref="D239:L239"/>
    <mergeCell ref="M239:Y239"/>
    <mergeCell ref="Z239:AA239"/>
    <mergeCell ref="AB239:AE239"/>
    <mergeCell ref="F241:AE241"/>
    <mergeCell ref="F242:AE242"/>
    <mergeCell ref="F243:AE243"/>
    <mergeCell ref="F244:AE244"/>
    <mergeCell ref="F245:AE245"/>
    <mergeCell ref="F246:AD246"/>
    <mergeCell ref="F247:AD247"/>
    <mergeCell ref="F248:AD248"/>
    <mergeCell ref="F249:AD249"/>
    <mergeCell ref="F250:AD250"/>
    <mergeCell ref="D251:AE251"/>
    <mergeCell ref="D252:AA253"/>
    <mergeCell ref="AB252:AE253"/>
    <mergeCell ref="D255:F256"/>
    <mergeCell ref="G255:G256"/>
    <mergeCell ref="H255:H256"/>
    <mergeCell ref="I255:J256"/>
    <mergeCell ref="C259:O261"/>
    <mergeCell ref="P259:R259"/>
    <mergeCell ref="S259:U259"/>
    <mergeCell ref="V259:X259"/>
    <mergeCell ref="Y259:AA259"/>
    <mergeCell ref="AB259:AD259"/>
    <mergeCell ref="AH259:AL259"/>
    <mergeCell ref="AM259:AN259"/>
    <mergeCell ref="P260:R261"/>
    <mergeCell ref="S260:U261"/>
    <mergeCell ref="V260:X261"/>
    <mergeCell ref="Y260:AA261"/>
    <mergeCell ref="AB260:AD261"/>
    <mergeCell ref="D266:AE266"/>
    <mergeCell ref="F268:AE268"/>
    <mergeCell ref="F269:AE269"/>
    <mergeCell ref="F270:AE270"/>
    <mergeCell ref="F271:AE271"/>
    <mergeCell ref="F272:AE272"/>
    <mergeCell ref="F273:AE273"/>
    <mergeCell ref="F274:AE274"/>
    <mergeCell ref="F275:AE275"/>
    <mergeCell ref="F276:AE276"/>
    <mergeCell ref="F277:AE277"/>
    <mergeCell ref="D278:AE278"/>
    <mergeCell ref="D279:AE280"/>
    <mergeCell ref="D282:F283"/>
    <mergeCell ref="G282:G283"/>
    <mergeCell ref="H282:H283"/>
    <mergeCell ref="I282:J283"/>
    <mergeCell ref="C286:O288"/>
    <mergeCell ref="P286:R286"/>
    <mergeCell ref="S286:U286"/>
    <mergeCell ref="V286:X286"/>
    <mergeCell ref="Y286:AA286"/>
    <mergeCell ref="AB286:AD286"/>
    <mergeCell ref="AH286:AL286"/>
    <mergeCell ref="AM286:AN286"/>
    <mergeCell ref="P287:R288"/>
    <mergeCell ref="S287:U288"/>
    <mergeCell ref="V287:X288"/>
    <mergeCell ref="Y287:AA288"/>
    <mergeCell ref="AB287:AD288"/>
    <mergeCell ref="B292:AE292"/>
    <mergeCell ref="B293:AE293"/>
    <mergeCell ref="D294:AE294"/>
    <mergeCell ref="F296:AE296"/>
    <mergeCell ref="F297:AE297"/>
    <mergeCell ref="F298:AE298"/>
    <mergeCell ref="F299:AE299"/>
    <mergeCell ref="F300:AE300"/>
    <mergeCell ref="F301:AE301"/>
    <mergeCell ref="F302:AE302"/>
    <mergeCell ref="F303:AE303"/>
    <mergeCell ref="F304:AE304"/>
    <mergeCell ref="F305:AE305"/>
    <mergeCell ref="D306:AE306"/>
    <mergeCell ref="D307:AE308"/>
    <mergeCell ref="D310:F311"/>
    <mergeCell ref="G310:G311"/>
    <mergeCell ref="H310:H311"/>
    <mergeCell ref="I310:J311"/>
    <mergeCell ref="C314:O316"/>
    <mergeCell ref="P314:R314"/>
    <mergeCell ref="S314:U314"/>
    <mergeCell ref="V314:X314"/>
    <mergeCell ref="Y314:AA314"/>
    <mergeCell ref="AB314:AD314"/>
    <mergeCell ref="AH314:AL314"/>
    <mergeCell ref="AM314:AN314"/>
    <mergeCell ref="P315:R316"/>
    <mergeCell ref="S315:U316"/>
    <mergeCell ref="V315:X316"/>
    <mergeCell ref="Y315:AA316"/>
    <mergeCell ref="AB315:AD316"/>
    <mergeCell ref="D320:AE320"/>
    <mergeCell ref="F322:AE322"/>
    <mergeCell ref="F323:AE323"/>
    <mergeCell ref="F324:AE324"/>
    <mergeCell ref="F325:AE325"/>
    <mergeCell ref="F326:P326"/>
    <mergeCell ref="S326:AE326"/>
    <mergeCell ref="F327:P327"/>
    <mergeCell ref="S327:AE327"/>
    <mergeCell ref="D328:AE328"/>
    <mergeCell ref="D329:AE330"/>
    <mergeCell ref="D332:F333"/>
    <mergeCell ref="G332:G333"/>
    <mergeCell ref="H332:H333"/>
    <mergeCell ref="I332:J333"/>
    <mergeCell ref="C336:O338"/>
    <mergeCell ref="P336:R336"/>
    <mergeCell ref="S336:U336"/>
    <mergeCell ref="V336:X336"/>
    <mergeCell ref="Y336:AA336"/>
    <mergeCell ref="AB336:AD336"/>
    <mergeCell ref="AH336:AL336"/>
    <mergeCell ref="AM336:AN336"/>
    <mergeCell ref="P337:R338"/>
    <mergeCell ref="S337:U338"/>
    <mergeCell ref="V337:X338"/>
    <mergeCell ref="Y337:AA338"/>
    <mergeCell ref="AB337:AD338"/>
    <mergeCell ref="D342:AE342"/>
    <mergeCell ref="F344:AE344"/>
    <mergeCell ref="F345:AE345"/>
    <mergeCell ref="F346:AE346"/>
    <mergeCell ref="F347:AE347"/>
    <mergeCell ref="F348:AE348"/>
    <mergeCell ref="F349:AE349"/>
    <mergeCell ref="F350:AE350"/>
    <mergeCell ref="F351:AE351"/>
    <mergeCell ref="F352:AE352"/>
    <mergeCell ref="F353:AE353"/>
    <mergeCell ref="D354:AE354"/>
    <mergeCell ref="D355:AE356"/>
    <mergeCell ref="D358:F359"/>
    <mergeCell ref="G358:G359"/>
    <mergeCell ref="H358:H359"/>
    <mergeCell ref="I358:J359"/>
    <mergeCell ref="C362:O364"/>
    <mergeCell ref="P362:R362"/>
    <mergeCell ref="S362:U362"/>
    <mergeCell ref="V362:X362"/>
    <mergeCell ref="Y362:AA362"/>
    <mergeCell ref="AB362:AD362"/>
    <mergeCell ref="AH362:AL362"/>
    <mergeCell ref="AM362:AN362"/>
    <mergeCell ref="P363:R364"/>
    <mergeCell ref="S363:U364"/>
    <mergeCell ref="V363:X364"/>
    <mergeCell ref="Y363:AA364"/>
    <mergeCell ref="AB363:AD364"/>
    <mergeCell ref="D368:AE368"/>
    <mergeCell ref="F370:AE370"/>
    <mergeCell ref="F371:AE371"/>
    <mergeCell ref="F372:AE372"/>
    <mergeCell ref="F373:AE373"/>
    <mergeCell ref="F374:P374"/>
    <mergeCell ref="S374:AE374"/>
    <mergeCell ref="F375:P375"/>
    <mergeCell ref="S375:AE375"/>
    <mergeCell ref="F376:P376"/>
    <mergeCell ref="S376:AC376"/>
    <mergeCell ref="F377:P377"/>
    <mergeCell ref="S377:AC377"/>
    <mergeCell ref="F378:P378"/>
    <mergeCell ref="S378:AC378"/>
    <mergeCell ref="F379:P379"/>
    <mergeCell ref="S379:AC379"/>
    <mergeCell ref="D380:AE380"/>
    <mergeCell ref="D381:AE382"/>
    <mergeCell ref="D384:F385"/>
    <mergeCell ref="G384:G385"/>
    <mergeCell ref="H384:H385"/>
    <mergeCell ref="I384:J385"/>
    <mergeCell ref="C388:O390"/>
    <mergeCell ref="P388:R388"/>
    <mergeCell ref="S388:U388"/>
    <mergeCell ref="V388:X388"/>
    <mergeCell ref="Y388:AA388"/>
    <mergeCell ref="AB388:AD388"/>
    <mergeCell ref="AH388:AL388"/>
    <mergeCell ref="AM388:AN388"/>
    <mergeCell ref="P389:R390"/>
    <mergeCell ref="S389:U390"/>
    <mergeCell ref="V389:X390"/>
    <mergeCell ref="Y389:AA390"/>
    <mergeCell ref="AB389:AD390"/>
    <mergeCell ref="D394:AE394"/>
    <mergeCell ref="F396:AE396"/>
    <mergeCell ref="F397:AE397"/>
    <mergeCell ref="F398:AE398"/>
    <mergeCell ref="F399:AE399"/>
    <mergeCell ref="F400:P400"/>
    <mergeCell ref="S400:AE400"/>
    <mergeCell ref="F401:P401"/>
    <mergeCell ref="S401:AE401"/>
    <mergeCell ref="F402:P402"/>
    <mergeCell ref="S402:AC402"/>
    <mergeCell ref="F403:P403"/>
    <mergeCell ref="S403:AC403"/>
    <mergeCell ref="F404:P404"/>
    <mergeCell ref="S404:AC404"/>
    <mergeCell ref="F405:P405"/>
    <mergeCell ref="S405:AC405"/>
    <mergeCell ref="D406:AE406"/>
    <mergeCell ref="D407:AE408"/>
    <mergeCell ref="D410:F411"/>
    <mergeCell ref="G410:G411"/>
    <mergeCell ref="H410:H411"/>
    <mergeCell ref="I410:J411"/>
    <mergeCell ref="C414:O416"/>
    <mergeCell ref="P414:R414"/>
    <mergeCell ref="S414:U414"/>
    <mergeCell ref="V414:X414"/>
    <mergeCell ref="Y414:AA414"/>
    <mergeCell ref="AB414:AD414"/>
    <mergeCell ref="AH414:AL414"/>
    <mergeCell ref="AM414:AN414"/>
    <mergeCell ref="P415:R416"/>
    <mergeCell ref="S415:U416"/>
    <mergeCell ref="V415:X416"/>
    <mergeCell ref="Y415:AA416"/>
    <mergeCell ref="AB415:AD416"/>
    <mergeCell ref="B420:AE420"/>
    <mergeCell ref="D422:Y422"/>
    <mergeCell ref="Z422:AC422"/>
    <mergeCell ref="AD422:AE422"/>
    <mergeCell ref="F424:AE424"/>
    <mergeCell ref="F425:AE425"/>
    <mergeCell ref="F426:AE426"/>
    <mergeCell ref="F427:AE427"/>
    <mergeCell ref="F428:AE428"/>
    <mergeCell ref="F429:AE429"/>
    <mergeCell ref="F430:AE430"/>
    <mergeCell ref="F431:AE431"/>
    <mergeCell ref="F432:AE432"/>
    <mergeCell ref="F433:AE433"/>
    <mergeCell ref="D435:AE436"/>
    <mergeCell ref="D438:F439"/>
    <mergeCell ref="G438:G439"/>
    <mergeCell ref="H438:H439"/>
    <mergeCell ref="I438:J439"/>
    <mergeCell ref="C442:O444"/>
    <mergeCell ref="P442:R442"/>
    <mergeCell ref="S442:U442"/>
    <mergeCell ref="V442:X442"/>
    <mergeCell ref="Y442:AA442"/>
    <mergeCell ref="AB442:AD442"/>
    <mergeCell ref="AH442:AL442"/>
    <mergeCell ref="AM442:AN442"/>
    <mergeCell ref="P443:R444"/>
    <mergeCell ref="S443:U444"/>
    <mergeCell ref="V443:X444"/>
    <mergeCell ref="Y443:AA444"/>
    <mergeCell ref="AB443:AD444"/>
    <mergeCell ref="D448:Y448"/>
    <mergeCell ref="Z448:AC448"/>
    <mergeCell ref="AD448:AE448"/>
    <mergeCell ref="F450:AE450"/>
    <mergeCell ref="F451:AE451"/>
    <mergeCell ref="F452:AE452"/>
    <mergeCell ref="F453:AE453"/>
    <mergeCell ref="F454:AE454"/>
    <mergeCell ref="F455:AE455"/>
    <mergeCell ref="F456:AE456"/>
    <mergeCell ref="F457:AE457"/>
    <mergeCell ref="F458:AE458"/>
    <mergeCell ref="F459:AE459"/>
    <mergeCell ref="D461:AE462"/>
    <mergeCell ref="D464:F465"/>
    <mergeCell ref="G464:G465"/>
    <mergeCell ref="H464:H465"/>
    <mergeCell ref="I464:J465"/>
    <mergeCell ref="C468:O470"/>
    <mergeCell ref="P468:R468"/>
    <mergeCell ref="S468:U468"/>
    <mergeCell ref="V468:X468"/>
    <mergeCell ref="Y468:AA468"/>
    <mergeCell ref="AB468:AD468"/>
    <mergeCell ref="AH468:AL468"/>
    <mergeCell ref="AM468:AN468"/>
    <mergeCell ref="P469:R470"/>
    <mergeCell ref="S469:U470"/>
    <mergeCell ref="V469:X470"/>
    <mergeCell ref="Y469:AA470"/>
    <mergeCell ref="AB469:AD470"/>
    <mergeCell ref="D474:X474"/>
    <mergeCell ref="Z474:AC474"/>
    <mergeCell ref="AD474:AE474"/>
    <mergeCell ref="F476:AE476"/>
    <mergeCell ref="F477:AE477"/>
    <mergeCell ref="F478:AE478"/>
    <mergeCell ref="F479:AE479"/>
    <mergeCell ref="F480:AE480"/>
    <mergeCell ref="F481:AE481"/>
    <mergeCell ref="F482:AE482"/>
    <mergeCell ref="F483:AE483"/>
    <mergeCell ref="D485:AE486"/>
    <mergeCell ref="D488:F489"/>
    <mergeCell ref="G488:G489"/>
    <mergeCell ref="H488:H489"/>
    <mergeCell ref="I488:J489"/>
    <mergeCell ref="C492:O494"/>
    <mergeCell ref="P492:R492"/>
    <mergeCell ref="S492:U492"/>
    <mergeCell ref="V492:X492"/>
    <mergeCell ref="Y492:AA492"/>
    <mergeCell ref="AB492:AD492"/>
    <mergeCell ref="AH492:AL492"/>
    <mergeCell ref="AM492:AN492"/>
    <mergeCell ref="P493:R494"/>
    <mergeCell ref="S493:U494"/>
    <mergeCell ref="V493:X494"/>
    <mergeCell ref="Y493:AA494"/>
    <mergeCell ref="AB493:AD494"/>
    <mergeCell ref="D498:X498"/>
    <mergeCell ref="Y498:AB498"/>
    <mergeCell ref="AC498:AE498"/>
    <mergeCell ref="F500:AE500"/>
    <mergeCell ref="F501:AE501"/>
    <mergeCell ref="F502:AE502"/>
    <mergeCell ref="F503:AE503"/>
    <mergeCell ref="F504:AE504"/>
    <mergeCell ref="F505:AE505"/>
    <mergeCell ref="F506:AE506"/>
    <mergeCell ref="F507:AE507"/>
    <mergeCell ref="F508:AE508"/>
    <mergeCell ref="F509:AE509"/>
    <mergeCell ref="D511:AE512"/>
    <mergeCell ref="D514:F515"/>
    <mergeCell ref="G514:G515"/>
    <mergeCell ref="H514:H515"/>
    <mergeCell ref="I514:J515"/>
    <mergeCell ref="C518:O520"/>
    <mergeCell ref="P518:R518"/>
    <mergeCell ref="S518:U518"/>
    <mergeCell ref="V518:X518"/>
    <mergeCell ref="Y518:AA518"/>
    <mergeCell ref="AB518:AD518"/>
    <mergeCell ref="AH518:AL518"/>
    <mergeCell ref="AM518:AN518"/>
    <mergeCell ref="P519:R520"/>
    <mergeCell ref="S519:U520"/>
    <mergeCell ref="V519:X520"/>
    <mergeCell ref="Y519:AA520"/>
    <mergeCell ref="AB519:AD520"/>
    <mergeCell ref="D524:X524"/>
    <mergeCell ref="Y524:AB524"/>
    <mergeCell ref="AC524:AE524"/>
    <mergeCell ref="F526:AE526"/>
    <mergeCell ref="F527:AE527"/>
    <mergeCell ref="F528:AE528"/>
    <mergeCell ref="F529:AE529"/>
    <mergeCell ref="F530:AE530"/>
    <mergeCell ref="F531:AE531"/>
    <mergeCell ref="F532:AE532"/>
    <mergeCell ref="F533:AE533"/>
    <mergeCell ref="F534:AE534"/>
    <mergeCell ref="F535:AE535"/>
    <mergeCell ref="D537:AE538"/>
    <mergeCell ref="D540:F541"/>
    <mergeCell ref="G540:G541"/>
    <mergeCell ref="H540:H541"/>
    <mergeCell ref="I540:J541"/>
    <mergeCell ref="C544:O546"/>
    <mergeCell ref="P544:R544"/>
    <mergeCell ref="S544:U544"/>
    <mergeCell ref="V544:X544"/>
    <mergeCell ref="Y544:AA544"/>
    <mergeCell ref="AB544:AD544"/>
    <mergeCell ref="AH544:AL544"/>
    <mergeCell ref="AM544:AN544"/>
    <mergeCell ref="P545:R546"/>
    <mergeCell ref="S545:U546"/>
    <mergeCell ref="V545:X546"/>
    <mergeCell ref="Y545:AA546"/>
    <mergeCell ref="AB545:AD546"/>
    <mergeCell ref="D551:Q551"/>
    <mergeCell ref="R551:T551"/>
    <mergeCell ref="U551:V551"/>
    <mergeCell ref="W551:X551"/>
    <mergeCell ref="Y551:Z551"/>
    <mergeCell ref="AA551:AC551"/>
    <mergeCell ref="AD551:AE551"/>
    <mergeCell ref="F553:AE553"/>
    <mergeCell ref="F554:AE554"/>
    <mergeCell ref="F555:AE555"/>
    <mergeCell ref="F556:AE556"/>
    <mergeCell ref="F557:AE557"/>
    <mergeCell ref="F558:AE558"/>
    <mergeCell ref="F559:AE559"/>
    <mergeCell ref="F560:AE560"/>
    <mergeCell ref="F561:AE561"/>
    <mergeCell ref="D562:AE563"/>
    <mergeCell ref="D565:F566"/>
    <mergeCell ref="G565:G566"/>
    <mergeCell ref="H565:H566"/>
    <mergeCell ref="I565:J566"/>
    <mergeCell ref="C568:O570"/>
    <mergeCell ref="P568:R568"/>
    <mergeCell ref="S568:U568"/>
    <mergeCell ref="V568:X568"/>
    <mergeCell ref="Y568:AA568"/>
    <mergeCell ref="AB568:AD568"/>
    <mergeCell ref="AH568:AL568"/>
    <mergeCell ref="AM568:AN568"/>
    <mergeCell ref="P569:R570"/>
    <mergeCell ref="S569:U570"/>
    <mergeCell ref="V569:X570"/>
    <mergeCell ref="Y569:AA570"/>
    <mergeCell ref="AB569:AD570"/>
    <mergeCell ref="D574:Q574"/>
    <mergeCell ref="R574:T574"/>
    <mergeCell ref="U574:V574"/>
    <mergeCell ref="W574:X574"/>
    <mergeCell ref="Y574:Z574"/>
    <mergeCell ref="AA574:AC574"/>
    <mergeCell ref="AD574:AE574"/>
    <mergeCell ref="F576:AE576"/>
    <mergeCell ref="F577:AE577"/>
    <mergeCell ref="F578:AE578"/>
    <mergeCell ref="F579:AE579"/>
    <mergeCell ref="F580:AE580"/>
    <mergeCell ref="F581:AE581"/>
    <mergeCell ref="F582:AE582"/>
    <mergeCell ref="F583:AE583"/>
    <mergeCell ref="F584:AE584"/>
    <mergeCell ref="F585:AE585"/>
    <mergeCell ref="D587:AE588"/>
    <mergeCell ref="D590:F591"/>
    <mergeCell ref="G590:G591"/>
    <mergeCell ref="H590:H591"/>
    <mergeCell ref="I590:J591"/>
    <mergeCell ref="C594:O596"/>
    <mergeCell ref="P594:R594"/>
    <mergeCell ref="S594:U594"/>
    <mergeCell ref="V594:X594"/>
    <mergeCell ref="Y594:AA594"/>
    <mergeCell ref="AB594:AD594"/>
    <mergeCell ref="AH594:AL594"/>
    <mergeCell ref="AM594:AN594"/>
    <mergeCell ref="P595:R596"/>
    <mergeCell ref="S595:U596"/>
    <mergeCell ref="V595:X596"/>
    <mergeCell ref="Y595:AA596"/>
    <mergeCell ref="AB595:AD596"/>
    <mergeCell ref="D600:Q600"/>
    <mergeCell ref="R600:T600"/>
    <mergeCell ref="U600:V600"/>
    <mergeCell ref="W600:X600"/>
    <mergeCell ref="Y600:Z600"/>
    <mergeCell ref="AA600:AC600"/>
    <mergeCell ref="AD600:AE600"/>
    <mergeCell ref="F602:AE602"/>
    <mergeCell ref="F603:AE603"/>
    <mergeCell ref="F604:AE604"/>
    <mergeCell ref="F605:AE605"/>
    <mergeCell ref="F606:AE606"/>
    <mergeCell ref="F607:AE607"/>
    <mergeCell ref="D610:AE611"/>
    <mergeCell ref="D613:F614"/>
    <mergeCell ref="G613:G614"/>
    <mergeCell ref="H613:H614"/>
    <mergeCell ref="I613:J614"/>
    <mergeCell ref="C617:O619"/>
    <mergeCell ref="P617:R617"/>
    <mergeCell ref="S617:U617"/>
    <mergeCell ref="V617:X617"/>
    <mergeCell ref="Y617:AA617"/>
    <mergeCell ref="AB617:AD617"/>
    <mergeCell ref="AH617:AL617"/>
    <mergeCell ref="AM617:AN617"/>
    <mergeCell ref="P618:R619"/>
    <mergeCell ref="S618:U619"/>
    <mergeCell ref="V618:X619"/>
    <mergeCell ref="Y618:AA619"/>
    <mergeCell ref="AB618:AD619"/>
    <mergeCell ref="D623:Q623"/>
    <mergeCell ref="R623:T623"/>
    <mergeCell ref="U623:V623"/>
    <mergeCell ref="W623:AE623"/>
    <mergeCell ref="F625:AE625"/>
    <mergeCell ref="F626:AE626"/>
    <mergeCell ref="F627:AE627"/>
    <mergeCell ref="F628:AE628"/>
    <mergeCell ref="F629:AE629"/>
    <mergeCell ref="F630:AE630"/>
    <mergeCell ref="F631:AE631"/>
    <mergeCell ref="F632:AE632"/>
    <mergeCell ref="F633:AE633"/>
    <mergeCell ref="F634:AE634"/>
    <mergeCell ref="D636:AE637"/>
    <mergeCell ref="D639:F640"/>
    <mergeCell ref="G639:G640"/>
    <mergeCell ref="H639:H640"/>
    <mergeCell ref="I639:J640"/>
    <mergeCell ref="C643:O645"/>
    <mergeCell ref="P643:R643"/>
    <mergeCell ref="S643:U643"/>
    <mergeCell ref="V643:X643"/>
    <mergeCell ref="Y643:AA643"/>
    <mergeCell ref="AB643:AD643"/>
    <mergeCell ref="AH643:AL643"/>
    <mergeCell ref="AM643:AN643"/>
    <mergeCell ref="P644:R645"/>
    <mergeCell ref="S644:U645"/>
    <mergeCell ref="V644:X645"/>
    <mergeCell ref="Y644:AA645"/>
    <mergeCell ref="AB644:AD645"/>
    <mergeCell ref="B648:V648"/>
    <mergeCell ref="D650:L650"/>
    <mergeCell ref="U650:AC650"/>
    <mergeCell ref="AD650:AE650"/>
    <mergeCell ref="F652:AE652"/>
    <mergeCell ref="F653:AE653"/>
    <mergeCell ref="F654:AE654"/>
    <mergeCell ref="F655:AE655"/>
    <mergeCell ref="F656:AE656"/>
    <mergeCell ref="F657:AE657"/>
    <mergeCell ref="F658:AE658"/>
    <mergeCell ref="F659:AE659"/>
    <mergeCell ref="F660:AE660"/>
    <mergeCell ref="F661:AE661"/>
    <mergeCell ref="D663:AE664"/>
    <mergeCell ref="D666:F667"/>
    <mergeCell ref="G666:G667"/>
    <mergeCell ref="H666:H667"/>
    <mergeCell ref="I666:J667"/>
    <mergeCell ref="C670:O672"/>
    <mergeCell ref="P670:R670"/>
    <mergeCell ref="S670:U670"/>
    <mergeCell ref="V670:X670"/>
    <mergeCell ref="Y670:AA670"/>
    <mergeCell ref="AB670:AD670"/>
    <mergeCell ref="AH670:AL670"/>
    <mergeCell ref="AM670:AN670"/>
    <mergeCell ref="P671:R672"/>
    <mergeCell ref="S671:U672"/>
    <mergeCell ref="V671:X672"/>
    <mergeCell ref="Y671:AA672"/>
    <mergeCell ref="AB671:AD672"/>
    <mergeCell ref="D676:L676"/>
    <mergeCell ref="M676:U676"/>
    <mergeCell ref="V676:AD676"/>
    <mergeCell ref="F678:AE678"/>
    <mergeCell ref="F679:AE679"/>
    <mergeCell ref="F680:AE680"/>
    <mergeCell ref="F681:AE681"/>
    <mergeCell ref="F682:AE682"/>
    <mergeCell ref="F683:AE683"/>
    <mergeCell ref="F684:AE684"/>
    <mergeCell ref="F685:AE685"/>
    <mergeCell ref="F686:AE686"/>
    <mergeCell ref="F687:AE687"/>
    <mergeCell ref="D689:AE690"/>
    <mergeCell ref="D692:F693"/>
    <mergeCell ref="G692:G693"/>
    <mergeCell ref="H692:H693"/>
    <mergeCell ref="I692:J693"/>
    <mergeCell ref="C695:O697"/>
    <mergeCell ref="P695:R695"/>
    <mergeCell ref="S695:U695"/>
    <mergeCell ref="V695:X695"/>
    <mergeCell ref="Y695:AA695"/>
    <mergeCell ref="AB695:AD695"/>
    <mergeCell ref="AH695:AL695"/>
    <mergeCell ref="AM695:AN695"/>
    <mergeCell ref="P696:R697"/>
    <mergeCell ref="S696:U697"/>
    <mergeCell ref="V696:X697"/>
    <mergeCell ref="Y696:AA697"/>
    <mergeCell ref="AB696:AD697"/>
    <mergeCell ref="D701:L701"/>
    <mergeCell ref="M701:U701"/>
    <mergeCell ref="V701:AD701"/>
    <mergeCell ref="F703:AE703"/>
    <mergeCell ref="F704:AE704"/>
    <mergeCell ref="F705:AE705"/>
    <mergeCell ref="F706:AE706"/>
    <mergeCell ref="F707:AE707"/>
    <mergeCell ref="F708:AE708"/>
    <mergeCell ref="F709:AE709"/>
    <mergeCell ref="F710:AE710"/>
    <mergeCell ref="F711:AE711"/>
    <mergeCell ref="F712:AE712"/>
    <mergeCell ref="D714:AE715"/>
    <mergeCell ref="D717:F718"/>
    <mergeCell ref="G717:G718"/>
    <mergeCell ref="H717:H718"/>
    <mergeCell ref="I717:J718"/>
    <mergeCell ref="C720:O722"/>
    <mergeCell ref="P720:R720"/>
    <mergeCell ref="S720:U720"/>
    <mergeCell ref="V720:X720"/>
    <mergeCell ref="Y720:AA720"/>
    <mergeCell ref="AB720:AD720"/>
    <mergeCell ref="AH720:AL720"/>
    <mergeCell ref="AM720:AN720"/>
    <mergeCell ref="P721:R722"/>
    <mergeCell ref="S721:U722"/>
    <mergeCell ref="V721:X722"/>
    <mergeCell ref="Y721:AA722"/>
    <mergeCell ref="AB721:AD722"/>
    <mergeCell ref="D726:L726"/>
    <mergeCell ref="M726:U726"/>
    <mergeCell ref="V726:AD726"/>
    <mergeCell ref="F728:AE728"/>
    <mergeCell ref="F729:AE729"/>
    <mergeCell ref="F730:AE730"/>
    <mergeCell ref="F731:AE731"/>
    <mergeCell ref="F732:AE732"/>
    <mergeCell ref="F733:AE733"/>
    <mergeCell ref="F734:AE734"/>
    <mergeCell ref="F735:AE735"/>
    <mergeCell ref="F736:AE736"/>
    <mergeCell ref="F737:AE737"/>
    <mergeCell ref="D739:AE740"/>
    <mergeCell ref="D742:F743"/>
    <mergeCell ref="G742:G743"/>
    <mergeCell ref="H742:H743"/>
    <mergeCell ref="I742:J743"/>
    <mergeCell ref="C745:O747"/>
    <mergeCell ref="P745:R745"/>
    <mergeCell ref="S745:U745"/>
    <mergeCell ref="V745:X745"/>
    <mergeCell ref="Y745:AA745"/>
    <mergeCell ref="AB745:AD745"/>
    <mergeCell ref="AH745:AL745"/>
    <mergeCell ref="AM745:AN745"/>
    <mergeCell ref="P746:R747"/>
    <mergeCell ref="S746:U747"/>
    <mergeCell ref="V746:X747"/>
    <mergeCell ref="Y746:AA747"/>
    <mergeCell ref="AB746:AD747"/>
    <mergeCell ref="D751:L751"/>
    <mergeCell ref="M751:U751"/>
    <mergeCell ref="V751:AD751"/>
    <mergeCell ref="F753:AE753"/>
    <mergeCell ref="F754:AE754"/>
    <mergeCell ref="F755:AE755"/>
    <mergeCell ref="F756:AE756"/>
    <mergeCell ref="F757:AE757"/>
    <mergeCell ref="F758:AE758"/>
    <mergeCell ref="F759:AE759"/>
    <mergeCell ref="F760:AE760"/>
    <mergeCell ref="F761:AE761"/>
    <mergeCell ref="F762:AE762"/>
    <mergeCell ref="D764:AE765"/>
    <mergeCell ref="D767:F768"/>
    <mergeCell ref="G767:G768"/>
    <mergeCell ref="H767:H768"/>
    <mergeCell ref="I767:J768"/>
    <mergeCell ref="C770:O772"/>
    <mergeCell ref="P770:R770"/>
    <mergeCell ref="S770:U770"/>
    <mergeCell ref="V770:X770"/>
    <mergeCell ref="Y770:AA770"/>
    <mergeCell ref="AB770:AD770"/>
    <mergeCell ref="AH770:AL770"/>
    <mergeCell ref="AM770:AN770"/>
    <mergeCell ref="P771:R772"/>
    <mergeCell ref="S771:U772"/>
    <mergeCell ref="V771:X772"/>
    <mergeCell ref="Y771:AA772"/>
    <mergeCell ref="AB771:AD772"/>
    <mergeCell ref="H776:AE776"/>
    <mergeCell ref="D778:AE778"/>
    <mergeCell ref="D780:AE781"/>
    <mergeCell ref="D782:F783"/>
    <mergeCell ref="G782:G783"/>
    <mergeCell ref="H782:H783"/>
    <mergeCell ref="I782:J783"/>
    <mergeCell ref="K782:AD783"/>
    <mergeCell ref="C785:O787"/>
    <mergeCell ref="P785:R785"/>
    <mergeCell ref="S785:U785"/>
    <mergeCell ref="V785:X785"/>
    <mergeCell ref="Y785:AA785"/>
    <mergeCell ref="AB785:AD785"/>
    <mergeCell ref="AH785:AL785"/>
    <mergeCell ref="AM785:AN785"/>
    <mergeCell ref="P786:R787"/>
    <mergeCell ref="S786:U787"/>
    <mergeCell ref="V786:X787"/>
    <mergeCell ref="Y786:AA787"/>
    <mergeCell ref="AB786:AD787"/>
    <mergeCell ref="D790:AE790"/>
    <mergeCell ref="D792:AE793"/>
    <mergeCell ref="D794:F795"/>
    <mergeCell ref="G794:G795"/>
    <mergeCell ref="H794:H795"/>
    <mergeCell ref="I794:J795"/>
    <mergeCell ref="K794:AD795"/>
    <mergeCell ref="C797:O799"/>
    <mergeCell ref="P797:R797"/>
    <mergeCell ref="S797:U797"/>
    <mergeCell ref="V797:X797"/>
    <mergeCell ref="Y797:AA797"/>
    <mergeCell ref="AB797:AD797"/>
    <mergeCell ref="AH797:AL797"/>
    <mergeCell ref="AM797:AN797"/>
    <mergeCell ref="P798:R799"/>
    <mergeCell ref="S798:U799"/>
    <mergeCell ref="V798:X799"/>
    <mergeCell ref="Y798:AA799"/>
    <mergeCell ref="AB798:AD799"/>
    <mergeCell ref="D802:AE802"/>
    <mergeCell ref="D804:AE805"/>
    <mergeCell ref="D806:F807"/>
    <mergeCell ref="G806:G807"/>
    <mergeCell ref="H806:H807"/>
    <mergeCell ref="I806:J807"/>
    <mergeCell ref="K806:AD807"/>
    <mergeCell ref="C809:O811"/>
    <mergeCell ref="P809:R809"/>
    <mergeCell ref="S809:U809"/>
    <mergeCell ref="V809:X809"/>
    <mergeCell ref="Y809:AA809"/>
    <mergeCell ref="AB809:AD809"/>
    <mergeCell ref="AH809:AL809"/>
    <mergeCell ref="AM809:AN809"/>
    <mergeCell ref="P810:R811"/>
    <mergeCell ref="S810:U811"/>
    <mergeCell ref="V810:X811"/>
    <mergeCell ref="Y810:AA811"/>
    <mergeCell ref="AB810:AD811"/>
    <mergeCell ref="D814:AE814"/>
    <mergeCell ref="D816:AE817"/>
    <mergeCell ref="D818:F819"/>
    <mergeCell ref="G818:G819"/>
    <mergeCell ref="H818:H819"/>
    <mergeCell ref="I818:J819"/>
    <mergeCell ref="K818:AD819"/>
    <mergeCell ref="C821:O823"/>
    <mergeCell ref="P821:R821"/>
    <mergeCell ref="S821:U821"/>
    <mergeCell ref="V821:X821"/>
    <mergeCell ref="Y821:AA821"/>
    <mergeCell ref="AB821:AD821"/>
    <mergeCell ref="AH821:AL821"/>
    <mergeCell ref="AM821:AN821"/>
    <mergeCell ref="P822:R823"/>
    <mergeCell ref="S822:U823"/>
    <mergeCell ref="V822:X823"/>
    <mergeCell ref="Y822:AA823"/>
    <mergeCell ref="AB822:AD823"/>
    <mergeCell ref="D826:AE826"/>
    <mergeCell ref="D828:AE829"/>
    <mergeCell ref="D830:F831"/>
    <mergeCell ref="G830:G831"/>
    <mergeCell ref="H830:H831"/>
    <mergeCell ref="I830:J831"/>
    <mergeCell ref="K830:AD831"/>
    <mergeCell ref="C833:O835"/>
    <mergeCell ref="P833:R833"/>
    <mergeCell ref="S833:U833"/>
    <mergeCell ref="V833:X833"/>
    <mergeCell ref="Y833:AA833"/>
    <mergeCell ref="AB833:AD833"/>
    <mergeCell ref="AH833:AL833"/>
    <mergeCell ref="AM833:AN833"/>
    <mergeCell ref="P834:R835"/>
    <mergeCell ref="S834:U835"/>
    <mergeCell ref="V834:X835"/>
    <mergeCell ref="Y834:AA835"/>
    <mergeCell ref="AB834:AD835"/>
    <mergeCell ref="D838:AE838"/>
    <mergeCell ref="D840:AE841"/>
    <mergeCell ref="D842:F843"/>
    <mergeCell ref="G842:G843"/>
    <mergeCell ref="H842:H843"/>
    <mergeCell ref="I842:J843"/>
    <mergeCell ref="K842:AD843"/>
    <mergeCell ref="C845:O847"/>
    <mergeCell ref="P845:R845"/>
    <mergeCell ref="S845:U845"/>
    <mergeCell ref="V845:X845"/>
    <mergeCell ref="Y845:AA845"/>
    <mergeCell ref="AB845:AD845"/>
    <mergeCell ref="AH845:AL845"/>
    <mergeCell ref="AM845:AN845"/>
    <mergeCell ref="P846:R847"/>
    <mergeCell ref="S846:U847"/>
    <mergeCell ref="V846:X847"/>
    <mergeCell ref="Y846:AA847"/>
    <mergeCell ref="AB846:AD847"/>
    <mergeCell ref="D850:AE850"/>
    <mergeCell ref="D852:AE853"/>
    <mergeCell ref="D854:F855"/>
    <mergeCell ref="G854:G855"/>
    <mergeCell ref="H854:H855"/>
    <mergeCell ref="I854:J855"/>
    <mergeCell ref="K854:AD855"/>
    <mergeCell ref="C857:O859"/>
    <mergeCell ref="P857:R857"/>
    <mergeCell ref="S857:U857"/>
    <mergeCell ref="V857:X857"/>
    <mergeCell ref="Y857:AA857"/>
    <mergeCell ref="AB857:AD857"/>
    <mergeCell ref="AH857:AL857"/>
    <mergeCell ref="AM857:AN857"/>
    <mergeCell ref="P858:R859"/>
    <mergeCell ref="S858:U859"/>
    <mergeCell ref="V858:X859"/>
    <mergeCell ref="Y858:AA859"/>
    <mergeCell ref="AB858:AD859"/>
    <mergeCell ref="D866:AE866"/>
    <mergeCell ref="D868:AE868"/>
    <mergeCell ref="D869:Q870"/>
    <mergeCell ref="R869:AC870"/>
    <mergeCell ref="AD869:AE870"/>
    <mergeCell ref="B871:C871"/>
    <mergeCell ref="D871:AE871"/>
    <mergeCell ref="D873:L873"/>
    <mergeCell ref="M873:R873"/>
    <mergeCell ref="S873:X873"/>
    <mergeCell ref="Y873:AD873"/>
    <mergeCell ref="D875:L875"/>
    <mergeCell ref="M875:O875"/>
    <mergeCell ref="Q875:R875"/>
    <mergeCell ref="S875:U875"/>
    <mergeCell ref="W875:X875"/>
    <mergeCell ref="Y875:AA875"/>
    <mergeCell ref="AC875:AD875"/>
    <mergeCell ref="D876:L876"/>
    <mergeCell ref="M876:O876"/>
    <mergeCell ref="Q876:R876"/>
    <mergeCell ref="S876:U876"/>
    <mergeCell ref="W876:X876"/>
    <mergeCell ref="Y876:AA876"/>
    <mergeCell ref="AC876:AD876"/>
    <mergeCell ref="D877:L877"/>
    <mergeCell ref="M877:O877"/>
    <mergeCell ref="Q877:R877"/>
    <mergeCell ref="S877:U877"/>
    <mergeCell ref="W877:X877"/>
    <mergeCell ref="Y877:AA877"/>
    <mergeCell ref="AC877:AD877"/>
    <mergeCell ref="D878:L878"/>
    <mergeCell ref="M878:O878"/>
    <mergeCell ref="Q878:R878"/>
    <mergeCell ref="S878:U878"/>
    <mergeCell ref="W878:X878"/>
    <mergeCell ref="Y878:AA878"/>
    <mergeCell ref="AC878:AD878"/>
    <mergeCell ref="D879:L879"/>
    <mergeCell ref="M879:O879"/>
    <mergeCell ref="Q879:R879"/>
    <mergeCell ref="S879:U879"/>
    <mergeCell ref="W879:X879"/>
    <mergeCell ref="Y879:AA879"/>
    <mergeCell ref="AC879:AD879"/>
    <mergeCell ref="D880:L880"/>
    <mergeCell ref="M880:O880"/>
    <mergeCell ref="Q880:R880"/>
    <mergeCell ref="S880:U880"/>
    <mergeCell ref="W880:X880"/>
    <mergeCell ref="Y880:AA880"/>
    <mergeCell ref="AC880:AD880"/>
    <mergeCell ref="D882:AE882"/>
    <mergeCell ref="D884:AE884"/>
    <mergeCell ref="D885:Q886"/>
    <mergeCell ref="R885:AC886"/>
    <mergeCell ref="AD885:AE886"/>
    <mergeCell ref="B887:C887"/>
    <mergeCell ref="D887:AE887"/>
    <mergeCell ref="D889:L889"/>
    <mergeCell ref="M889:R889"/>
    <mergeCell ref="S889:X889"/>
    <mergeCell ref="Y889:AD889"/>
    <mergeCell ref="D891:L891"/>
    <mergeCell ref="M891:O891"/>
    <mergeCell ref="Q891:R891"/>
    <mergeCell ref="S891:U891"/>
    <mergeCell ref="W891:X891"/>
    <mergeCell ref="Y891:AA891"/>
    <mergeCell ref="AC891:AD891"/>
    <mergeCell ref="D892:L892"/>
    <mergeCell ref="M892:O892"/>
    <mergeCell ref="Q892:R892"/>
    <mergeCell ref="S892:U892"/>
    <mergeCell ref="W892:X892"/>
    <mergeCell ref="Y892:AA892"/>
    <mergeCell ref="AC892:AD892"/>
    <mergeCell ref="D893:L893"/>
    <mergeCell ref="M893:O893"/>
    <mergeCell ref="Q893:R893"/>
    <mergeCell ref="S893:U893"/>
    <mergeCell ref="W893:X893"/>
    <mergeCell ref="Y893:AA893"/>
    <mergeCell ref="AC893:AD893"/>
    <mergeCell ref="D894:L894"/>
    <mergeCell ref="M894:O894"/>
    <mergeCell ref="Q894:R894"/>
    <mergeCell ref="S894:U894"/>
    <mergeCell ref="W894:X894"/>
    <mergeCell ref="Y894:AA894"/>
    <mergeCell ref="AC894:AD894"/>
    <mergeCell ref="D895:L895"/>
    <mergeCell ref="M895:O895"/>
    <mergeCell ref="Q895:R895"/>
    <mergeCell ref="S895:U895"/>
    <mergeCell ref="W895:X895"/>
    <mergeCell ref="Y895:AA895"/>
    <mergeCell ref="AC895:AD895"/>
    <mergeCell ref="D896:L896"/>
    <mergeCell ref="M896:O896"/>
    <mergeCell ref="Q896:R896"/>
    <mergeCell ref="S896:U896"/>
    <mergeCell ref="W896:X896"/>
    <mergeCell ref="Y896:AA896"/>
    <mergeCell ref="AC896:AD896"/>
    <mergeCell ref="D897:L897"/>
    <mergeCell ref="M897:O897"/>
    <mergeCell ref="Q897:R897"/>
    <mergeCell ref="S897:U897"/>
    <mergeCell ref="W897:X897"/>
    <mergeCell ref="Y897:AA897"/>
    <mergeCell ref="AC897:AD897"/>
    <mergeCell ref="D898:L898"/>
    <mergeCell ref="M898:O898"/>
    <mergeCell ref="Q898:R898"/>
    <mergeCell ref="S898:U898"/>
    <mergeCell ref="W898:X898"/>
    <mergeCell ref="Y898:AA898"/>
    <mergeCell ref="AC898:AD898"/>
    <mergeCell ref="D899:L899"/>
    <mergeCell ref="M899:O899"/>
    <mergeCell ref="Q899:R899"/>
    <mergeCell ref="S899:U899"/>
    <mergeCell ref="W899:X899"/>
    <mergeCell ref="Y899:AA899"/>
    <mergeCell ref="AC899:AD899"/>
    <mergeCell ref="D900:L900"/>
    <mergeCell ref="M900:O900"/>
    <mergeCell ref="Q900:R900"/>
    <mergeCell ref="S900:U900"/>
    <mergeCell ref="W900:X900"/>
    <mergeCell ref="Y900:AA900"/>
    <mergeCell ref="AC900:AD900"/>
    <mergeCell ref="D901:L901"/>
    <mergeCell ref="M901:O901"/>
    <mergeCell ref="Q901:R901"/>
    <mergeCell ref="S901:U901"/>
    <mergeCell ref="W901:X901"/>
    <mergeCell ref="Y901:AA901"/>
    <mergeCell ref="AC901:AD901"/>
    <mergeCell ref="BA902:BC902"/>
    <mergeCell ref="C903:F903"/>
    <mergeCell ref="BA903:BC903"/>
    <mergeCell ref="I904:AB904"/>
    <mergeCell ref="D906:K906"/>
    <mergeCell ref="N906:AB906"/>
    <mergeCell ref="AD906:AE906"/>
    <mergeCell ref="AT906:AT908"/>
    <mergeCell ref="AU906:AU908"/>
    <mergeCell ref="AV906:AV908"/>
    <mergeCell ref="E907:AC907"/>
    <mergeCell ref="AM907:AM908"/>
    <mergeCell ref="AN907:AO908"/>
    <mergeCell ref="AP907:AP908"/>
    <mergeCell ref="AQ907:AR908"/>
    <mergeCell ref="H908:Y908"/>
    <mergeCell ref="Z908:AC908"/>
    <mergeCell ref="AD908:AE908"/>
    <mergeCell ref="Z909:AC909"/>
    <mergeCell ref="AD909:AE909"/>
    <mergeCell ref="H910:Y910"/>
    <mergeCell ref="Z910:AC910"/>
    <mergeCell ref="AG911:AJ912"/>
    <mergeCell ref="AT911:AT912"/>
    <mergeCell ref="AU911:AU912"/>
    <mergeCell ref="AV911:AV912"/>
    <mergeCell ref="C912:AE912"/>
    <mergeCell ref="I913:K913"/>
    <mergeCell ref="L913:N913"/>
    <mergeCell ref="O913:Q913"/>
    <mergeCell ref="R913:T913"/>
    <mergeCell ref="V913:AE914"/>
    <mergeCell ref="C914:H914"/>
    <mergeCell ref="I914:K914"/>
    <mergeCell ref="L914:N914"/>
    <mergeCell ref="O914:Q914"/>
    <mergeCell ref="R914:T914"/>
    <mergeCell ref="C916:W916"/>
    <mergeCell ref="X916:AE916"/>
    <mergeCell ref="C917:V921"/>
    <mergeCell ref="Y917:AD917"/>
    <mergeCell ref="X918:AE918"/>
    <mergeCell ref="Y919:AD919"/>
    <mergeCell ref="X920:AE920"/>
    <mergeCell ref="Y921:AD921"/>
    <mergeCell ref="I922:V922"/>
    <mergeCell ref="W922:Y922"/>
    <mergeCell ref="AB922:AE922"/>
    <mergeCell ref="C923:V923"/>
    <mergeCell ref="W923:Y923"/>
    <mergeCell ref="D924:V924"/>
    <mergeCell ref="W924:Y924"/>
    <mergeCell ref="AB924:AE924"/>
    <mergeCell ref="G925:V925"/>
    <mergeCell ref="W925:Y925"/>
    <mergeCell ref="J926:U926"/>
    <mergeCell ref="V926:Y926"/>
    <mergeCell ref="Z926:AB926"/>
    <mergeCell ref="AC926:AE926"/>
    <mergeCell ref="D927:AA927"/>
    <mergeCell ref="AB927:AE927"/>
    <mergeCell ref="O928:AA928"/>
    <mergeCell ref="AB928:AE928"/>
    <mergeCell ref="AR928:AT928"/>
    <mergeCell ref="D929:Q930"/>
    <mergeCell ref="R929:AA929"/>
    <mergeCell ref="AB929:AE929"/>
    <mergeCell ref="R930:AA930"/>
    <mergeCell ref="AB930:AE930"/>
    <mergeCell ref="X931:AA931"/>
    <mergeCell ref="AC931:AE931"/>
    <mergeCell ref="B932:O932"/>
    <mergeCell ref="E933:M933"/>
    <mergeCell ref="T933:AD933"/>
    <mergeCell ref="C935:S935"/>
    <mergeCell ref="T935:AE935"/>
    <mergeCell ref="C936:AE936"/>
    <mergeCell ref="C939:AE939"/>
    <mergeCell ref="C940:AE940"/>
    <mergeCell ref="C941:AE941"/>
    <mergeCell ref="C942:AE942"/>
    <mergeCell ref="C943:AE943"/>
    <mergeCell ref="C944:AE944"/>
    <mergeCell ref="C945:AE945"/>
    <mergeCell ref="C946:AE946"/>
    <mergeCell ref="C947:AE947"/>
    <mergeCell ref="C948:AE948"/>
    <mergeCell ref="M949:V949"/>
    <mergeCell ref="C950:P950"/>
    <mergeCell ref="Q950:R950"/>
    <mergeCell ref="S950:AE950"/>
    <mergeCell ref="D952:P952"/>
    <mergeCell ref="S952:AE952"/>
    <mergeCell ref="F953:N953"/>
    <mergeCell ref="U953:AC953"/>
  </mergeCells>
  <conditionalFormatting sqref="C11:Q11 C12 U11:U13 AC13:AE13">
    <cfRule type="expression" priority="2" aboveAverage="0" equalAverage="0" bottom="0" percent="0" rank="0" text="" dxfId="24">
      <formula>$AG$31=$J$1</formula>
    </cfRule>
  </conditionalFormatting>
  <conditionalFormatting sqref="AI38">
    <cfRule type="expression" priority="3" aboveAverage="0" equalAverage="0" bottom="0" percent="0" rank="0" text="" dxfId="25">
      <formula>$AG$31=$I$1</formula>
    </cfRule>
  </conditionalFormatting>
  <conditionalFormatting sqref="H23:AE24">
    <cfRule type="expression" priority="4" aboveAverage="0" equalAverage="0" bottom="0" percent="0" rank="0" text="" dxfId="26">
      <formula>OR($AG$34=1,$G$23=$J$1)</formula>
    </cfRule>
  </conditionalFormatting>
  <conditionalFormatting sqref="AG27 AO27">
    <cfRule type="expression" priority="5" aboveAverage="0" equalAverage="0" bottom="0" percent="0" rank="0" text="" dxfId="27">
      <formula>$AG$34&gt;1</formula>
    </cfRule>
  </conditionalFormatting>
  <conditionalFormatting sqref="S951:AE954 Q950:AE950 M949:V949 C939:AE948">
    <cfRule type="expression" priority="6" aboveAverage="0" equalAverage="0" bottom="0" percent="0" rank="0" text="" dxfId="28">
      <formula>$AG$34&lt;2</formula>
    </cfRule>
  </conditionalFormatting>
  <conditionalFormatting sqref="C950:P953">
    <cfRule type="expression" priority="7" aboveAverage="0" equalAverage="0" bottom="0" percent="0" rank="0" text="" dxfId="29">
      <formula>$AH$33=$I$1</formula>
    </cfRule>
  </conditionalFormatting>
  <conditionalFormatting sqref="AH31">
    <cfRule type="expression" priority="8" aboveAverage="0" equalAverage="0" bottom="0" percent="0" rank="0" text="" dxfId="30">
      <formula>$AG$34&lt;1</formula>
    </cfRule>
  </conditionalFormatting>
  <conditionalFormatting sqref="AI33">
    <cfRule type="expression" priority="9" aboveAverage="0" equalAverage="0" bottom="0" percent="0" rank="0" text="" dxfId="31">
      <formula>$AG$34&lt;2</formula>
    </cfRule>
  </conditionalFormatting>
  <conditionalFormatting sqref="AN37">
    <cfRule type="expression" priority="10" aboveAverage="0" equalAverage="0" bottom="0" percent="0" rank="0" text="" dxfId="32">
      <formula>$AG$34&lt;2</formula>
    </cfRule>
  </conditionalFormatting>
  <conditionalFormatting sqref="C101:AD103 C126:AD128 C155:AD157 C178:AD180 C206:AD208 C232:AD234 C286:AD288 C314:AD316 C336:AD338 C362:AD364 C388:AD390 C414:AD416 C442:AD444 C468:AD470 C492:AD494 C518:AD520 C544:AD546 C568:AD570 C594:AD596 C617:AD619 C643:AD645 C670:AD672 C695:AD697 C720:AD722 C770:AD772 M70:O71 AH909:AV909 AG914:BG921 AW907:BG913 AG912:AS913 AG910:AV911 AS907:AT908 AH908:AM908 AH907:AN907 AP908 AP907:AQ907 AG101:BG237 AG263:BG906">
    <cfRule type="expression" priority="11" aboveAverage="0" equalAverage="0" bottom="0" percent="0" rank="0" text="" dxfId="33">
      <formula>$AG$34&lt;1</formula>
    </cfRule>
  </conditionalFormatting>
  <conditionalFormatting sqref="F93:AE93">
    <cfRule type="expression" priority="12" aboveAverage="0" equalAverage="0" bottom="0" percent="0" rank="0" text="" dxfId="34">
      <formula>$E93=$AI$2</formula>
    </cfRule>
  </conditionalFormatting>
  <conditionalFormatting sqref="F80:AE93">
    <cfRule type="expression" priority="13" aboveAverage="0" equalAverage="0" bottom="0" percent="0" rank="0" text="" dxfId="35">
      <formula>$B$78=$I$1</formula>
    </cfRule>
  </conditionalFormatting>
  <conditionalFormatting sqref="F80:AE92 F135:AE146 F163:AE169 F186:AE197 F214:AE223 F476:AE482">
    <cfRule type="expression" priority="14" aboveAverage="0" equalAverage="0" bottom="0" percent="0" rank="0" text="" dxfId="36">
      <formula>$E80=$J$1</formula>
    </cfRule>
  </conditionalFormatting>
  <conditionalFormatting sqref="F110:P115 F116:F118">
    <cfRule type="expression" priority="15" aboveAverage="0" equalAverage="0" bottom="0" percent="0" rank="0" text="" dxfId="37">
      <formula>$B$108=$I$1</formula>
    </cfRule>
  </conditionalFormatting>
  <conditionalFormatting sqref="F135:AE146">
    <cfRule type="expression" priority="16" aboveAverage="0" equalAverage="0" bottom="0" percent="0" rank="0" text="" dxfId="38">
      <formula>$B$133=$I$1</formula>
    </cfRule>
  </conditionalFormatting>
  <conditionalFormatting sqref="F163:AE169">
    <cfRule type="expression" priority="17" aboveAverage="0" equalAverage="0" bottom="0" percent="0" rank="0" text="" dxfId="39">
      <formula>$B$161=$I$1</formula>
    </cfRule>
  </conditionalFormatting>
  <conditionalFormatting sqref="F186:AE197">
    <cfRule type="expression" priority="18" aboveAverage="0" equalAverage="0" bottom="0" percent="0" rank="0" text="" dxfId="40">
      <formula>$B$184=$I$1</formula>
    </cfRule>
  </conditionalFormatting>
  <conditionalFormatting sqref="F214:AE223">
    <cfRule type="expression" priority="19" aboveAverage="0" equalAverage="0" bottom="0" percent="0" rank="0" text="" dxfId="41">
      <formula>$B$212=$I$1</formula>
    </cfRule>
  </conditionalFormatting>
  <conditionalFormatting sqref="F476:AE483">
    <cfRule type="expression" priority="20" aboveAverage="0" equalAverage="0" bottom="0" percent="0" rank="0" text="" dxfId="42">
      <formula>$B$474=$I$1</formula>
    </cfRule>
  </conditionalFormatting>
  <conditionalFormatting sqref="Z422:AE422">
    <cfRule type="expression" priority="21" aboveAverage="0" equalAverage="0" bottom="0" percent="0" rank="0" text="" dxfId="43">
      <formula>$B$422=$I$1</formula>
    </cfRule>
  </conditionalFormatting>
  <conditionalFormatting sqref="D562:AE564">
    <cfRule type="expression" priority="22" aboveAverage="0" equalAverage="0" bottom="0" percent="0" rank="0" text="" dxfId="44">
      <formula>$B$551=$I$1</formula>
    </cfRule>
  </conditionalFormatting>
  <conditionalFormatting sqref="W623:AE623">
    <cfRule type="expression" priority="23" aboveAverage="0" equalAverage="0" bottom="0" percent="0" rank="0" text="" dxfId="45">
      <formula>$B$623=$I$1</formula>
    </cfRule>
  </conditionalFormatting>
  <conditionalFormatting sqref="F98:U100 C101:AD103">
    <cfRule type="expression" priority="24" aboveAverage="0" equalAverage="0" bottom="0" percent="0" rank="0" text="" dxfId="46">
      <formula>$B$78=$I$1</formula>
    </cfRule>
  </conditionalFormatting>
  <conditionalFormatting sqref="D123:AD124 C126:AD128">
    <cfRule type="expression" priority="25" aboveAverage="0" equalAverage="0" bottom="0" percent="0" rank="0" text="" dxfId="47">
      <formula>$B$108=$I$1</formula>
    </cfRule>
  </conditionalFormatting>
  <conditionalFormatting sqref="D151:AD152 C155:AD157">
    <cfRule type="expression" priority="26" aboveAverage="0" equalAverage="0" bottom="0" percent="0" rank="0" text="" dxfId="48">
      <formula>$B$133=$I$1</formula>
    </cfRule>
  </conditionalFormatting>
  <conditionalFormatting sqref="C174:AD180">
    <cfRule type="expression" priority="27" aboveAverage="0" equalAverage="0" bottom="0" percent="0" rank="0" text="" dxfId="49">
      <formula>$B$161=$I$1</formula>
    </cfRule>
  </conditionalFormatting>
  <conditionalFormatting sqref="C202:AD208">
    <cfRule type="expression" priority="28" aboveAverage="0" equalAverage="0" bottom="0" percent="0" rank="0" text="" dxfId="50">
      <formula>$B$184=$I$1</formula>
    </cfRule>
  </conditionalFormatting>
  <conditionalFormatting sqref="C229:AD234 C228:K228 S228:AD228">
    <cfRule type="expression" priority="29" aboveAverage="0" equalAverage="0" bottom="0" percent="0" rank="0" text="" dxfId="51">
      <formula>$B$212=$I$1</formula>
    </cfRule>
  </conditionalFormatting>
  <conditionalFormatting sqref="C283:AD288 C282:K282 S282:AD282">
    <cfRule type="expression" priority="30" aboveAverage="0" equalAverage="0" bottom="0" percent="0" rank="0" text="" dxfId="52">
      <formula>$B$266=$I$1</formula>
    </cfRule>
  </conditionalFormatting>
  <conditionalFormatting sqref="C311:AD316 C310:K310 S310:AD310">
    <cfRule type="expression" priority="31" aboveAverage="0" equalAverage="0" bottom="0" percent="0" rank="0" text="" dxfId="53">
      <formula>$B$294=$I$1</formula>
    </cfRule>
  </conditionalFormatting>
  <conditionalFormatting sqref="C333:AD338 C332:K332 S332:AD332">
    <cfRule type="expression" priority="32" aboveAverage="0" equalAverage="0" bottom="0" percent="0" rank="0" text="" dxfId="54">
      <formula>$B$320=$I$1</formula>
    </cfRule>
  </conditionalFormatting>
  <conditionalFormatting sqref="C359:AD364 C358:K358 S358:AD358">
    <cfRule type="expression" priority="33" aboveAverage="0" equalAverage="0" bottom="0" percent="0" rank="0" text="" dxfId="55">
      <formula>$B$342=$I$1</formula>
    </cfRule>
  </conditionalFormatting>
  <conditionalFormatting sqref="C385:AD390 C384:K384 S384:AD384">
    <cfRule type="expression" priority="34" aboveAverage="0" equalAverage="0" bottom="0" percent="0" rank="0" text="" dxfId="56">
      <formula>$B$368=$I$1</formula>
    </cfRule>
  </conditionalFormatting>
  <conditionalFormatting sqref="C411:AD416 C410:K410 S410:AD410">
    <cfRule type="expression" priority="35" aboveAverage="0" equalAverage="0" bottom="0" percent="0" rank="0" text="" dxfId="57">
      <formula>$B$394=$I$1</formula>
    </cfRule>
  </conditionalFormatting>
  <conditionalFormatting sqref="C439:AD444 C438:K438 S438:AD438">
    <cfRule type="expression" priority="36" aboveAverage="0" equalAverage="0" bottom="0" percent="0" rank="0" text="" dxfId="58">
      <formula>$B$422=$I$1</formula>
    </cfRule>
  </conditionalFormatting>
  <conditionalFormatting sqref="C466:AD470 C464:K465 L464:AD466">
    <cfRule type="expression" priority="37" aboveAverage="0" equalAverage="0" bottom="0" percent="0" rank="0" text="" dxfId="59">
      <formula>$B$448=$I$1</formula>
    </cfRule>
  </conditionalFormatting>
  <conditionalFormatting sqref="C488:AD494">
    <cfRule type="expression" priority="38" aboveAverage="0" equalAverage="0" bottom="0" percent="0" rank="0" text="" dxfId="60">
      <formula>$B$474=$I$1</formula>
    </cfRule>
  </conditionalFormatting>
  <conditionalFormatting sqref="C514:AD520">
    <cfRule type="expression" priority="39" aboveAverage="0" equalAverage="0" bottom="0" percent="0" rank="0" text="" dxfId="61">
      <formula>$B$498=$I$1</formula>
    </cfRule>
  </conditionalFormatting>
  <conditionalFormatting sqref="C540:AD546">
    <cfRule type="expression" priority="40" aboveAverage="0" equalAverage="0" bottom="0" percent="0" rank="0" text="" dxfId="62">
      <formula>$B$524=$I$1</formula>
    </cfRule>
  </conditionalFormatting>
  <conditionalFormatting sqref="C565:AD570">
    <cfRule type="expression" priority="41" aboveAverage="0" equalAverage="0" bottom="0" percent="0" rank="0" text="" dxfId="63">
      <formula>$B$551=$I$1</formula>
    </cfRule>
  </conditionalFormatting>
  <conditionalFormatting sqref="C590:AD596">
    <cfRule type="expression" priority="42" aboveAverage="0" equalAverage="0" bottom="0" percent="0" rank="0" text="" dxfId="64">
      <formula>$B$574=$I$1</formula>
    </cfRule>
  </conditionalFormatting>
  <conditionalFormatting sqref="C613:AD619">
    <cfRule type="expression" priority="43" aboveAverage="0" equalAverage="0" bottom="0" percent="0" rank="0" text="" dxfId="65">
      <formula>$B$600=$I$1</formula>
    </cfRule>
  </conditionalFormatting>
  <conditionalFormatting sqref="C639:AD645">
    <cfRule type="expression" priority="44" aboveAverage="0" equalAverage="0" bottom="0" percent="0" rank="0" text="" dxfId="66">
      <formula>$B$623=$I$1</formula>
    </cfRule>
  </conditionalFormatting>
  <conditionalFormatting sqref="C666:AD672">
    <cfRule type="expression" priority="45" aboveAverage="0" equalAverage="0" bottom="0" percent="0" rank="0" text="" dxfId="67">
      <formula>$B$650=$I$1</formula>
    </cfRule>
  </conditionalFormatting>
  <conditionalFormatting sqref="C692:AD697">
    <cfRule type="expression" priority="46" aboveAverage="0" equalAverage="0" bottom="0" percent="0" rank="0" text="" dxfId="68">
      <formula>$B$676=$I$1</formula>
    </cfRule>
  </conditionalFormatting>
  <conditionalFormatting sqref="C717:AD722">
    <cfRule type="expression" priority="47" aboveAverage="0" equalAverage="0" bottom="0" percent="0" rank="0" text="" dxfId="69">
      <formula>$B$701=$I$1</formula>
    </cfRule>
  </conditionalFormatting>
  <conditionalFormatting sqref="C767:AD772">
    <cfRule type="expression" priority="48" aboveAverage="0" equalAverage="0" bottom="0" percent="0" rank="0" text="" dxfId="70">
      <formula>$B$751=$I$1</formula>
    </cfRule>
  </conditionalFormatting>
  <conditionalFormatting sqref="L175:R175 L439:R439 L489:R489 L515:R515 L541:R541 L465:R465 L566:R566 L591:R591 L614:R614 L640:R640 L667:R667 L203:R203 L229:R229 L283:R283 L311:R311 L333:R333 L359:R359 L385:R385 L411:R411">
    <cfRule type="expression" priority="49" aboveAverage="0" equalAverage="0" bottom="0" percent="0" rank="0" text="" dxfId="71">
      <formula>$I174=$Y$1</formula>
    </cfRule>
  </conditionalFormatting>
  <conditionalFormatting sqref="S175:AD175 S439:AD439 S489:AD489 S515:AD515 S541:AD541 S465:AD465 S566:AD566 S591:AD591 S614:AD614 S640:AD640 S667:AD667 S203:AD203 S229:AD229 S283:AD283 S311:AD311 S333:AD333 S359:AD359 S385:AD385 S411:AD411">
    <cfRule type="expression" priority="50" aboveAverage="0" equalAverage="0" bottom="0" percent="0" rank="0" text="" dxfId="72">
      <formula>$I174=$Z$1</formula>
    </cfRule>
  </conditionalFormatting>
  <conditionalFormatting sqref="L693:R693">
    <cfRule type="expression" priority="51" aboveAverage="0" equalAverage="0" bottom="0" percent="0" rank="0" text="" dxfId="73">
      <formula>$I$692=$Y$1</formula>
    </cfRule>
  </conditionalFormatting>
  <conditionalFormatting sqref="S693:AD693">
    <cfRule type="expression" priority="52" aboveAverage="0" equalAverage="0" bottom="0" percent="0" rank="0" text="" dxfId="74">
      <formula>$I$692=$Z$1</formula>
    </cfRule>
  </conditionalFormatting>
  <conditionalFormatting sqref="L718:R718">
    <cfRule type="expression" priority="53" aboveAverage="0" equalAverage="0" bottom="0" percent="0" rank="0" text="" dxfId="75">
      <formula>$I$717=$Y$1</formula>
    </cfRule>
  </conditionalFormatting>
  <conditionalFormatting sqref="S718:AD718">
    <cfRule type="expression" priority="54" aboveAverage="0" equalAverage="0" bottom="0" percent="0" rank="0" text="" dxfId="76">
      <formula>$I$717=$Z$1</formula>
    </cfRule>
  </conditionalFormatting>
  <conditionalFormatting sqref="L768:R768">
    <cfRule type="expression" priority="55" aboveAverage="0" equalAverage="0" bottom="0" percent="0" rank="0" text="" dxfId="77">
      <formula>$I$767=$Y$1</formula>
    </cfRule>
  </conditionalFormatting>
  <conditionalFormatting sqref="S768:AD768">
    <cfRule type="expression" priority="56" aboveAverage="0" equalAverage="0" bottom="0" percent="0" rank="0" text="" dxfId="78">
      <formula>$I$767=$Z$1</formula>
    </cfRule>
  </conditionalFormatting>
  <conditionalFormatting sqref="C780:AE781 C784:AE787 C782:K782 C783:J783 AE782:AE783">
    <cfRule type="expression" priority="57" aboveAverage="0" equalAverage="0" bottom="0" percent="0" rank="0" text="" dxfId="79">
      <formula>$B$778=$I$1</formula>
    </cfRule>
  </conditionalFormatting>
  <conditionalFormatting sqref="C792:AE793 C796:AE799 C794:K794 C795:J795 AE794:AE795">
    <cfRule type="expression" priority="58" aboveAverage="0" equalAverage="0" bottom="0" percent="0" rank="0" text="" dxfId="80">
      <formula>$B$790=$I$1</formula>
    </cfRule>
    <cfRule type="expression" priority="59" aboveAverage="0" equalAverage="0" bottom="0" percent="0" rank="0" text="" dxfId="81">
      <formula>$B$790=$I$1</formula>
    </cfRule>
  </conditionalFormatting>
  <conditionalFormatting sqref="C804:AE805 C808:AE811 C806:K806 C807:J807 AE806:AE807">
    <cfRule type="expression" priority="60" aboveAverage="0" equalAverage="0" bottom="0" percent="0" rank="0" text="" dxfId="82">
      <formula>$B$802=$I$1</formula>
    </cfRule>
    <cfRule type="expression" priority="61" aboveAverage="0" equalAverage="0" bottom="0" percent="0" rank="0" text="" dxfId="83">
      <formula>$B$802=$I$1</formula>
    </cfRule>
  </conditionalFormatting>
  <conditionalFormatting sqref="C816:AE817 C820:AE823 C818:K818 C819:J819 AE818:AE819">
    <cfRule type="expression" priority="62" aboveAverage="0" equalAverage="0" bottom="0" percent="0" rank="0" text="" dxfId="84">
      <formula>$B$814=$I$1</formula>
    </cfRule>
  </conditionalFormatting>
  <conditionalFormatting sqref="C828:AE829 C832:AE835 C830:K830 C831:J831 AE830:AE831">
    <cfRule type="expression" priority="63" aboveAverage="0" equalAverage="0" bottom="0" percent="0" rank="0" text="" dxfId="85">
      <formula>$B$826=$I$1</formula>
    </cfRule>
  </conditionalFormatting>
  <conditionalFormatting sqref="C840:AE841 C844:AE847 C842:K842 C843:J843 AE842:AE843">
    <cfRule type="expression" priority="64" aboveAverage="0" equalAverage="0" bottom="0" percent="0" rank="0" text="" dxfId="86">
      <formula>$B$838=$I$1</formula>
    </cfRule>
  </conditionalFormatting>
  <conditionalFormatting sqref="C852:AE853 C856:AE859 C854:K854 C855:J855 AE854:AE855">
    <cfRule type="expression" priority="65" aboveAverage="0" equalAverage="0" bottom="0" percent="0" rank="0" text="" dxfId="87">
      <formula>$B$850=$I$1</formula>
    </cfRule>
  </conditionalFormatting>
  <conditionalFormatting sqref="B871:C871 D869:AE871">
    <cfRule type="expression" priority="66" aboveAverage="0" equalAverage="0" bottom="0" percent="0" rank="0" text="" dxfId="88">
      <formula>$B$868=$I$1</formula>
    </cfRule>
  </conditionalFormatting>
  <conditionalFormatting sqref="Y873:AD880">
    <cfRule type="expression" priority="67" aboveAverage="0" equalAverage="0" bottom="0" percent="0" rank="0" text="" dxfId="89">
      <formula>$B$868=$I$1</formula>
    </cfRule>
  </conditionalFormatting>
  <conditionalFormatting sqref="Y889:AD901">
    <cfRule type="expression" priority="68" aboveAverage="0" equalAverage="0" bottom="0" percent="0" rank="0" text="" dxfId="90">
      <formula>$B$884=$I$1</formula>
    </cfRule>
  </conditionalFormatting>
  <conditionalFormatting sqref="D884:AE887 B887:C887">
    <cfRule type="expression" priority="69" aboveAverage="0" equalAverage="0" bottom="0" percent="0" rank="0" text="" dxfId="91">
      <formula>$B$884=$I$1</formula>
    </cfRule>
  </conditionalFormatting>
  <conditionalFormatting sqref="C71">
    <cfRule type="expression" priority="70" aboveAverage="0" equalAverage="0" bottom="0" percent="0" rank="0" text="" dxfId="92">
      <formula>$AG$34&lt;1</formula>
    </cfRule>
  </conditionalFormatting>
  <conditionalFormatting sqref="AG27:AN27">
    <cfRule type="expression" priority="71" aboveAverage="0" equalAverage="0" bottom="0" percent="0" rank="0" text="" dxfId="93">
      <formula>$AG$34&gt;1</formula>
    </cfRule>
  </conditionalFormatting>
  <conditionalFormatting sqref="AC33:AE33">
    <cfRule type="expression" priority="72" aboveAverage="0" equalAverage="0" bottom="0" percent="0" rank="0" text="" dxfId="94">
      <formula>$AG$34&gt;1</formula>
    </cfRule>
  </conditionalFormatting>
  <conditionalFormatting sqref="AT95:AU99">
    <cfRule type="expression" priority="73" aboveAverage="0" equalAverage="0" bottom="0" percent="0" rank="0" text="" dxfId="95">
      <formula>$AG$34&lt;1</formula>
    </cfRule>
  </conditionalFormatting>
  <conditionalFormatting sqref="AT96:BF237 AT263:BF905">
    <cfRule type="expression" priority="74" aboveAverage="0" equalAverage="0" bottom="0" percent="0" rank="0" text="" dxfId="96">
      <formula>$AR$98=FALSE()</formula>
    </cfRule>
  </conditionalFormatting>
  <conditionalFormatting sqref="C857:AD859 C845:AD847 C833:AD835 C821:AD823 C809:AD811 C797:AD799 C785:AD787">
    <cfRule type="expression" priority="75" aboveAverage="0" equalAverage="0" bottom="0" percent="0" rank="0" text="" dxfId="97">
      <formula>$AG$34&lt;1</formula>
    </cfRule>
  </conditionalFormatting>
  <conditionalFormatting sqref="AH33">
    <cfRule type="expression" priority="76" aboveAverage="0" equalAverage="0" bottom="0" percent="0" rank="0" text="" dxfId="98">
      <formula>$AG$34&lt;2</formula>
    </cfRule>
  </conditionalFormatting>
  <conditionalFormatting sqref="AG31">
    <cfRule type="expression" priority="77" aboveAverage="0" equalAverage="0" bottom="0" percent="0" rank="0" text="" dxfId="99">
      <formula>$AG$34&lt;1</formula>
    </cfRule>
  </conditionalFormatting>
  <conditionalFormatting sqref="B25:AE25">
    <cfRule type="expression" priority="78" aboveAverage="0" equalAverage="0" bottom="0" percent="0" rank="0" text="" dxfId="100">
      <formula>$AG$34&gt;1</formula>
    </cfRule>
    <cfRule type="expression" priority="79" aboveAverage="0" equalAverage="0" bottom="0" percent="0" rank="0" text="" dxfId="101">
      <formula>$AG$34=1</formula>
    </cfRule>
  </conditionalFormatting>
  <conditionalFormatting sqref="L174:R174 L202:R202">
    <cfRule type="expression" priority="80" aboveAverage="0" equalAverage="0" bottom="0" percent="0" rank="0" text="" dxfId="102">
      <formula>$I174=$Y$1</formula>
    </cfRule>
  </conditionalFormatting>
  <conditionalFormatting sqref="L228:R228">
    <cfRule type="expression" priority="81" aboveAverage="0" equalAverage="0" bottom="0" percent="0" rank="0" text="" dxfId="103">
      <formula>$B$212=$I$1</formula>
    </cfRule>
    <cfRule type="expression" priority="82" aboveAverage="0" equalAverage="0" bottom="0" percent="0" rank="0" text="" dxfId="104">
      <formula>$I$228=$Y$1</formula>
    </cfRule>
  </conditionalFormatting>
  <conditionalFormatting sqref="L282:R282">
    <cfRule type="expression" priority="83" aboveAverage="0" equalAverage="0" bottom="0" percent="0" rank="0" text="" dxfId="105">
      <formula>$B$266=$I$1</formula>
    </cfRule>
    <cfRule type="expression" priority="84" aboveAverage="0" equalAverage="0" bottom="0" percent="0" rank="0" text="" dxfId="106">
      <formula>$I$282=$Y$1</formula>
    </cfRule>
  </conditionalFormatting>
  <conditionalFormatting sqref="L310:R310">
    <cfRule type="expression" priority="85" aboveAverage="0" equalAverage="0" bottom="0" percent="0" rank="0" text="" dxfId="107">
      <formula>$B$294=$I$1</formula>
    </cfRule>
    <cfRule type="expression" priority="86" aboveAverage="0" equalAverage="0" bottom="0" percent="0" rank="0" text="" dxfId="108">
      <formula>$I$310=$Y$1</formula>
    </cfRule>
  </conditionalFormatting>
  <conditionalFormatting sqref="L332:R332">
    <cfRule type="expression" priority="87" aboveAverage="0" equalAverage="0" bottom="0" percent="0" rank="0" text="" dxfId="109">
      <formula>$B$320=$I$1</formula>
    </cfRule>
    <cfRule type="expression" priority="88" aboveAverage="0" equalAverage="0" bottom="0" percent="0" rank="0" text="" dxfId="110">
      <formula>$I$332=$Y$1</formula>
    </cfRule>
  </conditionalFormatting>
  <conditionalFormatting sqref="L358:R358">
    <cfRule type="expression" priority="89" aboveAverage="0" equalAverage="0" bottom="0" percent="0" rank="0" text="" dxfId="111">
      <formula>$B$342=$I$1</formula>
    </cfRule>
    <cfRule type="expression" priority="90" aboveAverage="0" equalAverage="0" bottom="0" percent="0" rank="0" text="" dxfId="112">
      <formula>$I$358=$Y$1</formula>
    </cfRule>
  </conditionalFormatting>
  <conditionalFormatting sqref="L384:R384">
    <cfRule type="expression" priority="91" aboveAverage="0" equalAverage="0" bottom="0" percent="0" rank="0" text="" dxfId="113">
      <formula>$B$368=$I$1</formula>
    </cfRule>
    <cfRule type="expression" priority="92" aboveAverage="0" equalAverage="0" bottom="0" percent="0" rank="0" text="" dxfId="114">
      <formula>$I$384=$Y$1</formula>
    </cfRule>
  </conditionalFormatting>
  <conditionalFormatting sqref="L410:R410">
    <cfRule type="expression" priority="93" aboveAverage="0" equalAverage="0" bottom="0" percent="0" rank="0" text="" dxfId="115">
      <formula>$B$394=$I$1</formula>
    </cfRule>
    <cfRule type="expression" priority="94" aboveAverage="0" equalAverage="0" bottom="0" percent="0" rank="0" text="" dxfId="116">
      <formula>$I$410=$Y$1</formula>
    </cfRule>
  </conditionalFormatting>
  <conditionalFormatting sqref="S174:AD174">
    <cfRule type="expression" priority="95" aboveAverage="0" equalAverage="0" bottom="0" percent="0" rank="0" text="" dxfId="117">
      <formula>$I$174=$Z$1</formula>
    </cfRule>
  </conditionalFormatting>
  <conditionalFormatting sqref="S202:AD202">
    <cfRule type="expression" priority="96" aboveAverage="0" equalAverage="0" bottom="0" percent="0" rank="0" text="" dxfId="118">
      <formula>$I$202=$Z$1</formula>
    </cfRule>
  </conditionalFormatting>
  <conditionalFormatting sqref="E163:E169">
    <cfRule type="expression" priority="97" aboveAverage="0" equalAverage="0" bottom="0" percent="0" rank="0" text="" dxfId="119">
      <formula>$B$161=$I$1</formula>
    </cfRule>
  </conditionalFormatting>
  <conditionalFormatting sqref="E80:E93">
    <cfRule type="expression" priority="98" aboveAverage="0" equalAverage="0" bottom="0" percent="0" rank="0" text="" dxfId="120">
      <formula>$B$78=$I$1</formula>
    </cfRule>
  </conditionalFormatting>
  <conditionalFormatting sqref="E110:E118">
    <cfRule type="expression" priority="99" aboveAverage="0" equalAverage="0" bottom="0" percent="0" rank="0" text="" dxfId="121">
      <formula>$B$108=$I$1</formula>
    </cfRule>
  </conditionalFormatting>
  <conditionalFormatting sqref="F110:P115 F116:F118">
    <cfRule type="expression" priority="100" aboveAverage="0" equalAverage="0" bottom="0" percent="0" rank="0" text="" dxfId="122">
      <formula>$E110=$J$1</formula>
    </cfRule>
  </conditionalFormatting>
  <conditionalFormatting sqref="E135:E146">
    <cfRule type="expression" priority="101" aboveAverage="0" equalAverage="0" bottom="0" percent="0" rank="0" text="" dxfId="123">
      <formula>$B$133=$I$1</formula>
    </cfRule>
  </conditionalFormatting>
  <conditionalFormatting sqref="E186:E197">
    <cfRule type="expression" priority="102" aboveAverage="0" equalAverage="0" bottom="0" percent="0" rank="0" text="" dxfId="124">
      <formula>$B$184=$I$1</formula>
    </cfRule>
  </conditionalFormatting>
  <conditionalFormatting sqref="E214:E223">
    <cfRule type="expression" priority="103" aboveAverage="0" equalAverage="0" bottom="0" percent="0" rank="0" text="" dxfId="125">
      <formula>$B$212=$I$1</formula>
    </cfRule>
  </conditionalFormatting>
  <conditionalFormatting sqref="S228:AD228">
    <cfRule type="expression" priority="104" aboveAverage="0" equalAverage="0" bottom="0" percent="0" rank="0" text="" dxfId="126">
      <formula>$I$228=$Z$1</formula>
    </cfRule>
  </conditionalFormatting>
  <conditionalFormatting sqref="E268:E277">
    <cfRule type="expression" priority="105" aboveAverage="0" equalAverage="0" bottom="0" percent="0" rank="0" text="" dxfId="127">
      <formula>$B$266=$I$1</formula>
    </cfRule>
  </conditionalFormatting>
  <conditionalFormatting sqref="S282:AD282">
    <cfRule type="expression" priority="106" aboveAverage="0" equalAverage="0" bottom="0" percent="0" rank="0" text="" dxfId="128">
      <formula>$I$282=$Z$1</formula>
    </cfRule>
  </conditionalFormatting>
  <conditionalFormatting sqref="E296:E305">
    <cfRule type="expression" priority="107" aboveAverage="0" equalAverage="0" bottom="0" percent="0" rank="0" text="" dxfId="129">
      <formula>$B$294=$I$1</formula>
    </cfRule>
  </conditionalFormatting>
  <conditionalFormatting sqref="S310:AD310">
    <cfRule type="expression" priority="108" aboveAverage="0" equalAverage="0" bottom="0" percent="0" rank="0" text="" dxfId="130">
      <formula>$I$310=$Z$1</formula>
    </cfRule>
  </conditionalFormatting>
  <conditionalFormatting sqref="E322:E327">
    <cfRule type="expression" priority="109" aboveAverage="0" equalAverage="0" bottom="0" percent="0" rank="0" text="" dxfId="131">
      <formula>$B$320=$I$1</formula>
    </cfRule>
  </conditionalFormatting>
  <conditionalFormatting sqref="S332:AD332">
    <cfRule type="expression" priority="110" aboveAverage="0" equalAverage="0" bottom="0" percent="0" rank="0" text="" dxfId="132">
      <formula>$I$332=$Z$1</formula>
    </cfRule>
  </conditionalFormatting>
  <conditionalFormatting sqref="E344:E353">
    <cfRule type="expression" priority="111" aboveAverage="0" equalAverage="0" bottom="0" percent="0" rank="0" text="" dxfId="133">
      <formula>$B$342=$I$1</formula>
    </cfRule>
  </conditionalFormatting>
  <conditionalFormatting sqref="S358:AD358">
    <cfRule type="expression" priority="112" aboveAverage="0" equalAverage="0" bottom="0" percent="0" rank="0" text="" dxfId="134">
      <formula>$I$358=$Z$1</formula>
    </cfRule>
  </conditionalFormatting>
  <conditionalFormatting sqref="E370:E379">
    <cfRule type="expression" priority="113" aboveAverage="0" equalAverage="0" bottom="0" percent="0" rank="0" text="" dxfId="135">
      <formula>$B$368=$I$1</formula>
    </cfRule>
  </conditionalFormatting>
  <conditionalFormatting sqref="S384:AD384">
    <cfRule type="expression" priority="114" aboveAverage="0" equalAverage="0" bottom="0" percent="0" rank="0" text="" dxfId="136">
      <formula>$I$384=$Z$1</formula>
    </cfRule>
  </conditionalFormatting>
  <conditionalFormatting sqref="E396:E405">
    <cfRule type="expression" priority="115" aboveAverage="0" equalAverage="0" bottom="0" percent="0" rank="0" text="" dxfId="137">
      <formula>$B$394=$I$1</formula>
    </cfRule>
  </conditionalFormatting>
  <conditionalFormatting sqref="S410:AD410">
    <cfRule type="expression" priority="116" aboveAverage="0" equalAverage="0" bottom="0" percent="0" rank="0" text="" dxfId="138">
      <formula>$I$410=$Z$1</formula>
    </cfRule>
  </conditionalFormatting>
  <conditionalFormatting sqref="E424:E433">
    <cfRule type="expression" priority="117" aboveAverage="0" equalAverage="0" bottom="0" percent="0" rank="0" text="" dxfId="139">
      <formula>$B$422=$I$1</formula>
    </cfRule>
  </conditionalFormatting>
  <conditionalFormatting sqref="L438:R438">
    <cfRule type="expression" priority="118" aboveAverage="0" equalAverage="0" bottom="0" percent="0" rank="0" text="" dxfId="140">
      <formula>$B$422=$I$1</formula>
    </cfRule>
    <cfRule type="expression" priority="119" aboveAverage="0" equalAverage="0" bottom="0" percent="0" rank="0" text="" dxfId="141">
      <formula>$I$438=$Y$1</formula>
    </cfRule>
  </conditionalFormatting>
  <conditionalFormatting sqref="S438:AD438">
    <cfRule type="expression" priority="120" aboveAverage="0" equalAverage="0" bottom="0" percent="0" rank="0" text="" dxfId="142">
      <formula>$I$438=$Z$1</formula>
    </cfRule>
  </conditionalFormatting>
  <conditionalFormatting sqref="E450:E459">
    <cfRule type="expression" priority="121" aboveAverage="0" equalAverage="0" bottom="0" percent="0" rank="0" text="" dxfId="143">
      <formula>$B$448=$I$1</formula>
    </cfRule>
  </conditionalFormatting>
  <conditionalFormatting sqref="AD448:AE448">
    <cfRule type="expression" priority="122" aboveAverage="0" equalAverage="0" bottom="0" percent="0" rank="0" text="" dxfId="144">
      <formula>$B$448=$I$1</formula>
    </cfRule>
  </conditionalFormatting>
  <conditionalFormatting sqref="Z448:AC448">
    <cfRule type="expression" priority="123" aboveAverage="0" equalAverage="0" bottom="0" percent="0" rank="0" text="" dxfId="145">
      <formula>$B$448=$I$1</formula>
    </cfRule>
  </conditionalFormatting>
  <conditionalFormatting sqref="L464:R464">
    <cfRule type="expression" priority="124" aboveAverage="0" equalAverage="0" bottom="0" percent="0" rank="0" text="" dxfId="146">
      <formula>$I$464=$Y$1</formula>
    </cfRule>
  </conditionalFormatting>
  <conditionalFormatting sqref="S464:AD464">
    <cfRule type="expression" priority="125" aboveAverage="0" equalAverage="0" bottom="0" percent="0" rank="0" text="" dxfId="147">
      <formula>$I$464=$Z$1</formula>
    </cfRule>
  </conditionalFormatting>
  <conditionalFormatting sqref="E476:E483">
    <cfRule type="expression" priority="126" aboveAverage="0" equalAverage="0" bottom="0" percent="0" rank="0" text="" dxfId="148">
      <formula>$B$474=$I$1</formula>
    </cfRule>
  </conditionalFormatting>
  <conditionalFormatting sqref="L488:R488">
    <cfRule type="expression" priority="127" aboveAverage="0" equalAverage="0" bottom="0" percent="0" rank="0" text="" dxfId="149">
      <formula>$I$488=$Y$1</formula>
    </cfRule>
  </conditionalFormatting>
  <conditionalFormatting sqref="S488:AD488">
    <cfRule type="expression" priority="128" aboveAverage="0" equalAverage="0" bottom="0" percent="0" rank="0" text="" dxfId="150">
      <formula>$I$488=$Z$1</formula>
    </cfRule>
  </conditionalFormatting>
  <conditionalFormatting sqref="E500:E509">
    <cfRule type="expression" priority="129" aboveAverage="0" equalAverage="0" bottom="0" percent="0" rank="0" text="" dxfId="151">
      <formula>$B$498=$I$1</formula>
    </cfRule>
  </conditionalFormatting>
  <conditionalFormatting sqref="AD474:AE474">
    <cfRule type="expression" priority="130" aboveAverage="0" equalAverage="0" bottom="0" percent="0" rank="0" text="" dxfId="152">
      <formula>$B$474=$I$1</formula>
    </cfRule>
  </conditionalFormatting>
  <conditionalFormatting sqref="Z474:AC474">
    <cfRule type="expression" priority="131" aboveAverage="0" equalAverage="0" bottom="0" percent="0" rank="0" text="" dxfId="153">
      <formula>$B$474=$I$1</formula>
    </cfRule>
  </conditionalFormatting>
  <conditionalFormatting sqref="AC524:AE524 AC498:AE498">
    <cfRule type="expression" priority="132" aboveAverage="0" equalAverage="0" bottom="0" percent="0" rank="0" text="" dxfId="154">
      <formula>$B524=$I$1</formula>
    </cfRule>
  </conditionalFormatting>
  <conditionalFormatting sqref="Y524">
    <cfRule type="expression" priority="133" aboveAverage="0" equalAverage="0" bottom="0" percent="0" rank="0" text="" dxfId="155">
      <formula>$B$524=$I$1</formula>
    </cfRule>
  </conditionalFormatting>
  <conditionalFormatting sqref="L514:R514">
    <cfRule type="expression" priority="134" aboveAverage="0" equalAverage="0" bottom="0" percent="0" rank="0" text="" dxfId="156">
      <formula>$I$514=$Y$1</formula>
    </cfRule>
  </conditionalFormatting>
  <conditionalFormatting sqref="S514:AD514">
    <cfRule type="expression" priority="135" aboveAverage="0" equalAverage="0" bottom="0" percent="0" rank="0" text="" dxfId="157">
      <formula>$I$514=$Z$1</formula>
    </cfRule>
  </conditionalFormatting>
  <conditionalFormatting sqref="Y498:AB498">
    <cfRule type="expression" priority="136" aboveAverage="0" equalAverage="0" bottom="0" percent="0" rank="0" text="" dxfId="158">
      <formula>$B$498=$I$1</formula>
    </cfRule>
  </conditionalFormatting>
  <conditionalFormatting sqref="E526:E535">
    <cfRule type="expression" priority="137" aboveAverage="0" equalAverage="0" bottom="0" percent="0" rank="0" text="" dxfId="159">
      <formula>$B$524=$I$1</formula>
    </cfRule>
  </conditionalFormatting>
  <conditionalFormatting sqref="L540:R540">
    <cfRule type="expression" priority="138" aboveAverage="0" equalAverage="0" bottom="0" percent="0" rank="0" text="" dxfId="160">
      <formula>$I$540=$Y$1</formula>
    </cfRule>
  </conditionalFormatting>
  <conditionalFormatting sqref="S540:AD540">
    <cfRule type="expression" priority="139" aboveAverage="0" equalAverage="0" bottom="0" percent="0" rank="0" text="" dxfId="161">
      <formula>$I$540=$Z$1</formula>
    </cfRule>
  </conditionalFormatting>
  <conditionalFormatting sqref="R551:AE551">
    <cfRule type="expression" priority="140" aboveAverage="0" equalAverage="0" bottom="0" percent="0" rank="0" text="" dxfId="162">
      <formula>$B$551=$I$1</formula>
    </cfRule>
  </conditionalFormatting>
  <conditionalFormatting sqref="E553:E560">
    <cfRule type="expression" priority="141" aboveAverage="0" equalAverage="0" bottom="0" percent="0" rank="0" text="" dxfId="163">
      <formula>$B$551=$I$1</formula>
    </cfRule>
  </conditionalFormatting>
  <conditionalFormatting sqref="L565:R565">
    <cfRule type="expression" priority="142" aboveAverage="0" equalAverage="0" bottom="0" percent="0" rank="0" text="" dxfId="164">
      <formula>$I$565=$Y$1</formula>
    </cfRule>
  </conditionalFormatting>
  <conditionalFormatting sqref="S565:AD565">
    <cfRule type="expression" priority="143" aboveAverage="0" equalAverage="0" bottom="0" percent="0" rank="0" text="" dxfId="165">
      <formula>$I$565=$Z$1</formula>
    </cfRule>
  </conditionalFormatting>
  <conditionalFormatting sqref="E576:E585">
    <cfRule type="expression" priority="144" aboveAverage="0" equalAverage="0" bottom="0" percent="0" rank="0" text="" dxfId="166">
      <formula>$B$574=$I$1</formula>
    </cfRule>
  </conditionalFormatting>
  <conditionalFormatting sqref="R574:AE574">
    <cfRule type="expression" priority="145" aboveAverage="0" equalAverage="0" bottom="0" percent="0" rank="0" text="" dxfId="167">
      <formula>$B$574=$I$1</formula>
    </cfRule>
  </conditionalFormatting>
  <conditionalFormatting sqref="L590:R590">
    <cfRule type="expression" priority="146" aboveAverage="0" equalAverage="0" bottom="0" percent="0" rank="0" text="" dxfId="168">
      <formula>$I$590=$Y$1</formula>
    </cfRule>
  </conditionalFormatting>
  <conditionalFormatting sqref="S590:AD590">
    <cfRule type="expression" priority="147" aboveAverage="0" equalAverage="0" bottom="0" percent="0" rank="0" text="" dxfId="169">
      <formula>$I$590=$Z$1</formula>
    </cfRule>
  </conditionalFormatting>
  <conditionalFormatting sqref="R600:AE600">
    <cfRule type="expression" priority="148" aboveAverage="0" equalAverage="0" bottom="0" percent="0" rank="0" text="" dxfId="170">
      <formula>$B$600=$I$1</formula>
    </cfRule>
  </conditionalFormatting>
  <conditionalFormatting sqref="E602:E607">
    <cfRule type="expression" priority="149" aboveAverage="0" equalAverage="0" bottom="0" percent="0" rank="0" text="" dxfId="171">
      <formula>$B$600=$I$1</formula>
    </cfRule>
  </conditionalFormatting>
  <conditionalFormatting sqref="L613:R613">
    <cfRule type="expression" priority="150" aboveAverage="0" equalAverage="0" bottom="0" percent="0" rank="0" text="" dxfId="172">
      <formula>$I$613=$Y$1</formula>
    </cfRule>
  </conditionalFormatting>
  <conditionalFormatting sqref="S613:AD613">
    <cfRule type="expression" priority="151" aboveAverage="0" equalAverage="0" bottom="0" percent="0" rank="0" text="" dxfId="173">
      <formula>$I$613=$Z$1</formula>
    </cfRule>
  </conditionalFormatting>
  <conditionalFormatting sqref="E625:E634">
    <cfRule type="expression" priority="152" aboveAverage="0" equalAverage="0" bottom="0" percent="0" rank="0" text="" dxfId="174">
      <formula>$B$623=$I$1</formula>
    </cfRule>
  </conditionalFormatting>
  <conditionalFormatting sqref="L639:R639">
    <cfRule type="expression" priority="153" aboveAverage="0" equalAverage="0" bottom="0" percent="0" rank="0" text="" dxfId="175">
      <formula>$I$639=$Y$1</formula>
    </cfRule>
  </conditionalFormatting>
  <conditionalFormatting sqref="S639:AD639">
    <cfRule type="expression" priority="154" aboveAverage="0" equalAverage="0" bottom="0" percent="0" rank="0" text="" dxfId="176">
      <formula>$I$639=$Z$1</formula>
    </cfRule>
  </conditionalFormatting>
  <conditionalFormatting sqref="E652:E661">
    <cfRule type="expression" priority="155" aboveAverage="0" equalAverage="0" bottom="0" percent="0" rank="0" text="" dxfId="177">
      <formula>$B$650=$I$1</formula>
    </cfRule>
  </conditionalFormatting>
  <conditionalFormatting sqref="L666:R666">
    <cfRule type="expression" priority="156" aboveAverage="0" equalAverage="0" bottom="0" percent="0" rank="0" text="" dxfId="178">
      <formula>$I$666=$Y$1</formula>
    </cfRule>
  </conditionalFormatting>
  <conditionalFormatting sqref="S666:AD666">
    <cfRule type="expression" priority="157" aboveAverage="0" equalAverage="0" bottom="0" percent="0" rank="0" text="" dxfId="179">
      <formula>$I$666=$Z$1</formula>
    </cfRule>
  </conditionalFormatting>
  <conditionalFormatting sqref="E678:E687">
    <cfRule type="expression" priority="158" aboveAverage="0" equalAverage="0" bottom="0" percent="0" rank="0" text="" dxfId="180">
      <formula>$B$676=$I$1</formula>
    </cfRule>
  </conditionalFormatting>
  <conditionalFormatting sqref="L692:R692">
    <cfRule type="expression" priority="159" aboveAverage="0" equalAverage="0" bottom="0" percent="0" rank="0" text="" dxfId="181">
      <formula>$I$692=$Y$1</formula>
    </cfRule>
  </conditionalFormatting>
  <conditionalFormatting sqref="S692:AD692">
    <cfRule type="expression" priority="160" aboveAverage="0" equalAverage="0" bottom="0" percent="0" rank="0" text="" dxfId="182">
      <formula>$I$692=$Z$1</formula>
    </cfRule>
  </conditionalFormatting>
  <conditionalFormatting sqref="E703:E712">
    <cfRule type="expression" priority="161" aboveAverage="0" equalAverage="0" bottom="0" percent="0" rank="0" text="" dxfId="183">
      <formula>$B$701=$I$1</formula>
    </cfRule>
  </conditionalFormatting>
  <conditionalFormatting sqref="L717:R717">
    <cfRule type="expression" priority="162" aboveAverage="0" equalAverage="0" bottom="0" percent="0" rank="0" text="" dxfId="184">
      <formula>$I$717=$Y$1</formula>
    </cfRule>
  </conditionalFormatting>
  <conditionalFormatting sqref="L742:AD743 C745:AD747 D742:J743">
    <cfRule type="expression" priority="163" aboveAverage="0" equalAverage="0" bottom="0" percent="0" rank="0" text="" dxfId="185">
      <formula>$B$726=$I$1</formula>
    </cfRule>
  </conditionalFormatting>
  <conditionalFormatting sqref="E728:E737">
    <cfRule type="expression" priority="164" aboveAverage="0" equalAverage="0" bottom="0" percent="0" rank="0" text="" dxfId="186">
      <formula>$B$726=$I$1</formula>
    </cfRule>
  </conditionalFormatting>
  <conditionalFormatting sqref="L743:R743">
    <cfRule type="expression" priority="165" aboveAverage="0" equalAverage="0" bottom="0" percent="0" rank="0" text="" dxfId="187">
      <formula>$I$742=$Y$1</formula>
    </cfRule>
  </conditionalFormatting>
  <conditionalFormatting sqref="S743:AD743">
    <cfRule type="expression" priority="166" aboveAverage="0" equalAverage="0" bottom="0" percent="0" rank="0" text="" dxfId="188">
      <formula>$I$742=$Z$1</formula>
    </cfRule>
  </conditionalFormatting>
  <conditionalFormatting sqref="S742:AD742">
    <cfRule type="expression" priority="167" aboveAverage="0" equalAverage="0" bottom="0" percent="0" rank="0" text="" dxfId="189">
      <formula>$I$742=$Z$1</formula>
    </cfRule>
  </conditionalFormatting>
  <conditionalFormatting sqref="L742:R742">
    <cfRule type="expression" priority="168" aboveAverage="0" equalAverage="0" bottom="0" percent="0" rank="0" text="" dxfId="190">
      <formula>$I$742=$Y$1</formula>
    </cfRule>
  </conditionalFormatting>
  <conditionalFormatting sqref="C745:AD747">
    <cfRule type="expression" priority="169" aboveAverage="0" equalAverage="0" bottom="0" percent="0" rank="0" text="" dxfId="191">
      <formula>$AG$34&lt;1</formula>
    </cfRule>
  </conditionalFormatting>
  <conditionalFormatting sqref="E753:E762">
    <cfRule type="expression" priority="170" aboveAverage="0" equalAverage="0" bottom="0" percent="0" rank="0" text="" dxfId="192">
      <formula>$B$751=$I$1</formula>
    </cfRule>
  </conditionalFormatting>
  <conditionalFormatting sqref="L767:R767">
    <cfRule type="expression" priority="171" aboveAverage="0" equalAverage="0" bottom="0" percent="0" rank="0" text="" dxfId="193">
      <formula>$I$767=$Y$1</formula>
    </cfRule>
  </conditionalFormatting>
  <conditionalFormatting sqref="S767:AD767">
    <cfRule type="expression" priority="172" aboveAverage="0" equalAverage="0" bottom="0" percent="0" rank="0" text="" dxfId="194">
      <formula>$I$767=$Z$1</formula>
    </cfRule>
  </conditionalFormatting>
  <conditionalFormatting sqref="S873:X873 W875:X880">
    <cfRule type="expression" priority="173" aboveAverage="0" equalAverage="0" bottom="0" percent="0" rank="0" text="" dxfId="195">
      <formula>$B$868=$I$1</formula>
    </cfRule>
  </conditionalFormatting>
  <conditionalFormatting sqref="S889:X889 W891:X901">
    <cfRule type="expression" priority="174" aboveAverage="0" equalAverage="0" bottom="0" percent="0" rank="0" text="" dxfId="196">
      <formula>$B$884=$I$1</formula>
    </cfRule>
  </conditionalFormatting>
  <conditionalFormatting sqref="AG911:AJ913">
    <cfRule type="expression" priority="175" aboveAverage="0" equalAverage="0" bottom="0" percent="0" rank="0" text="" dxfId="197">
      <formula>$Z$912=FALSE()</formula>
    </cfRule>
  </conditionalFormatting>
  <conditionalFormatting sqref="AB29:AE29">
    <cfRule type="expression" priority="176" aboveAverage="0" equalAverage="0" bottom="0" percent="0" rank="0" text="" dxfId="198">
      <formula>$AG$34&gt;0</formula>
    </cfRule>
  </conditionalFormatting>
  <conditionalFormatting sqref="U29:AA29">
    <cfRule type="expression" priority="177" aboveAverage="0" equalAverage="0" bottom="0" percent="0" rank="0" text="" dxfId="199">
      <formula>$AG$34&gt;0</formula>
    </cfRule>
  </conditionalFormatting>
  <conditionalFormatting sqref="W37">
    <cfRule type="expression" priority="178" aboveAverage="0" equalAverage="0" bottom="0" percent="0" rank="0" text="" dxfId="200">
      <formula>$AG$34&gt;0</formula>
    </cfRule>
  </conditionalFormatting>
  <conditionalFormatting sqref="O55:P55 V55:W55">
    <cfRule type="expression" priority="179" aboveAverage="0" equalAverage="0" bottom="0" percent="0" rank="0" text="" dxfId="201">
      <formula>$AG$34=1</formula>
    </cfRule>
  </conditionalFormatting>
  <conditionalFormatting sqref="AC55:AD55">
    <cfRule type="expression" priority="180" aboveAverage="0" equalAverage="0" bottom="0" percent="0" rank="0" text="" dxfId="202">
      <formula>$AG$34=1</formula>
    </cfRule>
  </conditionalFormatting>
  <conditionalFormatting sqref="B57:AE59">
    <cfRule type="expression" priority="181" aboveAverage="0" equalAverage="0" bottom="0" percent="0" rank="0" text="" dxfId="203">
      <formula>$AG$34&gt;1</formula>
    </cfRule>
  </conditionalFormatting>
  <conditionalFormatting sqref="AE56 B56 AB27:AE27 AB31:AE31 P31:T31 H29 H31:I31 H33:M33 Q29:T29 H35:AE35 F39:M39 O39:V39 X39:AE39 X41:AE41 O41:V41 F41:M41 F43:AE51 N29">
    <cfRule type="expression" priority="182" aboveAverage="0" equalAverage="0" bottom="0" percent="0" rank="0" text="" dxfId="204">
      <formula>$AG$34&gt;1</formula>
    </cfRule>
  </conditionalFormatting>
  <conditionalFormatting sqref="B53:AE55">
    <cfRule type="expression" priority="183" aboveAverage="0" equalAverage="0" bottom="0" percent="0" rank="0" text="" dxfId="205">
      <formula>$AG$34&gt;1</formula>
    </cfRule>
  </conditionalFormatting>
  <conditionalFormatting sqref="B903:AE911 B916:AE940 B912:C912 B913:H913 B915:I915 L913:L915 O913:O915 R913:R915 U915:W915 U913:V913 U914 B914:C914 I914">
    <cfRule type="expression" priority="184" aboveAverage="0" equalAverage="0" bottom="0" percent="0" rank="0" text="" dxfId="206">
      <formula>$AG$34=0</formula>
    </cfRule>
  </conditionalFormatting>
  <conditionalFormatting sqref="H27:U27">
    <cfRule type="expression" priority="185" aboveAverage="0" equalAverage="0" bottom="0" percent="0" rank="0" text="" dxfId="207">
      <formula>$AG$34&gt;1</formula>
    </cfRule>
  </conditionalFormatting>
  <conditionalFormatting sqref="I913:AE914">
    <cfRule type="expression" priority="186" aboveAverage="0" equalAverage="0" bottom="0" percent="0" rank="0" text="" dxfId="208">
      <formula>$AG$34=0</formula>
    </cfRule>
  </conditionalFormatting>
  <conditionalFormatting sqref="AF912">
    <cfRule type="expression" priority="187" aboveAverage="0" equalAverage="0" bottom="0" percent="0" rank="0" text="" dxfId="209">
      <formula>"$AG$33=0"</formula>
    </cfRule>
  </conditionalFormatting>
  <conditionalFormatting sqref="H29:M29">
    <cfRule type="expression" priority="188" aboveAverage="0" equalAverage="0" bottom="0" percent="0" rank="0" text="" dxfId="210">
      <formula>$AG$34&gt;1</formula>
    </cfRule>
  </conditionalFormatting>
  <conditionalFormatting sqref="G23">
    <cfRule type="expression" priority="189" aboveAverage="0" equalAverage="0" bottom="0" percent="0" rank="0" text="" dxfId="211">
      <formula>$AG$34=1</formula>
    </cfRule>
  </conditionalFormatting>
  <conditionalFormatting sqref="C11:AE12">
    <cfRule type="expression" priority="190" aboveAverage="0" equalAverage="0" bottom="0" percent="0" rank="0" text="" dxfId="212">
      <formula>$AG$34=0</formula>
    </cfRule>
  </conditionalFormatting>
  <conditionalFormatting sqref="E11:AE11">
    <cfRule type="expression" priority="191" aboveAverage="0" equalAverage="0" bottom="0" percent="0" rank="0" text="" dxfId="213">
      <formula>$U$11&lt;$AG$35</formula>
    </cfRule>
  </conditionalFormatting>
  <conditionalFormatting sqref="AG39:AH39">
    <cfRule type="expression" priority="192" aboveAverage="0" equalAverage="0" bottom="0" percent="0" rank="0" text="" dxfId="214">
      <formula>$AG$37=$J$1</formula>
    </cfRule>
  </conditionalFormatting>
  <conditionalFormatting sqref="AI39:AN39 U13 C13">
    <cfRule type="expression" priority="193" aboveAverage="0" equalAverage="0" bottom="0" percent="0" rank="0" text="" dxfId="215">
      <formula>$AG$37=$J$1</formula>
    </cfRule>
  </conditionalFormatting>
  <conditionalFormatting sqref="AG37:AM37">
    <cfRule type="expression" priority="194" aboveAverage="0" equalAverage="0" bottom="0" percent="0" rank="0" text="" dxfId="216">
      <formula>$AG$31=$I$1</formula>
    </cfRule>
  </conditionalFormatting>
  <conditionalFormatting sqref="A13:B13 U13 AC13:AG13">
    <cfRule type="expression" priority="195" aboveAverage="0" equalAverage="0" bottom="0" percent="0" rank="0" text="" dxfId="217">
      <formula>$AG$37=J1</formula>
    </cfRule>
  </conditionalFormatting>
  <conditionalFormatting sqref="AC13:AF13">
    <cfRule type="expression" priority="196" aboveAverage="0" equalAverage="0" bottom="0" percent="0" rank="0" text="" dxfId="218">
      <formula>$AG$37=$J$1</formula>
    </cfRule>
  </conditionalFormatting>
  <conditionalFormatting sqref="AG41">
    <cfRule type="expression" priority="197" aboveAverage="0" equalAverage="0" bottom="0" percent="0" rank="0" text="" dxfId="219">
      <formula>$AG$37=$J$1</formula>
    </cfRule>
  </conditionalFormatting>
  <conditionalFormatting sqref="U10:AA10">
    <cfRule type="expression" priority="198" aboveAverage="0" equalAverage="0" bottom="0" percent="0" rank="0" text="" dxfId="220">
      <formula>$AG$37=$J$1</formula>
    </cfRule>
  </conditionalFormatting>
  <conditionalFormatting sqref="F268:AE277">
    <cfRule type="expression" priority="199" aboveAverage="0" equalAverage="0" bottom="0" percent="0" rank="0" text="" dxfId="221">
      <formula>$B$266=$I$1</formula>
    </cfRule>
    <cfRule type="expression" priority="200" aboveAverage="0" equalAverage="0" bottom="0" percent="0" rank="0" text="" dxfId="222">
      <formula>$E268=$J$1</formula>
    </cfRule>
  </conditionalFormatting>
  <conditionalFormatting sqref="F296:AE305">
    <cfRule type="expression" priority="201" aboveAverage="0" equalAverage="0" bottom="0" percent="0" rank="0" text="" dxfId="223">
      <formula>$B$294=$I$1</formula>
    </cfRule>
    <cfRule type="expression" priority="202" aboveAverage="0" equalAverage="0" bottom="0" percent="0" rank="0" text="" dxfId="224">
      <formula>$E296=$J$1</formula>
    </cfRule>
  </conditionalFormatting>
  <conditionalFormatting sqref="F322:AE327">
    <cfRule type="expression" priority="203" aboveAverage="0" equalAverage="0" bottom="0" percent="0" rank="0" text="" dxfId="225">
      <formula>$B$320=$I$1</formula>
    </cfRule>
    <cfRule type="expression" priority="204" aboveAverage="0" equalAverage="0" bottom="0" percent="0" rank="0" text="" dxfId="226">
      <formula>$E322=$J$1</formula>
    </cfRule>
  </conditionalFormatting>
  <conditionalFormatting sqref="F344:AE353">
    <cfRule type="expression" priority="205" aboveAverage="0" equalAverage="0" bottom="0" percent="0" rank="0" text="" dxfId="227">
      <formula>$B$342=$I$1</formula>
    </cfRule>
    <cfRule type="expression" priority="206" aboveAverage="0" equalAverage="0" bottom="0" percent="0" rank="0" text="" dxfId="228">
      <formula>$E344=$J$1</formula>
    </cfRule>
  </conditionalFormatting>
  <conditionalFormatting sqref="F370:AE379">
    <cfRule type="expression" priority="207" aboveAverage="0" equalAverage="0" bottom="0" percent="0" rank="0" text="" dxfId="229">
      <formula>$B$368=$I$1</formula>
    </cfRule>
    <cfRule type="expression" priority="208" aboveAverage="0" equalAverage="0" bottom="0" percent="0" rank="0" text="" dxfId="230">
      <formula>$E370=$J$1</formula>
    </cfRule>
  </conditionalFormatting>
  <conditionalFormatting sqref="F396:AE405">
    <cfRule type="expression" priority="209" aboveAverage="0" equalAverage="0" bottom="0" percent="0" rank="0" text="" dxfId="231">
      <formula>$B$394=$I$1</formula>
    </cfRule>
    <cfRule type="expression" priority="210" aboveAverage="0" equalAverage="0" bottom="0" percent="0" rank="0" text="" dxfId="232">
      <formula>$E396=$J$1</formula>
    </cfRule>
  </conditionalFormatting>
  <conditionalFormatting sqref="F424:AE433">
    <cfRule type="expression" priority="211" aboveAverage="0" equalAverage="0" bottom="0" percent="0" rank="0" text="" dxfId="233">
      <formula>$B$422=$I$1</formula>
    </cfRule>
    <cfRule type="expression" priority="212" aboveAverage="0" equalAverage="0" bottom="0" percent="0" rank="0" text="" dxfId="234">
      <formula>$E424=$J$1</formula>
    </cfRule>
  </conditionalFormatting>
  <conditionalFormatting sqref="F450:AE459">
    <cfRule type="expression" priority="213" aboveAverage="0" equalAverage="0" bottom="0" percent="0" rank="0" text="" dxfId="235">
      <formula>$B$448=$I$1</formula>
    </cfRule>
    <cfRule type="expression" priority="214" aboveAverage="0" equalAverage="0" bottom="0" percent="0" rank="0" text="" dxfId="236">
      <formula>$E450=$J$1</formula>
    </cfRule>
  </conditionalFormatting>
  <conditionalFormatting sqref="F500:AE509">
    <cfRule type="expression" priority="215" aboveAverage="0" equalAverage="0" bottom="0" percent="0" rank="0" text="" dxfId="237">
      <formula>$B$498=$I$1</formula>
    </cfRule>
    <cfRule type="expression" priority="216" aboveAverage="0" equalAverage="0" bottom="0" percent="0" rank="0" text="" dxfId="238">
      <formula>$E500=$J$1</formula>
    </cfRule>
  </conditionalFormatting>
  <conditionalFormatting sqref="F526:AE535">
    <cfRule type="expression" priority="217" aboveAverage="0" equalAverage="0" bottom="0" percent="0" rank="0" text="" dxfId="239">
      <formula>$B$524=$I$1</formula>
    </cfRule>
    <cfRule type="expression" priority="218" aboveAverage="0" equalAverage="0" bottom="0" percent="0" rank="0" text="" dxfId="240">
      <formula>$E526=$J$1</formula>
    </cfRule>
  </conditionalFormatting>
  <conditionalFormatting sqref="F553:AE560">
    <cfRule type="expression" priority="219" aboveAverage="0" equalAverage="0" bottom="0" percent="0" rank="0" text="" dxfId="241">
      <formula>$B$551=$I$1</formula>
    </cfRule>
    <cfRule type="expression" priority="220" aboveAverage="0" equalAverage="0" bottom="0" percent="0" rank="0" text="" dxfId="242">
      <formula>$E553=$J$1</formula>
    </cfRule>
  </conditionalFormatting>
  <conditionalFormatting sqref="F576:AE585">
    <cfRule type="expression" priority="221" aboveAverage="0" equalAverage="0" bottom="0" percent="0" rank="0" text="" dxfId="243">
      <formula>$B$574=$I$1</formula>
    </cfRule>
    <cfRule type="expression" priority="222" aboveAverage="0" equalAverage="0" bottom="0" percent="0" rank="0" text="" dxfId="244">
      <formula>$E576=$J$1</formula>
    </cfRule>
  </conditionalFormatting>
  <conditionalFormatting sqref="F602:AE607">
    <cfRule type="expression" priority="223" aboveAverage="0" equalAverage="0" bottom="0" percent="0" rank="0" text="" dxfId="245">
      <formula>$B$600=$I$1</formula>
    </cfRule>
    <cfRule type="expression" priority="224" aboveAverage="0" equalAverage="0" bottom="0" percent="0" rank="0" text="" dxfId="246">
      <formula>$E602</formula>
    </cfRule>
  </conditionalFormatting>
  <conditionalFormatting sqref="F625:AE634">
    <cfRule type="expression" priority="225" aboveAverage="0" equalAverage="0" bottom="0" percent="0" rank="0" text="" dxfId="247">
      <formula>$B$623=$I$1</formula>
    </cfRule>
    <cfRule type="expression" priority="226" aboveAverage="0" equalAverage="0" bottom="0" percent="0" rank="0" text="" dxfId="248">
      <formula>$E625=$J$1</formula>
    </cfRule>
  </conditionalFormatting>
  <conditionalFormatting sqref="F652:AE661">
    <cfRule type="expression" priority="227" aboveAverage="0" equalAverage="0" bottom="0" percent="0" rank="0" text="" dxfId="249">
      <formula>$B$650=$I$1</formula>
    </cfRule>
    <cfRule type="expression" priority="228" aboveAverage="0" equalAverage="0" bottom="0" percent="0" rank="0" text="" dxfId="250">
      <formula>$E652=$J$1</formula>
    </cfRule>
  </conditionalFormatting>
  <conditionalFormatting sqref="F678:AE687">
    <cfRule type="expression" priority="229" aboveAverage="0" equalAverage="0" bottom="0" percent="0" rank="0" text="" dxfId="251">
      <formula>$B$676=$I$1</formula>
    </cfRule>
    <cfRule type="expression" priority="230" aboveAverage="0" equalAverage="0" bottom="0" percent="0" rank="0" text="" dxfId="252">
      <formula>$E678=$J$1</formula>
    </cfRule>
  </conditionalFormatting>
  <conditionalFormatting sqref="F703:AE712">
    <cfRule type="expression" priority="231" aboveAverage="0" equalAverage="0" bottom="0" percent="0" rank="0" text="" dxfId="253">
      <formula>$B$701=$I$1</formula>
    </cfRule>
    <cfRule type="expression" priority="232" aboveAverage="0" equalAverage="0" bottom="0" percent="0" rank="0" text="" dxfId="254">
      <formula>$E703=$J$1</formula>
    </cfRule>
  </conditionalFormatting>
  <conditionalFormatting sqref="F728:AE737">
    <cfRule type="expression" priority="233" aboveAverage="0" equalAverage="0" bottom="0" percent="0" rank="0" text="" dxfId="255">
      <formula>$B$726=$I$1</formula>
    </cfRule>
    <cfRule type="expression" priority="234" aboveAverage="0" equalAverage="0" bottom="0" percent="0" rank="0" text="" dxfId="256">
      <formula>$E728=$J$1</formula>
    </cfRule>
  </conditionalFormatting>
  <conditionalFormatting sqref="F753:AE762">
    <cfRule type="expression" priority="235" aboveAverage="0" equalAverage="0" bottom="0" percent="0" rank="0" text="" dxfId="257">
      <formula>$B$751=$I$1</formula>
    </cfRule>
    <cfRule type="expression" priority="236" aboveAverage="0" equalAverage="0" bottom="0" percent="0" rank="0" text="" dxfId="258">
      <formula>$E753=$J$1</formula>
    </cfRule>
  </conditionalFormatting>
  <conditionalFormatting sqref="C259:AD261 AG238:BG262">
    <cfRule type="expression" priority="237" aboveAverage="0" equalAverage="0" bottom="0" percent="0" rank="0" text="" dxfId="259">
      <formula>$AG$34&lt;1</formula>
    </cfRule>
  </conditionalFormatting>
  <conditionalFormatting sqref="C256:AD261 C255:K255 S255:AD255">
    <cfRule type="expression" priority="238" aboveAverage="0" equalAverage="0" bottom="0" percent="0" rank="0" text="" dxfId="260">
      <formula>$B$266=$I$1</formula>
    </cfRule>
  </conditionalFormatting>
  <conditionalFormatting sqref="L256:R256">
    <cfRule type="expression" priority="239" aboveAverage="0" equalAverage="0" bottom="0" percent="0" rank="0" text="" dxfId="261">
      <formula>$I255=$Y$1</formula>
    </cfRule>
  </conditionalFormatting>
  <conditionalFormatting sqref="S256:AD256">
    <cfRule type="expression" priority="240" aboveAverage="0" equalAverage="0" bottom="0" percent="0" rank="0" text="" dxfId="262">
      <formula>$I255=$Z$1</formula>
    </cfRule>
  </conditionalFormatting>
  <conditionalFormatting sqref="AT238:BF262">
    <cfRule type="expression" priority="241" aboveAverage="0" equalAverage="0" bottom="0" percent="0" rank="0" text="" dxfId="263">
      <formula>$AR$98=FALSE()</formula>
    </cfRule>
  </conditionalFormatting>
  <conditionalFormatting sqref="L255:R255">
    <cfRule type="expression" priority="242" aboveAverage="0" equalAverage="0" bottom="0" percent="0" rank="0" text="" dxfId="264">
      <formula>$B$266=$I$1</formula>
    </cfRule>
    <cfRule type="expression" priority="243" aboveAverage="0" equalAverage="0" bottom="0" percent="0" rank="0" text="" dxfId="265">
      <formula>$I$282=$Y$1</formula>
    </cfRule>
  </conditionalFormatting>
  <conditionalFormatting sqref="E241:E250">
    <cfRule type="expression" priority="244" aboveAverage="0" equalAverage="0" bottom="0" percent="0" rank="0" text="" dxfId="266">
      <formula>$B$266=$I$1</formula>
    </cfRule>
  </conditionalFormatting>
  <conditionalFormatting sqref="S255:AD255">
    <cfRule type="expression" priority="245" aboveAverage="0" equalAverage="0" bottom="0" percent="0" rank="0" text="" dxfId="267">
      <formula>$I$282=$Z$1</formula>
    </cfRule>
  </conditionalFormatting>
  <conditionalFormatting sqref="F241:AE245 F246:F250 AE246:AE250">
    <cfRule type="expression" priority="246" aboveAverage="0" equalAverage="0" bottom="0" percent="0" rank="0" text="" dxfId="268">
      <formula>$B$266=$I$1</formula>
    </cfRule>
    <cfRule type="expression" priority="247" aboveAverage="0" equalAverage="0" bottom="0" percent="0" rank="0" text="" dxfId="269">
      <formula>$E241=$J$1</formula>
    </cfRule>
  </conditionalFormatting>
  <conditionalFormatting sqref="B15:AE15 B17:O17 B21:AE21 B19:AE19">
    <cfRule type="expression" priority="248" aboveAverage="0" equalAverage="0" bottom="0" percent="0" rank="0" text="" dxfId="270">
      <formula>OR($AG$29=$J$1,$AG$31=$J$1)</formula>
    </cfRule>
  </conditionalFormatting>
  <conditionalFormatting sqref="H15:O15 T15:AE15 H17:O17 H19:L19 H21:L21 O21:V21 O19:V19 Y19:AE19 Y21:AE21">
    <cfRule type="expression" priority="249" aboveAverage="0" equalAverage="0" bottom="0" percent="0" rank="0" text="" dxfId="271">
      <formula>$AG$34=1</formula>
    </cfRule>
  </conditionalFormatting>
  <dataValidations count="34">
    <dataValidation allowBlank="true" errorStyle="stop" operator="between" showDropDown="false" showErrorMessage="true" showInputMessage="false" sqref="K954:L954 K999:L1953" type="list">
      <formula1>#REF!</formula1>
      <formula2>0</formula2>
    </dataValidation>
    <dataValidation allowBlank="true" errorStyle="stop" operator="between" prompt="Insert any special instructions such as the area in the building requiring service, the day that service needs to be performed or any other relevant information." promptTitle="Special Instructions" showDropDown="false" showErrorMessage="true" showInputMessage="true" sqref="D95 D148 D171 D199 D225 D252 D279 D307 D329 D355 D381 D407 D435 D461 D485 D511 D537 D562 D587 D610 D636 D663 D689 D714 D739 D764 D780 D792 D804 D816 D828 D840 D852 D869 D885" type="none">
      <formula1>0</formula1>
      <formula2>0</formula2>
    </dataValidation>
    <dataValidation allowBlank="true" errorStyle="stop" operator="between" prompt="The bidder's proposed number of minutes is to cover all labor costs needed to successfully complete the task." promptTitle="Time needed to complete task" showDropDown="false" showErrorMessage="true" showInputMessage="true" sqref="P102 S102:AD103 P127 S127:AD128 P156 S156:AD157 P179 S179:AD180 P207 S207:AD208 P233 S233:AD238 P260 S260:AD265 P287 S287:AD291 P315 S315:AD319 P337 S337:AD341 P363 S363:AD367 P389 S389:AD393 P415 S415:AD419 S421:AD421 P443 S443:AD444 P469 S469:AD470 P493 S493:AD494 P519 S519:AD520 P545 S545:AD546 P569 S569:AD570 P595 S595:AD596 P618 S618:AD619 P644 S644:AD645 P671 S671:AD672 P696 S696:AD697 P721 S721:AD722 P746 S746:AD747 P771 S771:AD774 P786 S786:AD788 P798 S798:AD799 P810 S810:AD811 P822 S822:AD823 P834 S834:AD835 P846 S846:AD847 P858 S858:AD859" type="none">
      <formula1>0</formula1>
      <formula2>0</formula2>
    </dataValidation>
    <dataValidation allowBlank="true" errorStyle="stop" operator="between" showDropDown="false" showErrorMessage="true" showInputMessage="false" sqref="I174 I177:J177 I202 I205:J205 I228 I231:J231 I255 I258:J258 I282 I285:J285 I310 I313:J313 I332 I335:J335 I358 I361:J361 I384 I387:J387 I410 I413:J413 I438 I440:J440 I464 I488 I491:J491 I514 I517:J517 I540 I543:J543 I565 I590 I593:J593 I613 I616:J616 I639 I642:J642 I666 I669:J669 I692 I717 I742 I767 I782 I794 I806 I818 I830 I842 I854" type="list">
      <formula1>$Y$1:$Z$1</formula1>
      <formula2>0</formula2>
    </dataValidation>
    <dataValidation allowBlank="true" errorStyle="stop" operator="between" prompt="That Vendors  perfer the Client identify the schedule for completing tasks" promptTitle="Vendor Feedback Revealed" showDropDown="false" showErrorMessage="true" showInputMessage="true" sqref="G123 G151 G154 G174 G177 G202 G205 G228 G231 G255 G258 G282 G285 G310 G313 G332 G335 G358 G361 G384 G387 G410 G413 G438 G440 G464 G467 G488 G491 G514 G517 G540 G543 G565 G590 G593 G613 G616 G639 G642 G666 G669 G692 G717 G742 G767 G782 G794 G806 G818 G830 G842 G854" type="list">
      <formula1>$K$1:$X$1</formula1>
      <formula2>0</formula2>
    </dataValidation>
    <dataValidation allowBlank="true" errorStyle="stop" operator="between" prompt=" " promptTitle="Total # of Exterior Windows" showDropDown="false" showErrorMessage="true" showInputMessage="true" sqref="S575:T575 S601:T601" type="none">
      <formula1>0</formula1>
      <formula2>0</formula2>
    </dataValidation>
    <dataValidation allowBlank="true" errorStyle="stop" operator="between" prompt="Heigth (inches) x width (inches) / 12 = Square Feet" promptTitle="Average Square Feet Per Window" showDropDown="false" showErrorMessage="true" showInputMessage="true" sqref="X575 X601" type="none">
      <formula1>0</formula1>
      <formula2>0</formula2>
    </dataValidation>
    <dataValidation allowBlank="true" errorStyle="stop" operator="between" prompt="Identify best estimate of floor space (non-carpeted) to be cleaned " promptTitle="Floor Space" showDropDown="false" showErrorMessage="true" showInputMessage="true" sqref="AD448:AE449 AD474:AE475" type="none">
      <formula1>0</formula1>
      <formula2>0</formula2>
    </dataValidation>
    <dataValidation allowBlank="true" errorStyle="stop" operator="notEqual" prompt="Because it is not uncommon for Janitorial Service Providers to work through the night, it is recommended that the Site Visit(s) be scheduled in the afternoon if possible." promptTitle="Consider:" showDropDown="false" showErrorMessage="true" showInputMessage="true" sqref="AB33:AE33" type="none">
      <formula1>0</formula1>
      <formula2>0</formula2>
    </dataValidation>
    <dataValidation allowBlank="true" errorStyle="stop" operator="between" promptTitle="For Administrative Purposes Only" showDropDown="false" showErrorMessage="true" showInputMessage="true" sqref="T15:AE15" type="list">
      <formula1>$B$1:$H$1</formula1>
      <formula2>0</formula2>
    </dataValidation>
    <dataValidation allowBlank="true" errorStyle="stop" operator="between" prompt="Note: Actual Start Date may be different due to the bid award process. " promptTitle="Insert Desirable Start Date" showDropDown="false" showErrorMessage="true" showInputMessage="true" sqref="P31:T31" type="none">
      <formula1>0</formula1>
      <formula2>0</formula2>
    </dataValidation>
    <dataValidation allowBlank="true" errorStyle="stop" operator="between" prompt="Will a background check be required prior to performance?" promptTitle="For Example:" showDropDown="false" showErrorMessage="true" showInputMessage="true" sqref="F62" type="none">
      <formula1>0</formula1>
      <formula2>0</formula2>
    </dataValidation>
    <dataValidation allowBlank="true" errorStyle="stop" operator="between" prompt="Pricing Score % + Reference Score % + Client Summary Score % must = 100." promptTitle="Note:" showDropDown="false" showErrorMessage="true" showInputMessage="true" sqref="W37" type="none">
      <formula1>0</formula1>
      <formula2>0</formula2>
    </dataValidation>
    <dataValidation allowBlank="true" errorStyle="stop" operator="between" prompt="Bidder to propose the hourly rate for the Supervisor" promptTitle="Supervisor Hourly Rate:" showDropDown="false" showErrorMessage="true" showInputMessage="true" sqref="M71:O73 M75:O75" type="none">
      <formula1>0</formula1>
      <formula2>0</formula2>
    </dataValidation>
    <dataValidation allowBlank="true" errorStyle="stop" operator="between" prompt="(i.e. Monday thru Friday 5:00pm - 4:00am, unless otherwise specified in service schedule)" promptTitle="Hours work is to be performed" showDropDown="false" showErrorMessage="true" showInputMessage="true" sqref="H35:AE35" type="none">
      <formula1>0</formula1>
      <formula2>0</formula2>
    </dataValidation>
    <dataValidation allowBlank="true" errorStyle="stop" operator="between" showDropDown="false" showErrorMessage="true" showInputMessage="false" sqref="Q29 AG49" type="list">
      <formula1>$AI$1:$BV$1</formula1>
      <formula2>0</formula2>
    </dataValidation>
    <dataValidation allowBlank="true" errorStyle="stop" operator="between" prompt="This contract may be extended annually for  additional one year terms.    Reset the date to show the end day of the most recently extended term." promptTitle="New Contract Extension End Date" showDropDown="false" showErrorMessage="true" showInputMessage="true" sqref="AG35" type="none">
      <formula1>0</formula1>
      <formula2>0</formula2>
    </dataValidation>
    <dataValidation allowBlank="true" errorStyle="stop" operator="between" prompt="General Office&#10;Single Purpose&#10;Medical Facility&#10;Warehouse/Storage&#10;Living Quarter&#10;Laboratory&#10;Other" showDropDown="false" showErrorMessage="true" showInputMessage="true" sqref="H33:M33" type="list">
      <formula1>$AB$1:$AH$1</formula1>
      <formula2>0</formula2>
    </dataValidation>
    <dataValidation allowBlank="true" errorStyle="stop" operator="between" prompt="The maximum initial term is 2 years (24 months) and minimum of 1 year (12 months) with two year extensions possible until the maximum term of the contract (2018)" showDropDown="false" showErrorMessage="true" showInputMessage="true" sqref="AM19" type="list">
      <formula1>$K$1:$L$1</formula1>
      <formula2>0</formula2>
    </dataValidation>
    <dataValidation allowBlank="false" errorStyle="stop" operator="between" showDropDown="true" showErrorMessage="true" showInputMessage="false" sqref="AG39 AJ108:AJ109" type="none">
      <formula1>0</formula1>
      <formula2>0</formula2>
    </dataValidation>
    <dataValidation allowBlank="true" errorStyle="stop" operator="between" showDropDown="false" showErrorMessage="true" showInputMessage="false" sqref="AN18 G23 AH33 AG37 B78 E80:E84 AV80 AL83 E85:E93 L98:R98 B108:B109 E110:E118 L123:AC123 B133:B134 E135:E139 AQ138 E140:E146 B147 K151:Q151 S151:AD151 B161:B162 E163:E169 L174:AD174 B184:B185 E186:E196 R190:R192 R194:R195 E197 B198 L202:AD202 B212:B213 E214:E219 R218 E220:E223 B224 L228:AD228 B239:B240 E241:E250 B251 L255:AD255 B266:B267 E268:E277 B278 L282:AD282 B294:B295 E296:E305 B306 L310:AD310 B320:B321 E322:E327 R326:R327 B328 L332:AD332 B342:B343 E344:E353 B354 L358:AD358 B368:B369 E370:E379 R374:R376 R378:R379 B380 L384:AD384 B394:B395 E396:E405 R400:R402 R404:R405 B406 L410:AD410 B422 E424:E433 L438:AD438 B448:B449 E450:E459 B460 L464:AD464 B474:B475 E476:E483 B484 L488:AD488 B498:B499 B510 L514:AD514 B524:B525 E526:E535 B536 L540:AD540 B551:B552 E553:E560 AK553:AK560 L565:AD565 B574:B575 B586 L590:AD590 B600:B601 E602:E607 B608:B609 L613:AD613 B623:B624 E625:E634 B635 L639:AD639 B650:B651 E652:E661 B662 L666:AD666 B676:B677 E678:E687 B688 L692:AD692 B701:B702 E703:E712 B713 L717:AD717 B726:B727 E728:E737 B738 L742:AD742 B751:B752 E753:E762 B763 L767:AD767 B778:B779 B790:B791 B802:B803 B814:B815 B826:B827 B838:B839 B850:B851 B868 P875:P878 V875:V878 AB875:AB878 B884 P891:P899 V891:V899 AB891:AB899" type="list">
      <formula1>$I$1:$J$1</formula1>
      <formula2>0</formula2>
    </dataValidation>
    <dataValidation allowBlank="true" errorStyle="stop" operator="between" prompt="You will be converting the RFQQ into a Work Contract" promptTitle="By Checking this Box" showDropDown="false" showErrorMessage="true" showInputMessage="true" sqref="AG31" type="list">
      <formula1>$I$1:$J$1</formula1>
      <formula2>0</formula2>
    </dataValidation>
    <dataValidation allowBlank="true" errorStyle="stop" operator="between" prompt="JJJJJ" showDropDown="false" showErrorMessage="true" showInputMessage="true" sqref="R193 R377 R403" type="list">
      <formula1>$I$1:$J$1</formula1>
      <formula2>0</formula2>
    </dataValidation>
    <dataValidation allowBlank="true" errorStyle="stop" operator="between" showDropDown="false" showErrorMessage="true" showInputMessage="false" sqref="Y921:AD921" type="list">
      <formula1>$AG$2:$AY$2</formula1>
      <formula2>0</formula2>
    </dataValidation>
    <dataValidation allowBlank="true" errorStyle="stop" operator="between" showDropDown="false" showErrorMessage="true" showInputMessage="false" sqref="G98:G99" type="list">
      <formula1>$K$1:$Q$1</formula1>
      <formula2>0</formula2>
    </dataValidation>
    <dataValidation allowBlank="true" errorStyle="stop" operator="between" prompt="Insert any special instructions such as added services, the area in the building requiring service, or any other relevant infomration.&#10;" promptTitle="Special Instructions" showDropDown="false" showErrorMessage="true" showInputMessage="true" sqref="D120:AE122" type="none">
      <formula1>0</formula1>
      <formula2>0</formula2>
    </dataValidation>
    <dataValidation allowBlank="true" error="ggggggg" errorStyle="stop" operator="notEqual" showDropDown="false" showErrorMessage="true" showInputMessage="false" sqref="AI38" type="date">
      <formula1>32874</formula1>
      <formula2>0</formula2>
    </dataValidation>
    <dataValidation allowBlank="true" errorStyle="stop" operator="between" prompt="you will be turning thiis Work Request into an RFQQ.   (This will add spaces for the vendoors to enter their bid information.)" promptTitle="By Checking this box" showDropDown="false" showErrorMessage="true" showInputMessage="false" sqref="AG29" type="list">
      <formula1>$I$1:$J$1</formula1>
      <formula2>0</formula2>
    </dataValidation>
    <dataValidation allowBlank="true" errorStyle="stop" operator="between" showDropDown="false" showErrorMessage="true" showInputMessage="false" sqref="G24" type="none">
      <formula1>0</formula1>
      <formula2>0</formula2>
    </dataValidation>
    <dataValidation allowBlank="true" errorStyle="stop" operator="between" prompt="This is an estimated fee that Vendor expects to pay in hard costs for the purchase of janitorial supplies. Vendor is allowed to invoice Client for all costs of acquiring  supplies for Client's facility. (Vendor must provide receipts as proof of the same.)" promptTitle="Janitorial Supply Cost Estimate" showDropDown="false" showErrorMessage="true" showInputMessage="true" sqref="B871:C871 B887:C887" type="none">
      <formula1>0</formula1>
      <formula2>0</formula2>
    </dataValidation>
    <dataValidation allowBlank="true" errorStyle="stop" operator="between" prompt="This service fee is to  be charged in accordance with Vendor's time for ordering, holding, tracking, and transporting supplies.    This is not the fee for the actual hard cost Vendor paid to acquire the supplies (that is the box to the left)." promptTitle="Janitorial Supplies Service Fee" showDropDown="false" showErrorMessage="true" showInputMessage="true" sqref="AD885:AE886" type="none">
      <formula1>0</formula1>
      <formula2>0</formula2>
    </dataValidation>
    <dataValidation allowBlank="true" errorStyle="stop" operator="between" prompt="This service fee is to  be charged in accordance with Vendor's time for ordering, holding, tracking, and transporting  supplies.    This is not the fee for the actual hard cost Vendor paid to acquire the supplies (that is the box to the left)." promptTitle="Janitorial Supplies Service Fee" showDropDown="false" showErrorMessage="true" showInputMessage="true" sqref="AD869:AE870" type="none">
      <formula1>0</formula1>
      <formula2>0</formula2>
    </dataValidation>
    <dataValidation allowBlank="true" error="Bid Submissions cannot be required  earlier than seven calander days after the site visit." errorStyle="stop" errorTitle="Bid Response Time" operator="greaterThanOrEqual" prompt="Bid Submissions are to be required no earlier than five working days after the site visit." promptTitle="Bid Response Time" showDropDown="false" showErrorMessage="true" showInputMessage="false" sqref="AB57:AE57" type="date">
      <formula1>I57+7</formula1>
      <formula2>0</formula2>
    </dataValidation>
    <dataValidation allowBlank="true" errorStyle="stop" operator="greaterThan" showDropDown="false" showErrorMessage="true" showInputMessage="false" sqref="I57:L57" type="date">
      <formula1>36892</formula1>
      <formula2>0</formula2>
    </dataValidation>
  </dataValidations>
  <hyperlinks>
    <hyperlink ref="B7" r:id="rId1" display="Contracts@sos.wa.gov"/>
    <hyperlink ref="S59" r:id="rId2" display="janitorialdesk@des.wa.gov"/>
    <hyperlink ref="Q67" r:id="rId3" display="L&amp;I janitorial prevailing wages by job class by county"/>
  </hyperlinks>
  <printOptions headings="false" gridLines="false" gridLinesSet="true" horizontalCentered="true" verticalCentered="false"/>
  <pageMargins left="0.2" right="0.320138888888889" top="0.559722222222222" bottom="0.629861111111111" header="0.511811023622047" footer="0.320138888888889"/>
  <pageSetup paperSize="1"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544">
                <anchor moveWithCells="true" sizeWithCells="false">
                  <from>
                    <xdr:col>43</xdr:col>
                    <xdr:colOff>50400</xdr:colOff>
                    <xdr:row>95</xdr:row>
                    <xdr:rowOff>219240</xdr:rowOff>
                  </from>
                  <to>
                    <xdr:col>44</xdr:col>
                    <xdr:colOff>-300600</xdr:colOff>
                    <xdr:row>96</xdr:row>
                    <xdr:rowOff>-6192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47">
                <anchor moveWithCells="true" sizeWithCells="false">
                  <from>
                    <xdr:col>42</xdr:col>
                    <xdr:colOff>231480</xdr:colOff>
                    <xdr:row>903</xdr:row>
                    <xdr:rowOff>427680</xdr:rowOff>
                  </from>
                  <to>
                    <xdr:col>43</xdr:col>
                    <xdr:colOff>-411480</xdr:colOff>
                    <xdr:row>904</xdr:row>
                    <xdr:rowOff>180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5" activeCellId="0" sqref="F5:Q5"/>
    </sheetView>
  </sheetViews>
  <sheetFormatPr defaultColWidth="8.84765625" defaultRowHeight="12.75" zeroHeight="false" outlineLevelRow="0" outlineLevelCol="0"/>
  <cols>
    <col collapsed="false" customWidth="true" hidden="false" outlineLevel="0" max="1" min="1" style="1126" width="2.56"/>
    <col collapsed="false" customWidth="true" hidden="true" outlineLevel="0" max="2" min="2" style="1127" width="3.42"/>
    <col collapsed="false" customWidth="true" hidden="false" outlineLevel="0" max="3" min="3" style="1129" width="3.85"/>
    <col collapsed="false" customWidth="true" hidden="false" outlineLevel="0" max="4" min="4" style="1130" width="43.85"/>
    <col collapsed="false" customWidth="true" hidden="false" outlineLevel="0" max="5" min="5" style="1130" width="9.99"/>
    <col collapsed="false" customWidth="true" hidden="false" outlineLevel="0" max="6" min="6" style="1129" width="12.42"/>
    <col collapsed="false" customWidth="true" hidden="false" outlineLevel="0" max="7" min="7" style="1131" width="12.42"/>
    <col collapsed="false" customWidth="true" hidden="false" outlineLevel="0" max="9" min="8" style="1129" width="12.42"/>
    <col collapsed="false" customWidth="true" hidden="false" outlineLevel="0" max="10" min="10" style="1132" width="12.42"/>
    <col collapsed="false" customWidth="true" hidden="false" outlineLevel="0" max="15" min="11" style="1129" width="12.42"/>
    <col collapsed="false" customWidth="true" hidden="false" outlineLevel="0" max="17" min="16" style="1133" width="12.42"/>
    <col collapsed="false" customWidth="true" hidden="false" outlineLevel="0" max="20" min="18" style="1133" width="17.99"/>
    <col collapsed="false" customWidth="true" hidden="true" outlineLevel="0" max="21" min="21" style="1389" width="0.7"/>
    <col collapsed="false" customWidth="true" hidden="false" outlineLevel="0" max="22" min="22" style="1390" width="18.56"/>
    <col collapsed="false" customWidth="true" hidden="false" outlineLevel="0" max="23" min="23" style="1390" width="4.7"/>
    <col collapsed="false" customWidth="false" hidden="true" outlineLevel="0" max="25" min="24" style="840" width="8.85"/>
    <col collapsed="false" customWidth="false" hidden="true" outlineLevel="0" max="40" min="26" style="1391" width="8.85"/>
    <col collapsed="false" customWidth="false" hidden="true" outlineLevel="0" max="51" min="41" style="840" width="8.85"/>
    <col collapsed="false" customWidth="false" hidden="true" outlineLevel="0" max="55" min="52" style="1134" width="8.85"/>
    <col collapsed="false" customWidth="false" hidden="false" outlineLevel="0" max="58" min="56" style="1134" width="8.85"/>
    <col collapsed="false" customWidth="false" hidden="false" outlineLevel="0" max="257" min="59" style="1126" width="8.85"/>
  </cols>
  <sheetData>
    <row r="1" customFormat="false" ht="10.5" hidden="false" customHeight="true" outlineLevel="0" collapsed="false"/>
    <row r="2" customFormat="false" ht="29.25" hidden="true" customHeight="true" outlineLevel="0" collapsed="false">
      <c r="B2" s="1392"/>
      <c r="C2" s="1392"/>
      <c r="D2" s="1392"/>
      <c r="E2" s="1392"/>
      <c r="F2" s="1392"/>
      <c r="G2" s="1392"/>
      <c r="H2" s="1392"/>
      <c r="I2" s="1392"/>
      <c r="J2" s="1392"/>
      <c r="K2" s="1392"/>
      <c r="L2" s="1392"/>
      <c r="M2" s="1392"/>
      <c r="N2" s="1392"/>
      <c r="O2" s="1392"/>
      <c r="P2" s="1392"/>
      <c r="Q2" s="1393"/>
      <c r="R2" s="1393"/>
      <c r="S2" s="1393"/>
      <c r="T2" s="1393"/>
      <c r="U2" s="1394"/>
      <c r="V2" s="1391"/>
      <c r="W2" s="1391"/>
      <c r="Z2" s="1395" t="s">
        <v>688</v>
      </c>
      <c r="AA2" s="1395"/>
      <c r="AB2" s="1395"/>
      <c r="AC2" s="1395"/>
      <c r="AD2" s="1395"/>
      <c r="AE2" s="1395"/>
      <c r="AF2" s="1395"/>
      <c r="AG2" s="1395"/>
      <c r="AH2" s="1395"/>
      <c r="AI2" s="1395"/>
      <c r="AJ2" s="1395"/>
      <c r="AK2" s="1395"/>
      <c r="AL2" s="1395"/>
      <c r="AM2" s="1395"/>
      <c r="AN2" s="1395"/>
      <c r="AO2" s="1395" t="s">
        <v>689</v>
      </c>
      <c r="AP2" s="1395"/>
      <c r="AQ2" s="1395"/>
      <c r="AR2" s="1395"/>
      <c r="AS2" s="1395"/>
      <c r="AT2" s="1395"/>
      <c r="AU2" s="1395"/>
      <c r="AV2" s="1395"/>
      <c r="AW2" s="1395"/>
      <c r="AX2" s="1395"/>
      <c r="AY2" s="1395"/>
      <c r="AZ2" s="1395"/>
      <c r="BA2" s="840"/>
      <c r="BB2" s="840"/>
      <c r="BC2" s="840"/>
      <c r="BD2" s="840"/>
      <c r="BE2" s="840"/>
      <c r="BF2" s="840"/>
    </row>
    <row r="3" customFormat="false" ht="45.75" hidden="true" customHeight="true" outlineLevel="0" collapsed="false">
      <c r="B3" s="1396" t="n">
        <f aca="false">'Work Proposal'!B9</f>
        <v>0</v>
      </c>
      <c r="C3" s="1397" t="b">
        <f aca="false">FALSE()</f>
        <v>0</v>
      </c>
      <c r="D3" s="1398"/>
      <c r="E3" s="1399" t="s">
        <v>76</v>
      </c>
      <c r="F3" s="1397" t="s">
        <v>595</v>
      </c>
      <c r="G3" s="1397" t="s">
        <v>596</v>
      </c>
      <c r="H3" s="1397"/>
      <c r="I3" s="1397"/>
      <c r="J3" s="1400"/>
      <c r="K3" s="1140" t="b">
        <f aca="false">TRUE()</f>
        <v>1</v>
      </c>
      <c r="L3" s="1140"/>
      <c r="M3" s="1401" t="s">
        <v>597</v>
      </c>
      <c r="N3" s="1401"/>
      <c r="O3" s="1401"/>
      <c r="P3" s="1401"/>
      <c r="Q3" s="1300"/>
      <c r="R3" s="1300"/>
      <c r="S3" s="1300"/>
      <c r="T3" s="1300"/>
      <c r="U3" s="1402"/>
      <c r="V3" s="1391"/>
      <c r="W3" s="1391"/>
      <c r="AZ3" s="840"/>
      <c r="BA3" s="840"/>
      <c r="BB3" s="840"/>
      <c r="BC3" s="840"/>
      <c r="BD3" s="840"/>
      <c r="BE3" s="840"/>
      <c r="BF3" s="840"/>
    </row>
    <row r="4" customFormat="false" ht="61.5" hidden="false" customHeight="true" outlineLevel="0" collapsed="false">
      <c r="B4" s="1403"/>
      <c r="C4" s="1404" t="str">
        <f aca="false">IF('Work Proposal'!AB27="","",'Work Proposal'!AB27)</f>
        <v>20-02</v>
      </c>
      <c r="D4" s="1404"/>
      <c r="E4" s="1404"/>
      <c r="F4" s="1405" t="s">
        <v>690</v>
      </c>
      <c r="G4" s="1405" t="s">
        <v>691</v>
      </c>
      <c r="H4" s="1405" t="s">
        <v>692</v>
      </c>
      <c r="I4" s="1405" t="s">
        <v>693</v>
      </c>
      <c r="J4" s="1405" t="s">
        <v>694</v>
      </c>
      <c r="K4" s="1406" t="s">
        <v>695</v>
      </c>
      <c r="L4" s="1406" t="s">
        <v>696</v>
      </c>
      <c r="M4" s="1406" t="s">
        <v>697</v>
      </c>
      <c r="N4" s="1406" t="s">
        <v>698</v>
      </c>
      <c r="O4" s="1406" t="s">
        <v>699</v>
      </c>
      <c r="P4" s="1407" t="s">
        <v>700</v>
      </c>
      <c r="Q4" s="1407" t="s">
        <v>701</v>
      </c>
      <c r="R4" s="1407" t="s">
        <v>702</v>
      </c>
      <c r="S4" s="1407" t="s">
        <v>703</v>
      </c>
      <c r="T4" s="1407" t="s">
        <v>704</v>
      </c>
      <c r="U4" s="1408"/>
      <c r="V4" s="1409" t="s">
        <v>705</v>
      </c>
      <c r="W4" s="1409"/>
      <c r="X4" s="1410" t="s">
        <v>706</v>
      </c>
      <c r="Y4" s="1411" t="s">
        <v>706</v>
      </c>
      <c r="Z4" s="1395" t="s">
        <v>707</v>
      </c>
      <c r="AA4" s="1395" t="s">
        <v>708</v>
      </c>
      <c r="AB4" s="1395" t="s">
        <v>709</v>
      </c>
      <c r="AC4" s="1395" t="s">
        <v>623</v>
      </c>
      <c r="AD4" s="1395" t="s">
        <v>710</v>
      </c>
      <c r="AE4" s="1395" t="s">
        <v>186</v>
      </c>
      <c r="AF4" s="1395" t="s">
        <v>711</v>
      </c>
      <c r="AG4" s="1395" t="s">
        <v>712</v>
      </c>
      <c r="AH4" s="1395" t="s">
        <v>713</v>
      </c>
      <c r="AI4" s="1395" t="s">
        <v>714</v>
      </c>
      <c r="AJ4" s="1395" t="s">
        <v>715</v>
      </c>
      <c r="AK4" s="1395" t="s">
        <v>716</v>
      </c>
      <c r="AL4" s="1395" t="s">
        <v>182</v>
      </c>
      <c r="AM4" s="1395" t="s">
        <v>622</v>
      </c>
      <c r="AN4" s="1395" t="s">
        <v>621</v>
      </c>
      <c r="AO4" s="1395" t="s">
        <v>707</v>
      </c>
      <c r="AP4" s="1395" t="s">
        <v>708</v>
      </c>
      <c r="AQ4" s="1395" t="s">
        <v>709</v>
      </c>
      <c r="AR4" s="1395" t="s">
        <v>623</v>
      </c>
      <c r="AS4" s="1395" t="s">
        <v>710</v>
      </c>
      <c r="AT4" s="1395" t="s">
        <v>186</v>
      </c>
      <c r="AU4" s="1395" t="s">
        <v>711</v>
      </c>
      <c r="AV4" s="1395" t="s">
        <v>712</v>
      </c>
      <c r="AW4" s="1395" t="s">
        <v>713</v>
      </c>
      <c r="AX4" s="1395" t="s">
        <v>714</v>
      </c>
      <c r="AY4" s="1395" t="s">
        <v>715</v>
      </c>
      <c r="AZ4" s="1395" t="s">
        <v>716</v>
      </c>
      <c r="BA4" s="1411" t="s">
        <v>182</v>
      </c>
      <c r="BB4" s="1411" t="s">
        <v>622</v>
      </c>
      <c r="BC4" s="1411" t="s">
        <v>621</v>
      </c>
      <c r="BD4" s="840"/>
      <c r="BE4" s="840"/>
      <c r="BF4" s="840"/>
    </row>
    <row r="5" s="836" customFormat="true" ht="32.25" hidden="false" customHeight="true" outlineLevel="0" collapsed="false">
      <c r="B5" s="1412" t="str">
        <f aca="false">'Work Proposal'!B78</f>
        <v>x</v>
      </c>
      <c r="C5" s="1413" t="n">
        <v>1</v>
      </c>
      <c r="D5" s="1414" t="str">
        <f aca="false">'Work Proposal'!D78</f>
        <v>Dust, wipe, spot clean, and remove finger prints to include:   (Daily / Weekly)</v>
      </c>
      <c r="E5" s="1415" t="str">
        <f aca="false">'Work Proposal'!I98</f>
        <v>Weekly</v>
      </c>
      <c r="F5" s="1416"/>
      <c r="G5" s="1417"/>
      <c r="H5" s="1417"/>
      <c r="I5" s="1417"/>
      <c r="J5" s="1417"/>
      <c r="K5" s="1417"/>
      <c r="L5" s="1417"/>
      <c r="M5" s="1417"/>
      <c r="N5" s="1417"/>
      <c r="O5" s="1417"/>
      <c r="P5" s="1418"/>
      <c r="Q5" s="1417"/>
      <c r="R5" s="1417"/>
      <c r="S5" s="1417"/>
      <c r="T5" s="1418"/>
      <c r="U5" s="1419"/>
      <c r="V5" s="1420" t="str">
        <f aca="false">IF(F5="","",AVERAGE(F5:T5))</f>
        <v/>
      </c>
      <c r="W5" s="1420"/>
      <c r="X5" s="1421" t="str">
        <f aca="false">V5</f>
        <v/>
      </c>
      <c r="Y5" s="1411"/>
      <c r="Z5" s="1395" t="n">
        <f aca="false">F5</f>
        <v>0</v>
      </c>
      <c r="AA5" s="1395" t="n">
        <f aca="false">G5</f>
        <v>0</v>
      </c>
      <c r="AB5" s="1395" t="n">
        <f aca="false">H5</f>
        <v>0</v>
      </c>
      <c r="AC5" s="1395" t="n">
        <f aca="false">I5</f>
        <v>0</v>
      </c>
      <c r="AD5" s="1395" t="n">
        <f aca="false">J5</f>
        <v>0</v>
      </c>
      <c r="AE5" s="1395" t="n">
        <f aca="false">K5</f>
        <v>0</v>
      </c>
      <c r="AF5" s="1395" t="n">
        <f aca="false">L5</f>
        <v>0</v>
      </c>
      <c r="AG5" s="1395" t="n">
        <f aca="false">M5</f>
        <v>0</v>
      </c>
      <c r="AH5" s="1395" t="n">
        <f aca="false">N5</f>
        <v>0</v>
      </c>
      <c r="AI5" s="1395" t="n">
        <f aca="false">O5</f>
        <v>0</v>
      </c>
      <c r="AJ5" s="1395" t="n">
        <f aca="false">P5</f>
        <v>0</v>
      </c>
      <c r="AK5" s="1395" t="n">
        <f aca="false">Q5</f>
        <v>0</v>
      </c>
      <c r="AL5" s="1395" t="n">
        <f aca="false">R5</f>
        <v>0</v>
      </c>
      <c r="AM5" s="1395" t="n">
        <f aca="false">S5</f>
        <v>0</v>
      </c>
      <c r="AN5" s="1395" t="n">
        <f aca="false">T5</f>
        <v>0</v>
      </c>
      <c r="AO5" s="1411"/>
      <c r="AP5" s="1411"/>
      <c r="AQ5" s="1411"/>
      <c r="AR5" s="1411"/>
      <c r="AS5" s="1411"/>
      <c r="AT5" s="1411"/>
      <c r="AU5" s="1411"/>
      <c r="AV5" s="1411"/>
      <c r="AW5" s="1411"/>
      <c r="AX5" s="1411"/>
      <c r="AY5" s="1411"/>
      <c r="AZ5" s="1411"/>
      <c r="BA5" s="1411"/>
      <c r="BB5" s="1411"/>
      <c r="BC5" s="1411"/>
      <c r="BD5" s="840"/>
      <c r="BE5" s="840"/>
      <c r="BF5" s="840"/>
    </row>
    <row r="6" customFormat="false" ht="32.25" hidden="false" customHeight="true" outlineLevel="0" collapsed="false">
      <c r="B6" s="1412" t="n">
        <f aca="false">'Work Proposal'!B108</f>
        <v>0</v>
      </c>
      <c r="C6" s="1422" t="n">
        <f aca="false">C5+1</f>
        <v>2</v>
      </c>
      <c r="D6" s="1423" t="str">
        <f aca="false">'Work Proposal'!D108</f>
        <v>Additional Dust, wipe, spot clean and disinfect:  (Daily / Weekly)</v>
      </c>
      <c r="E6" s="1424" t="str">
        <f aca="false">'Work Proposal'!I123</f>
        <v>a Week</v>
      </c>
      <c r="F6" s="1425"/>
      <c r="G6" s="1426"/>
      <c r="H6" s="1426"/>
      <c r="I6" s="1426"/>
      <c r="J6" s="1426"/>
      <c r="K6" s="1426"/>
      <c r="L6" s="1426"/>
      <c r="M6" s="1426"/>
      <c r="N6" s="1426"/>
      <c r="O6" s="1426"/>
      <c r="P6" s="1427"/>
      <c r="Q6" s="1426"/>
      <c r="R6" s="1426"/>
      <c r="S6" s="1426"/>
      <c r="T6" s="1427"/>
      <c r="U6" s="1428"/>
      <c r="V6" s="1429" t="str">
        <f aca="false">IF(F6="","",AVERAGE(F6:T6))</f>
        <v/>
      </c>
      <c r="W6" s="1429"/>
      <c r="X6" s="1410" t="str">
        <f aca="false">IF($E6=F$3,V6,0)</f>
        <v/>
      </c>
      <c r="Y6" s="1411" t="n">
        <f aca="false">IF($E6=G$3,$V6,0)</f>
        <v>0</v>
      </c>
      <c r="Z6" s="1395" t="n">
        <f aca="false">IF($E6=$F$3,F6,0)</f>
        <v>0</v>
      </c>
      <c r="AA6" s="1395" t="n">
        <f aca="false">IF($E6=$F$3,G6,0)</f>
        <v>0</v>
      </c>
      <c r="AB6" s="1395" t="n">
        <f aca="false">IF($E6=$F$3,H6,0)</f>
        <v>0</v>
      </c>
      <c r="AC6" s="1395" t="n">
        <f aca="false">IF($E6=$F$3,I6,0)</f>
        <v>0</v>
      </c>
      <c r="AD6" s="1395" t="n">
        <f aca="false">IF($E6=$F$3,J6,0)</f>
        <v>0</v>
      </c>
      <c r="AE6" s="1395" t="n">
        <f aca="false">IF($E6=$F$3,K6,0)</f>
        <v>0</v>
      </c>
      <c r="AF6" s="1395" t="n">
        <f aca="false">IF($E6=$F$3,L6,0)</f>
        <v>0</v>
      </c>
      <c r="AG6" s="1395" t="n">
        <f aca="false">IF($E6=$F$3,M6,0)</f>
        <v>0</v>
      </c>
      <c r="AH6" s="1395" t="n">
        <f aca="false">IF($E6=$F$3,N6,0)</f>
        <v>0</v>
      </c>
      <c r="AI6" s="1395" t="n">
        <f aca="false">IF($E6=$F$3,O6,0)</f>
        <v>0</v>
      </c>
      <c r="AJ6" s="1395" t="n">
        <f aca="false">IF($E6=$F$3,P6,0)</f>
        <v>0</v>
      </c>
      <c r="AK6" s="1395" t="n">
        <f aca="false">IF($E6=$F$3,Q6,0)</f>
        <v>0</v>
      </c>
      <c r="AL6" s="1395" t="n">
        <f aca="false">IF($E6=$F$3,R6,0)</f>
        <v>0</v>
      </c>
      <c r="AM6" s="1395" t="n">
        <f aca="false">IF($E6=$F$3,S6,0)</f>
        <v>0</v>
      </c>
      <c r="AN6" s="1395" t="n">
        <f aca="false">IF($E6=$F$3,T6,0)</f>
        <v>0</v>
      </c>
      <c r="AO6" s="1395" t="n">
        <f aca="false">IF($E6=$G$3,F6,0)</f>
        <v>0</v>
      </c>
      <c r="AP6" s="1395" t="n">
        <f aca="false">IF($E6=$G$3,G6,0)</f>
        <v>0</v>
      </c>
      <c r="AQ6" s="1395" t="n">
        <f aca="false">IF($E6=$G$3,H6,0)</f>
        <v>0</v>
      </c>
      <c r="AR6" s="1395" t="n">
        <f aca="false">IF($E6=$G$3,I6,0)</f>
        <v>0</v>
      </c>
      <c r="AS6" s="1395" t="n">
        <f aca="false">IF($E6=$G$3,J6,0)</f>
        <v>0</v>
      </c>
      <c r="AT6" s="1395" t="n">
        <f aca="false">IF($E6=$G$3,K6,0)</f>
        <v>0</v>
      </c>
      <c r="AU6" s="1395" t="n">
        <f aca="false">IF($E6=$G$3,L6,0)</f>
        <v>0</v>
      </c>
      <c r="AV6" s="1395" t="n">
        <f aca="false">IF($E6=$G$3,M6,0)</f>
        <v>0</v>
      </c>
      <c r="AW6" s="1395" t="n">
        <f aca="false">IF($E6=$G$3,N6,0)</f>
        <v>0</v>
      </c>
      <c r="AX6" s="1395" t="n">
        <f aca="false">IF($E6=$G$3,O6,0)</f>
        <v>0</v>
      </c>
      <c r="AY6" s="1395" t="n">
        <f aca="false">IF($E6=$G$3,P6,0)</f>
        <v>0</v>
      </c>
      <c r="AZ6" s="1395" t="n">
        <f aca="false">IF($E6=$G$3,Q6,0)</f>
        <v>0</v>
      </c>
      <c r="BA6" s="1395" t="n">
        <f aca="false">IF($E6=$G$3,R6,0)</f>
        <v>0</v>
      </c>
      <c r="BB6" s="1395" t="n">
        <f aca="false">IF($E6=$G$3,S6,0)</f>
        <v>0</v>
      </c>
      <c r="BC6" s="1395" t="n">
        <f aca="false">IF($E6=$G$3,T6,0)</f>
        <v>0</v>
      </c>
      <c r="BD6" s="840"/>
      <c r="BE6" s="840"/>
      <c r="BF6" s="840"/>
    </row>
    <row r="7" s="836" customFormat="true" ht="32.25" hidden="false" customHeight="true" outlineLevel="0" collapsed="false">
      <c r="B7" s="1412" t="str">
        <f aca="false">'Work Proposal'!B133</f>
        <v>x</v>
      </c>
      <c r="C7" s="1430" t="n">
        <f aca="false">C6+1</f>
        <v>3</v>
      </c>
      <c r="D7" s="1431" t="str">
        <f aca="false">'Work Proposal'!D133</f>
        <v>Dust, wipe, spot clean and remove finger prints to include:  (Monthly / Annually)</v>
      </c>
      <c r="E7" s="1432" t="str">
        <f aca="false">'Work Proposal'!I151</f>
        <v>a Year</v>
      </c>
      <c r="F7" s="1433"/>
      <c r="G7" s="1434"/>
      <c r="H7" s="1434"/>
      <c r="I7" s="1434"/>
      <c r="J7" s="1434"/>
      <c r="K7" s="1434"/>
      <c r="L7" s="1434"/>
      <c r="M7" s="1434"/>
      <c r="N7" s="1434"/>
      <c r="O7" s="1434"/>
      <c r="P7" s="1435"/>
      <c r="Q7" s="1434"/>
      <c r="R7" s="1434"/>
      <c r="S7" s="1434"/>
      <c r="T7" s="1435"/>
      <c r="U7" s="1428"/>
      <c r="V7" s="1436" t="str">
        <f aca="false">IF(F7="","",AVERAGE(F7:T7))</f>
        <v/>
      </c>
      <c r="W7" s="1436"/>
      <c r="X7" s="1410" t="n">
        <f aca="false">IF($E7=F$3,V7,0)</f>
        <v>0</v>
      </c>
      <c r="Y7" s="1411" t="str">
        <f aca="false">IF($E7=G$3,$V7,0)</f>
        <v/>
      </c>
      <c r="Z7" s="1395" t="n">
        <f aca="false">IF($E7=$F$3,F7,0)</f>
        <v>0</v>
      </c>
      <c r="AA7" s="1395" t="n">
        <f aca="false">IF($E7=$F$3,G7,0)</f>
        <v>0</v>
      </c>
      <c r="AB7" s="1395" t="n">
        <f aca="false">IF($E7=$F$3,H7,0)</f>
        <v>0</v>
      </c>
      <c r="AC7" s="1395" t="n">
        <f aca="false">IF($E7=$F$3,I7,0)</f>
        <v>0</v>
      </c>
      <c r="AD7" s="1395" t="n">
        <f aca="false">IF($E7=$F$3,J7,0)</f>
        <v>0</v>
      </c>
      <c r="AE7" s="1395" t="n">
        <f aca="false">IF($E7=$F$3,K7,0)</f>
        <v>0</v>
      </c>
      <c r="AF7" s="1395" t="n">
        <f aca="false">IF($E7=$F$3,L7,0)</f>
        <v>0</v>
      </c>
      <c r="AG7" s="1395" t="n">
        <f aca="false">IF($E7=$F$3,M7,0)</f>
        <v>0</v>
      </c>
      <c r="AH7" s="1395" t="n">
        <f aca="false">IF($E7=$F$3,N7,0)</f>
        <v>0</v>
      </c>
      <c r="AI7" s="1395" t="n">
        <f aca="false">IF($E7=$F$3,O7,0)</f>
        <v>0</v>
      </c>
      <c r="AJ7" s="1395" t="n">
        <f aca="false">IF($E7=$F$3,P7,0)</f>
        <v>0</v>
      </c>
      <c r="AK7" s="1395" t="n">
        <f aca="false">IF($E7=$F$3,Q7,0)</f>
        <v>0</v>
      </c>
      <c r="AL7" s="1395" t="n">
        <f aca="false">IF($E7=$F$3,R7,0)</f>
        <v>0</v>
      </c>
      <c r="AM7" s="1395" t="n">
        <f aca="false">IF($E7=$F$3,S7,0)</f>
        <v>0</v>
      </c>
      <c r="AN7" s="1395" t="n">
        <f aca="false">IF($E7=$F$3,T7,0)</f>
        <v>0</v>
      </c>
      <c r="AO7" s="1395" t="n">
        <f aca="false">IF($E7=$G$3,F7,0)</f>
        <v>0</v>
      </c>
      <c r="AP7" s="1395" t="n">
        <f aca="false">IF($E7=$G$3,G7,0)</f>
        <v>0</v>
      </c>
      <c r="AQ7" s="1395" t="n">
        <f aca="false">IF($E7=$G$3,H7,0)</f>
        <v>0</v>
      </c>
      <c r="AR7" s="1395" t="n">
        <f aca="false">IF($E7=$G$3,I7,0)</f>
        <v>0</v>
      </c>
      <c r="AS7" s="1395" t="n">
        <f aca="false">IF($E7=$G$3,J7,0)</f>
        <v>0</v>
      </c>
      <c r="AT7" s="1395" t="n">
        <f aca="false">IF($E7=$G$3,K7,0)</f>
        <v>0</v>
      </c>
      <c r="AU7" s="1395" t="n">
        <f aca="false">IF($E7=$G$3,L7,0)</f>
        <v>0</v>
      </c>
      <c r="AV7" s="1395" t="n">
        <f aca="false">IF($E7=$G$3,M7,0)</f>
        <v>0</v>
      </c>
      <c r="AW7" s="1395" t="n">
        <f aca="false">IF($E7=$G$3,N7,0)</f>
        <v>0</v>
      </c>
      <c r="AX7" s="1395" t="n">
        <f aca="false">IF($E7=$G$3,O7,0)</f>
        <v>0</v>
      </c>
      <c r="AY7" s="1395" t="n">
        <f aca="false">IF($E7=$G$3,P7,0)</f>
        <v>0</v>
      </c>
      <c r="AZ7" s="1395" t="n">
        <f aca="false">IF($E7=$G$3,Q7,0)</f>
        <v>0</v>
      </c>
      <c r="BA7" s="1395" t="n">
        <f aca="false">IF($E7=$G$3,R7,0)</f>
        <v>0</v>
      </c>
      <c r="BB7" s="1395" t="n">
        <f aca="false">IF($E7=$G$3,S7,0)</f>
        <v>0</v>
      </c>
      <c r="BC7" s="1395" t="n">
        <f aca="false">IF($E7=$G$3,T7,0)</f>
        <v>0</v>
      </c>
      <c r="BD7" s="840"/>
      <c r="BE7" s="840"/>
      <c r="BF7" s="840"/>
    </row>
    <row r="8" customFormat="false" ht="32.25" hidden="false" customHeight="true" outlineLevel="0" collapsed="false">
      <c r="B8" s="1412" t="str">
        <f aca="false">'Work Proposal'!B161</f>
        <v>x</v>
      </c>
      <c r="C8" s="1422" t="n">
        <f aca="false">C7+1</f>
        <v>4</v>
      </c>
      <c r="D8" s="1423" t="str">
        <f aca="false">'Work Proposal'!D161</f>
        <v>Clean / Wipe Chrome Fixtures to Include</v>
      </c>
      <c r="E8" s="1424" t="str">
        <f aca="false">'Work Proposal'!I174</f>
        <v>a Week</v>
      </c>
      <c r="F8" s="1425"/>
      <c r="G8" s="1426"/>
      <c r="H8" s="1426"/>
      <c r="I8" s="1426"/>
      <c r="J8" s="1426"/>
      <c r="K8" s="1426"/>
      <c r="L8" s="1426"/>
      <c r="M8" s="1426"/>
      <c r="N8" s="1426"/>
      <c r="O8" s="1426"/>
      <c r="P8" s="1427"/>
      <c r="Q8" s="1426"/>
      <c r="R8" s="1426"/>
      <c r="S8" s="1426"/>
      <c r="T8" s="1427"/>
      <c r="U8" s="1428"/>
      <c r="V8" s="1429" t="str">
        <f aca="false">IF(F8="","",AVERAGE(F8:T8))</f>
        <v/>
      </c>
      <c r="W8" s="1429"/>
      <c r="X8" s="1410" t="str">
        <f aca="false">IF($E8=F$3,V8,0)</f>
        <v/>
      </c>
      <c r="Y8" s="1411" t="n">
        <f aca="false">IF($E8=G$3,$V8,0)</f>
        <v>0</v>
      </c>
      <c r="Z8" s="1395" t="n">
        <f aca="false">IF($E8=$F$3,F8,0)</f>
        <v>0</v>
      </c>
      <c r="AA8" s="1395" t="n">
        <f aca="false">IF($E8=$F$3,G8,0)</f>
        <v>0</v>
      </c>
      <c r="AB8" s="1395" t="n">
        <f aca="false">IF($E8=$F$3,H8,0)</f>
        <v>0</v>
      </c>
      <c r="AC8" s="1395" t="n">
        <f aca="false">IF($E8=$F$3,I8,0)</f>
        <v>0</v>
      </c>
      <c r="AD8" s="1395" t="n">
        <f aca="false">IF($E8=$F$3,J8,0)</f>
        <v>0</v>
      </c>
      <c r="AE8" s="1395" t="n">
        <f aca="false">IF($E8=$F$3,K8,0)</f>
        <v>0</v>
      </c>
      <c r="AF8" s="1395" t="n">
        <f aca="false">IF($E8=$F$3,L8,0)</f>
        <v>0</v>
      </c>
      <c r="AG8" s="1395" t="n">
        <f aca="false">IF($E8=$F$3,M8,0)</f>
        <v>0</v>
      </c>
      <c r="AH8" s="1395" t="n">
        <f aca="false">IF($E8=$F$3,N8,0)</f>
        <v>0</v>
      </c>
      <c r="AI8" s="1395" t="n">
        <f aca="false">IF($E8=$F$3,O8,0)</f>
        <v>0</v>
      </c>
      <c r="AJ8" s="1395" t="n">
        <f aca="false">IF($E8=$F$3,P8,0)</f>
        <v>0</v>
      </c>
      <c r="AK8" s="1395" t="n">
        <f aca="false">IF($E8=$F$3,Q8,0)</f>
        <v>0</v>
      </c>
      <c r="AL8" s="1395" t="n">
        <f aca="false">IF($E8=$F$3,R8,0)</f>
        <v>0</v>
      </c>
      <c r="AM8" s="1395" t="n">
        <f aca="false">IF($E8=$F$3,S8,0)</f>
        <v>0</v>
      </c>
      <c r="AN8" s="1395" t="n">
        <f aca="false">IF($E8=$F$3,T8,0)</f>
        <v>0</v>
      </c>
      <c r="AO8" s="1395" t="n">
        <f aca="false">IF($E8=$G$3,F8,0)</f>
        <v>0</v>
      </c>
      <c r="AP8" s="1395" t="n">
        <f aca="false">IF($E8=$G$3,G8,0)</f>
        <v>0</v>
      </c>
      <c r="AQ8" s="1395" t="n">
        <f aca="false">IF($E8=$G$3,H8,0)</f>
        <v>0</v>
      </c>
      <c r="AR8" s="1395" t="n">
        <f aca="false">IF($E8=$G$3,I8,0)</f>
        <v>0</v>
      </c>
      <c r="AS8" s="1395" t="n">
        <f aca="false">IF($E8=$G$3,J8,0)</f>
        <v>0</v>
      </c>
      <c r="AT8" s="1395" t="n">
        <f aca="false">IF($E8=$G$3,K8,0)</f>
        <v>0</v>
      </c>
      <c r="AU8" s="1395" t="n">
        <f aca="false">IF($E8=$G$3,L8,0)</f>
        <v>0</v>
      </c>
      <c r="AV8" s="1395" t="n">
        <f aca="false">IF($E8=$G$3,M8,0)</f>
        <v>0</v>
      </c>
      <c r="AW8" s="1395" t="n">
        <f aca="false">IF($E8=$G$3,N8,0)</f>
        <v>0</v>
      </c>
      <c r="AX8" s="1395" t="n">
        <f aca="false">IF($E8=$G$3,O8,0)</f>
        <v>0</v>
      </c>
      <c r="AY8" s="1395" t="n">
        <f aca="false">IF($E8=$G$3,P8,0)</f>
        <v>0</v>
      </c>
      <c r="AZ8" s="1395" t="n">
        <f aca="false">IF($E8=$G$3,Q8,0)</f>
        <v>0</v>
      </c>
      <c r="BA8" s="1395" t="n">
        <f aca="false">IF($E8=$G$3,R8,0)</f>
        <v>0</v>
      </c>
      <c r="BB8" s="1395" t="n">
        <f aca="false">IF($E8=$G$3,S8,0)</f>
        <v>0</v>
      </c>
      <c r="BC8" s="1395" t="n">
        <f aca="false">IF($E8=$G$3,T8,0)</f>
        <v>0</v>
      </c>
      <c r="BD8" s="840"/>
      <c r="BE8" s="840"/>
      <c r="BF8" s="840"/>
    </row>
    <row r="9" s="836" customFormat="true" ht="32.25" hidden="false" customHeight="true" outlineLevel="0" collapsed="false">
      <c r="B9" s="1412" t="str">
        <f aca="false">'Work Proposal'!B184</f>
        <v>x</v>
      </c>
      <c r="C9" s="1430" t="n">
        <f aca="false">C8+1</f>
        <v>5</v>
      </c>
      <c r="D9" s="1431" t="str">
        <f aca="false">'Work Proposal'!D184</f>
        <v>Empty Daily Trash / Recycle bins from the following areas:</v>
      </c>
      <c r="E9" s="1432" t="str">
        <f aca="false">'Work Proposal'!I202</f>
        <v>a Week</v>
      </c>
      <c r="F9" s="1433"/>
      <c r="G9" s="1434"/>
      <c r="H9" s="1434"/>
      <c r="I9" s="1434"/>
      <c r="J9" s="1434"/>
      <c r="K9" s="1434"/>
      <c r="L9" s="1434"/>
      <c r="M9" s="1434"/>
      <c r="N9" s="1434"/>
      <c r="O9" s="1434"/>
      <c r="P9" s="1435"/>
      <c r="Q9" s="1434"/>
      <c r="R9" s="1434"/>
      <c r="S9" s="1434"/>
      <c r="T9" s="1435"/>
      <c r="U9" s="1428"/>
      <c r="V9" s="1436" t="str">
        <f aca="false">IF(F9="","",AVERAGE(F9:T9))</f>
        <v/>
      </c>
      <c r="W9" s="1436"/>
      <c r="X9" s="1410" t="str">
        <f aca="false">IF($E9=F$3,V9,0)</f>
        <v/>
      </c>
      <c r="Y9" s="1411" t="n">
        <f aca="false">IF($E9=G$3,$V9,0)</f>
        <v>0</v>
      </c>
      <c r="Z9" s="1395" t="n">
        <f aca="false">IF($E9=$F$3,F9,0)</f>
        <v>0</v>
      </c>
      <c r="AA9" s="1395" t="n">
        <f aca="false">IF($E9=$F$3,G9,0)</f>
        <v>0</v>
      </c>
      <c r="AB9" s="1395" t="n">
        <f aca="false">IF($E9=$F$3,H9,0)</f>
        <v>0</v>
      </c>
      <c r="AC9" s="1395" t="n">
        <f aca="false">IF($E9=$F$3,I9,0)</f>
        <v>0</v>
      </c>
      <c r="AD9" s="1395" t="n">
        <f aca="false">IF($E9=$F$3,J9,0)</f>
        <v>0</v>
      </c>
      <c r="AE9" s="1395" t="n">
        <f aca="false">IF($E9=$F$3,K9,0)</f>
        <v>0</v>
      </c>
      <c r="AF9" s="1395" t="n">
        <f aca="false">IF($E9=$F$3,L9,0)</f>
        <v>0</v>
      </c>
      <c r="AG9" s="1395" t="n">
        <f aca="false">IF($E9=$F$3,M9,0)</f>
        <v>0</v>
      </c>
      <c r="AH9" s="1395" t="n">
        <f aca="false">IF($E9=$F$3,N9,0)</f>
        <v>0</v>
      </c>
      <c r="AI9" s="1395" t="n">
        <f aca="false">IF($E9=$F$3,O9,0)</f>
        <v>0</v>
      </c>
      <c r="AJ9" s="1395" t="n">
        <f aca="false">IF($E9=$F$3,P9,0)</f>
        <v>0</v>
      </c>
      <c r="AK9" s="1395" t="n">
        <f aca="false">IF($E9=$F$3,Q9,0)</f>
        <v>0</v>
      </c>
      <c r="AL9" s="1395" t="n">
        <f aca="false">IF($E9=$F$3,R9,0)</f>
        <v>0</v>
      </c>
      <c r="AM9" s="1395" t="n">
        <f aca="false">IF($E9=$F$3,S9,0)</f>
        <v>0</v>
      </c>
      <c r="AN9" s="1395" t="n">
        <f aca="false">IF($E9=$F$3,T9,0)</f>
        <v>0</v>
      </c>
      <c r="AO9" s="1395" t="n">
        <f aca="false">IF($E9=$G$3,F9,0)</f>
        <v>0</v>
      </c>
      <c r="AP9" s="1395" t="n">
        <f aca="false">IF($E9=$G$3,G9,0)</f>
        <v>0</v>
      </c>
      <c r="AQ9" s="1395" t="n">
        <f aca="false">IF($E9=$G$3,H9,0)</f>
        <v>0</v>
      </c>
      <c r="AR9" s="1395" t="n">
        <f aca="false">IF($E9=$G$3,I9,0)</f>
        <v>0</v>
      </c>
      <c r="AS9" s="1395" t="n">
        <f aca="false">IF($E9=$G$3,J9,0)</f>
        <v>0</v>
      </c>
      <c r="AT9" s="1395" t="n">
        <f aca="false">IF($E9=$G$3,K9,0)</f>
        <v>0</v>
      </c>
      <c r="AU9" s="1395" t="n">
        <f aca="false">IF($E9=$G$3,L9,0)</f>
        <v>0</v>
      </c>
      <c r="AV9" s="1395" t="n">
        <f aca="false">IF($E9=$G$3,M9,0)</f>
        <v>0</v>
      </c>
      <c r="AW9" s="1395" t="n">
        <f aca="false">IF($E9=$G$3,N9,0)</f>
        <v>0</v>
      </c>
      <c r="AX9" s="1395" t="n">
        <f aca="false">IF($E9=$G$3,O9,0)</f>
        <v>0</v>
      </c>
      <c r="AY9" s="1395" t="n">
        <f aca="false">IF($E9=$G$3,P9,0)</f>
        <v>0</v>
      </c>
      <c r="AZ9" s="1395" t="n">
        <f aca="false">IF($E9=$G$3,Q9,0)</f>
        <v>0</v>
      </c>
      <c r="BA9" s="1395" t="n">
        <f aca="false">IF($E9=$G$3,R9,0)</f>
        <v>0</v>
      </c>
      <c r="BB9" s="1395" t="n">
        <f aca="false">IF($E9=$G$3,S9,0)</f>
        <v>0</v>
      </c>
      <c r="BC9" s="1395" t="n">
        <f aca="false">IF($E9=$G$3,T9,0)</f>
        <v>0</v>
      </c>
      <c r="BD9" s="840"/>
      <c r="BE9" s="840"/>
      <c r="BF9" s="840"/>
    </row>
    <row r="10" customFormat="false" ht="32.25" hidden="false" customHeight="true" outlineLevel="0" collapsed="false">
      <c r="B10" s="1412" t="str">
        <f aca="false">'Work Proposal'!B212</f>
        <v>x</v>
      </c>
      <c r="C10" s="1422" t="n">
        <f aca="false">C9+1</f>
        <v>6</v>
      </c>
      <c r="D10" s="1423" t="str">
        <f aca="false">'Work Proposal'!D212</f>
        <v>Entry way and Outside Clean-up</v>
      </c>
      <c r="E10" s="1424" t="str">
        <f aca="false">'Work Proposal'!I228</f>
        <v>a Week</v>
      </c>
      <c r="F10" s="1425"/>
      <c r="G10" s="1426"/>
      <c r="H10" s="1426"/>
      <c r="I10" s="1426"/>
      <c r="J10" s="1426"/>
      <c r="K10" s="1426"/>
      <c r="L10" s="1426"/>
      <c r="M10" s="1426"/>
      <c r="N10" s="1426"/>
      <c r="O10" s="1426"/>
      <c r="P10" s="1427"/>
      <c r="Q10" s="1426"/>
      <c r="R10" s="1426"/>
      <c r="S10" s="1426"/>
      <c r="T10" s="1427"/>
      <c r="U10" s="1428"/>
      <c r="V10" s="1429" t="str">
        <f aca="false">IF(F10="","",AVERAGE(F10:T10))</f>
        <v/>
      </c>
      <c r="W10" s="1429"/>
      <c r="X10" s="1410" t="str">
        <f aca="false">IF($E10=F$3,V10,0)</f>
        <v/>
      </c>
      <c r="Y10" s="1411" t="n">
        <f aca="false">IF($E10=G$3,$V10,0)</f>
        <v>0</v>
      </c>
      <c r="Z10" s="1395" t="n">
        <f aca="false">IF($E10=$F$3,F10,0)</f>
        <v>0</v>
      </c>
      <c r="AA10" s="1395" t="n">
        <f aca="false">IF($E10=$F$3,G10,0)</f>
        <v>0</v>
      </c>
      <c r="AB10" s="1395" t="n">
        <f aca="false">IF($E10=$F$3,H10,0)</f>
        <v>0</v>
      </c>
      <c r="AC10" s="1395" t="n">
        <f aca="false">IF($E10=$F$3,I10,0)</f>
        <v>0</v>
      </c>
      <c r="AD10" s="1395" t="n">
        <f aca="false">IF($E10=$F$3,J10,0)</f>
        <v>0</v>
      </c>
      <c r="AE10" s="1395" t="n">
        <f aca="false">IF($E10=$F$3,K10,0)</f>
        <v>0</v>
      </c>
      <c r="AF10" s="1395" t="n">
        <f aca="false">IF($E10=$F$3,L10,0)</f>
        <v>0</v>
      </c>
      <c r="AG10" s="1395" t="n">
        <f aca="false">IF($E10=$F$3,M10,0)</f>
        <v>0</v>
      </c>
      <c r="AH10" s="1395" t="n">
        <f aca="false">IF($E10=$F$3,N10,0)</f>
        <v>0</v>
      </c>
      <c r="AI10" s="1395" t="n">
        <f aca="false">IF($E10=$F$3,O10,0)</f>
        <v>0</v>
      </c>
      <c r="AJ10" s="1395" t="n">
        <f aca="false">IF($E10=$F$3,P10,0)</f>
        <v>0</v>
      </c>
      <c r="AK10" s="1395" t="n">
        <f aca="false">IF($E10=$F$3,Q10,0)</f>
        <v>0</v>
      </c>
      <c r="AL10" s="1395" t="n">
        <f aca="false">IF($E10=$F$3,R10,0)</f>
        <v>0</v>
      </c>
      <c r="AM10" s="1395" t="n">
        <f aca="false">IF($E10=$F$3,S10,0)</f>
        <v>0</v>
      </c>
      <c r="AN10" s="1395" t="n">
        <f aca="false">IF($E10=$F$3,T10,0)</f>
        <v>0</v>
      </c>
      <c r="AO10" s="1395" t="n">
        <f aca="false">IF($E10=$G$3,F10,0)</f>
        <v>0</v>
      </c>
      <c r="AP10" s="1395" t="n">
        <f aca="false">IF($E10=$G$3,G10,0)</f>
        <v>0</v>
      </c>
      <c r="AQ10" s="1395" t="n">
        <f aca="false">IF($E10=$G$3,H10,0)</f>
        <v>0</v>
      </c>
      <c r="AR10" s="1395" t="n">
        <f aca="false">IF($E10=$G$3,I10,0)</f>
        <v>0</v>
      </c>
      <c r="AS10" s="1395" t="n">
        <f aca="false">IF($E10=$G$3,J10,0)</f>
        <v>0</v>
      </c>
      <c r="AT10" s="1395" t="n">
        <f aca="false">IF($E10=$G$3,K10,0)</f>
        <v>0</v>
      </c>
      <c r="AU10" s="1395" t="n">
        <f aca="false">IF($E10=$G$3,L10,0)</f>
        <v>0</v>
      </c>
      <c r="AV10" s="1395" t="n">
        <f aca="false">IF($E10=$G$3,M10,0)</f>
        <v>0</v>
      </c>
      <c r="AW10" s="1395" t="n">
        <f aca="false">IF($E10=$G$3,N10,0)</f>
        <v>0</v>
      </c>
      <c r="AX10" s="1395" t="n">
        <f aca="false">IF($E10=$G$3,O10,0)</f>
        <v>0</v>
      </c>
      <c r="AY10" s="1395" t="n">
        <f aca="false">IF($E10=$G$3,P10,0)</f>
        <v>0</v>
      </c>
      <c r="AZ10" s="1395" t="n">
        <f aca="false">IF($E10=$G$3,Q10,0)</f>
        <v>0</v>
      </c>
      <c r="BA10" s="1395" t="n">
        <f aca="false">IF($E10=$G$3,R10,0)</f>
        <v>0</v>
      </c>
      <c r="BB10" s="1395" t="n">
        <f aca="false">IF($E10=$G$3,S10,0)</f>
        <v>0</v>
      </c>
      <c r="BC10" s="1395" t="n">
        <f aca="false">IF($E10=$G$3,T10,0)</f>
        <v>0</v>
      </c>
      <c r="BD10" s="840"/>
      <c r="BE10" s="840"/>
      <c r="BF10" s="840"/>
    </row>
    <row r="11" customFormat="false" ht="32.25" hidden="false" customHeight="true" outlineLevel="0" collapsed="false">
      <c r="B11" s="1437" t="n">
        <f aca="false">'Work Proposal'!B239</f>
        <v>0</v>
      </c>
      <c r="C11" s="1430" t="n">
        <f aca="false">C10+1</f>
        <v>7</v>
      </c>
      <c r="D11" s="1431" t="s">
        <v>614</v>
      </c>
      <c r="E11" s="1432" t="str">
        <f aca="false">'Work Proposal'!I255</f>
        <v>a Week</v>
      </c>
      <c r="F11" s="1433"/>
      <c r="G11" s="1434"/>
      <c r="H11" s="1434"/>
      <c r="I11" s="1434"/>
      <c r="J11" s="1434"/>
      <c r="K11" s="1434"/>
      <c r="L11" s="1434"/>
      <c r="M11" s="1434"/>
      <c r="N11" s="1434"/>
      <c r="O11" s="1434"/>
      <c r="P11" s="1435"/>
      <c r="Q11" s="1434"/>
      <c r="R11" s="1434"/>
      <c r="S11" s="1434"/>
      <c r="T11" s="1435"/>
      <c r="U11" s="1428"/>
      <c r="V11" s="1436" t="str">
        <f aca="false">IF(F11="","",AVERAGE(F11:T11))</f>
        <v/>
      </c>
      <c r="W11" s="1436"/>
      <c r="X11" s="1410"/>
      <c r="Y11" s="1411"/>
      <c r="Z11" s="1395"/>
      <c r="AA11" s="1395"/>
      <c r="AB11" s="1395"/>
      <c r="AC11" s="1395"/>
      <c r="AD11" s="1395"/>
      <c r="AE11" s="1395"/>
      <c r="AF11" s="1395"/>
      <c r="AG11" s="1395"/>
      <c r="AH11" s="1395"/>
      <c r="AI11" s="1395"/>
      <c r="AJ11" s="1395"/>
      <c r="AK11" s="1395" t="n">
        <f aca="false">IF($E11=$F$3,Q11,0)</f>
        <v>0</v>
      </c>
      <c r="AL11" s="1395" t="n">
        <f aca="false">IF($E11=$F$3,R11,0)</f>
        <v>0</v>
      </c>
      <c r="AM11" s="1395" t="n">
        <f aca="false">IF($E11=$F$3,S11,0)</f>
        <v>0</v>
      </c>
      <c r="AN11" s="1395" t="n">
        <f aca="false">IF($E11=$F$3,T11,0)</f>
        <v>0</v>
      </c>
      <c r="AO11" s="1395"/>
      <c r="AP11" s="1395"/>
      <c r="AQ11" s="1395"/>
      <c r="AR11" s="1395"/>
      <c r="AS11" s="1395"/>
      <c r="AT11" s="1395"/>
      <c r="AU11" s="1395"/>
      <c r="AV11" s="1395"/>
      <c r="AW11" s="1395"/>
      <c r="AX11" s="1395"/>
      <c r="AY11" s="1395"/>
      <c r="AZ11" s="1395" t="n">
        <f aca="false">IF($E11=$G$3,Q11,0)</f>
        <v>0</v>
      </c>
      <c r="BA11" s="1395" t="n">
        <f aca="false">IF($E11=$G$3,R11,0)</f>
        <v>0</v>
      </c>
      <c r="BB11" s="1395" t="n">
        <f aca="false">IF($E11=$G$3,S11,0)</f>
        <v>0</v>
      </c>
      <c r="BC11" s="1395" t="n">
        <f aca="false">IF($E11=$G$3,T11,0)</f>
        <v>0</v>
      </c>
      <c r="BD11" s="840"/>
      <c r="BE11" s="840"/>
      <c r="BF11" s="840"/>
    </row>
    <row r="12" s="836" customFormat="true" ht="32.25" hidden="false" customHeight="true" outlineLevel="0" collapsed="false">
      <c r="B12" s="1412" t="n">
        <f aca="false">'Work Proposal'!B266</f>
        <v>0</v>
      </c>
      <c r="C12" s="1422" t="n">
        <f aca="false">C11+1</f>
        <v>8</v>
      </c>
      <c r="D12" s="1423" t="str">
        <f aca="false">'Work Proposal'!D266</f>
        <v>Additional General Miscellaneous Cleaning</v>
      </c>
      <c r="E12" s="1424" t="str">
        <f aca="false">'Work Proposal'!I282</f>
        <v>a Week</v>
      </c>
      <c r="F12" s="1425"/>
      <c r="G12" s="1426"/>
      <c r="H12" s="1426"/>
      <c r="I12" s="1426"/>
      <c r="J12" s="1426"/>
      <c r="K12" s="1426"/>
      <c r="L12" s="1426"/>
      <c r="M12" s="1426"/>
      <c r="N12" s="1426"/>
      <c r="O12" s="1426"/>
      <c r="P12" s="1427"/>
      <c r="Q12" s="1426"/>
      <c r="R12" s="1426"/>
      <c r="S12" s="1426"/>
      <c r="T12" s="1427"/>
      <c r="U12" s="1428"/>
      <c r="V12" s="1429" t="str">
        <f aca="false">IF(F12="","",AVERAGE(F12:T12))</f>
        <v/>
      </c>
      <c r="W12" s="1429"/>
      <c r="X12" s="1410" t="str">
        <f aca="false">IF($E12=F$3,V12,0)</f>
        <v/>
      </c>
      <c r="Y12" s="1411" t="n">
        <f aca="false">IF($E12=G$3,$V12,0)</f>
        <v>0</v>
      </c>
      <c r="Z12" s="1395" t="n">
        <f aca="false">IF($E12=$F$3,F12,0)</f>
        <v>0</v>
      </c>
      <c r="AA12" s="1395" t="n">
        <f aca="false">IF($E12=$F$3,G12,0)</f>
        <v>0</v>
      </c>
      <c r="AB12" s="1395" t="n">
        <f aca="false">IF($E12=$F$3,H12,0)</f>
        <v>0</v>
      </c>
      <c r="AC12" s="1395" t="n">
        <f aca="false">IF($E12=$F$3,I12,0)</f>
        <v>0</v>
      </c>
      <c r="AD12" s="1395" t="n">
        <f aca="false">IF($E12=$F$3,J12,0)</f>
        <v>0</v>
      </c>
      <c r="AE12" s="1395" t="n">
        <f aca="false">IF($E12=$F$3,K12,0)</f>
        <v>0</v>
      </c>
      <c r="AF12" s="1395" t="n">
        <f aca="false">IF($E12=$F$3,L12,0)</f>
        <v>0</v>
      </c>
      <c r="AG12" s="1395" t="n">
        <f aca="false">IF($E12=$F$3,M12,0)</f>
        <v>0</v>
      </c>
      <c r="AH12" s="1395" t="n">
        <f aca="false">IF($E12=$F$3,N12,0)</f>
        <v>0</v>
      </c>
      <c r="AI12" s="1395" t="n">
        <f aca="false">IF($E12=$F$3,O12,0)</f>
        <v>0</v>
      </c>
      <c r="AJ12" s="1395" t="n">
        <f aca="false">IF($E12=$F$3,P12,0)</f>
        <v>0</v>
      </c>
      <c r="AK12" s="1395" t="n">
        <f aca="false">IF($E12=$F$3,Q12,0)</f>
        <v>0</v>
      </c>
      <c r="AL12" s="1395" t="n">
        <f aca="false">IF($E12=$F$3,R12,0)</f>
        <v>0</v>
      </c>
      <c r="AM12" s="1395" t="n">
        <f aca="false">IF($E12=$F$3,S12,0)</f>
        <v>0</v>
      </c>
      <c r="AN12" s="1395" t="n">
        <f aca="false">IF($E12=$F$3,T12,0)</f>
        <v>0</v>
      </c>
      <c r="AO12" s="1395" t="n">
        <f aca="false">IF($E12=$G$3,F12,0)</f>
        <v>0</v>
      </c>
      <c r="AP12" s="1395" t="n">
        <f aca="false">IF($E12=$G$3,G12,0)</f>
        <v>0</v>
      </c>
      <c r="AQ12" s="1395" t="n">
        <f aca="false">IF($E12=$G$3,H12,0)</f>
        <v>0</v>
      </c>
      <c r="AR12" s="1395" t="n">
        <f aca="false">IF($E12=$G$3,I12,0)</f>
        <v>0</v>
      </c>
      <c r="AS12" s="1395" t="n">
        <f aca="false">IF($E12=$G$3,J12,0)</f>
        <v>0</v>
      </c>
      <c r="AT12" s="1395" t="n">
        <f aca="false">IF($E12=$G$3,K12,0)</f>
        <v>0</v>
      </c>
      <c r="AU12" s="1395" t="n">
        <f aca="false">IF($E12=$G$3,L12,0)</f>
        <v>0</v>
      </c>
      <c r="AV12" s="1395" t="n">
        <f aca="false">IF($E12=$G$3,M12,0)</f>
        <v>0</v>
      </c>
      <c r="AW12" s="1395" t="n">
        <f aca="false">IF($E12=$G$3,N12,0)</f>
        <v>0</v>
      </c>
      <c r="AX12" s="1395" t="n">
        <f aca="false">IF($E12=$G$3,O12,0)</f>
        <v>0</v>
      </c>
      <c r="AY12" s="1395" t="n">
        <f aca="false">IF($E12=$G$3,P12,0)</f>
        <v>0</v>
      </c>
      <c r="AZ12" s="1395" t="n">
        <f aca="false">IF($E12=$G$3,Q12,0)</f>
        <v>0</v>
      </c>
      <c r="BA12" s="1395" t="n">
        <f aca="false">IF($E12=$G$3,R12,0)</f>
        <v>0</v>
      </c>
      <c r="BB12" s="1395" t="n">
        <f aca="false">IF($E12=$G$3,S12,0)</f>
        <v>0</v>
      </c>
      <c r="BC12" s="1395" t="n">
        <f aca="false">IF($E12=$G$3,T12,0)</f>
        <v>0</v>
      </c>
      <c r="BD12" s="840"/>
      <c r="BE12" s="840"/>
      <c r="BF12" s="840"/>
    </row>
    <row r="13" customFormat="false" ht="32.25" hidden="false" customHeight="true" outlineLevel="0" collapsed="false">
      <c r="B13" s="1412" t="str">
        <f aca="false">'Work Proposal'!B294</f>
        <v>x</v>
      </c>
      <c r="C13" s="1430" t="n">
        <f aca="false">C12+1</f>
        <v>9</v>
      </c>
      <c r="D13" s="1431" t="str">
        <f aca="false">'Work Proposal'!D294</f>
        <v>General Restroom Cleaning and Disinfecting</v>
      </c>
      <c r="E13" s="1432" t="str">
        <f aca="false">'Work Proposal'!I310</f>
        <v>a Week</v>
      </c>
      <c r="F13" s="1433"/>
      <c r="G13" s="1434"/>
      <c r="H13" s="1434"/>
      <c r="I13" s="1434"/>
      <c r="J13" s="1434"/>
      <c r="K13" s="1434"/>
      <c r="L13" s="1434"/>
      <c r="M13" s="1434"/>
      <c r="N13" s="1434"/>
      <c r="O13" s="1434"/>
      <c r="P13" s="1435"/>
      <c r="Q13" s="1434"/>
      <c r="R13" s="1434"/>
      <c r="S13" s="1434"/>
      <c r="T13" s="1435"/>
      <c r="U13" s="1428"/>
      <c r="V13" s="1436" t="str">
        <f aca="false">IF(F13="","",AVERAGE(F13:T13))</f>
        <v/>
      </c>
      <c r="W13" s="1436"/>
      <c r="X13" s="1410" t="str">
        <f aca="false">IF($E13=F$3,V13,0)</f>
        <v/>
      </c>
      <c r="Y13" s="1411" t="n">
        <f aca="false">IF($E13=G$3,$V13,0)</f>
        <v>0</v>
      </c>
      <c r="Z13" s="1395" t="n">
        <f aca="false">IF($E13=$F$3,F13,0)</f>
        <v>0</v>
      </c>
      <c r="AA13" s="1395" t="n">
        <f aca="false">IF($E13=$F$3,G13,0)</f>
        <v>0</v>
      </c>
      <c r="AB13" s="1395" t="n">
        <f aca="false">IF($E13=$F$3,H13,0)</f>
        <v>0</v>
      </c>
      <c r="AC13" s="1395" t="n">
        <f aca="false">IF($E13=$F$3,I13,0)</f>
        <v>0</v>
      </c>
      <c r="AD13" s="1395" t="n">
        <f aca="false">IF($E13=$F$3,J13,0)</f>
        <v>0</v>
      </c>
      <c r="AE13" s="1395" t="n">
        <f aca="false">IF($E13=$F$3,K13,0)</f>
        <v>0</v>
      </c>
      <c r="AF13" s="1395" t="n">
        <f aca="false">IF($E13=$F$3,L13,0)</f>
        <v>0</v>
      </c>
      <c r="AG13" s="1395" t="n">
        <f aca="false">IF($E13=$F$3,M13,0)</f>
        <v>0</v>
      </c>
      <c r="AH13" s="1395" t="n">
        <f aca="false">IF($E13=$F$3,N13,0)</f>
        <v>0</v>
      </c>
      <c r="AI13" s="1395" t="n">
        <f aca="false">IF($E13=$F$3,O13,0)</f>
        <v>0</v>
      </c>
      <c r="AJ13" s="1395" t="n">
        <f aca="false">IF($E13=$F$3,P13,0)</f>
        <v>0</v>
      </c>
      <c r="AK13" s="1395" t="n">
        <f aca="false">IF($E13=$F$3,Q13,0)</f>
        <v>0</v>
      </c>
      <c r="AL13" s="1395" t="n">
        <f aca="false">IF($E13=$F$3,R13,0)</f>
        <v>0</v>
      </c>
      <c r="AM13" s="1395" t="n">
        <f aca="false">IF($E13=$F$3,S13,0)</f>
        <v>0</v>
      </c>
      <c r="AN13" s="1395" t="n">
        <f aca="false">IF($E13=$F$3,T13,0)</f>
        <v>0</v>
      </c>
      <c r="AO13" s="1395" t="n">
        <f aca="false">IF($E13=$G$3,F13,0)</f>
        <v>0</v>
      </c>
      <c r="AP13" s="1395" t="n">
        <f aca="false">IF($E13=$G$3,G13,0)</f>
        <v>0</v>
      </c>
      <c r="AQ13" s="1395" t="n">
        <f aca="false">IF($E13=$G$3,H13,0)</f>
        <v>0</v>
      </c>
      <c r="AR13" s="1395" t="n">
        <f aca="false">IF($E13=$G$3,I13,0)</f>
        <v>0</v>
      </c>
      <c r="AS13" s="1395" t="n">
        <f aca="false">IF($E13=$G$3,J13,0)</f>
        <v>0</v>
      </c>
      <c r="AT13" s="1395" t="n">
        <f aca="false">IF($E13=$G$3,K13,0)</f>
        <v>0</v>
      </c>
      <c r="AU13" s="1395" t="n">
        <f aca="false">IF($E13=$G$3,L13,0)</f>
        <v>0</v>
      </c>
      <c r="AV13" s="1395" t="n">
        <f aca="false">IF($E13=$G$3,M13,0)</f>
        <v>0</v>
      </c>
      <c r="AW13" s="1395" t="n">
        <f aca="false">IF($E13=$G$3,N13,0)</f>
        <v>0</v>
      </c>
      <c r="AX13" s="1395" t="n">
        <f aca="false">IF($E13=$G$3,O13,0)</f>
        <v>0</v>
      </c>
      <c r="AY13" s="1395" t="n">
        <f aca="false">IF($E13=$G$3,P13,0)</f>
        <v>0</v>
      </c>
      <c r="AZ13" s="1395" t="n">
        <f aca="false">IF($E13=$G$3,Q13,0)</f>
        <v>0</v>
      </c>
      <c r="BA13" s="1395" t="n">
        <f aca="false">IF($E13=$G$3,R13,0)</f>
        <v>0</v>
      </c>
      <c r="BB13" s="1395" t="n">
        <f aca="false">IF($E13=$G$3,S13,0)</f>
        <v>0</v>
      </c>
      <c r="BC13" s="1395" t="n">
        <f aca="false">IF($E13=$G$3,T13,0)</f>
        <v>0</v>
      </c>
      <c r="BD13" s="840"/>
      <c r="BE13" s="840"/>
      <c r="BF13" s="840"/>
    </row>
    <row r="14" s="836" customFormat="true" ht="32.25" hidden="false" customHeight="true" outlineLevel="0" collapsed="false">
      <c r="B14" s="1412" t="n">
        <f aca="false">'Work Proposal'!B320</f>
        <v>0</v>
      </c>
      <c r="C14" s="1422" t="n">
        <f aca="false">C13+1</f>
        <v>10</v>
      </c>
      <c r="D14" s="1423" t="str">
        <f aca="false">'Work Proposal'!D320</f>
        <v>Additional Restroom Cleaning and Disinfecting</v>
      </c>
      <c r="E14" s="1424" t="str">
        <f aca="false">'Work Proposal'!I332</f>
        <v>a Week</v>
      </c>
      <c r="F14" s="1425"/>
      <c r="G14" s="1426"/>
      <c r="H14" s="1426"/>
      <c r="I14" s="1426"/>
      <c r="J14" s="1426"/>
      <c r="K14" s="1426"/>
      <c r="L14" s="1426"/>
      <c r="M14" s="1426"/>
      <c r="N14" s="1426"/>
      <c r="O14" s="1426"/>
      <c r="P14" s="1427"/>
      <c r="Q14" s="1426"/>
      <c r="R14" s="1426"/>
      <c r="S14" s="1426"/>
      <c r="T14" s="1427"/>
      <c r="U14" s="1428"/>
      <c r="V14" s="1429" t="str">
        <f aca="false">IF(F14="","",AVERAGE(F14:T14))</f>
        <v/>
      </c>
      <c r="W14" s="1429"/>
      <c r="X14" s="1410" t="str">
        <f aca="false">IF($E14=F$3,V14,0)</f>
        <v/>
      </c>
      <c r="Y14" s="1411" t="n">
        <f aca="false">IF($E14=G$3,$V14,0)</f>
        <v>0</v>
      </c>
      <c r="Z14" s="1395" t="n">
        <f aca="false">IF($E14=$F$3,F14,0)</f>
        <v>0</v>
      </c>
      <c r="AA14" s="1395" t="n">
        <f aca="false">IF($E14=$F$3,G14,0)</f>
        <v>0</v>
      </c>
      <c r="AB14" s="1395" t="n">
        <f aca="false">IF($E14=$F$3,H14,0)</f>
        <v>0</v>
      </c>
      <c r="AC14" s="1395" t="n">
        <f aca="false">IF($E14=$F$3,I14,0)</f>
        <v>0</v>
      </c>
      <c r="AD14" s="1395" t="n">
        <f aca="false">IF($E14=$F$3,J14,0)</f>
        <v>0</v>
      </c>
      <c r="AE14" s="1395" t="n">
        <f aca="false">IF($E14=$F$3,K14,0)</f>
        <v>0</v>
      </c>
      <c r="AF14" s="1395" t="n">
        <f aca="false">IF($E14=$F$3,L14,0)</f>
        <v>0</v>
      </c>
      <c r="AG14" s="1395" t="n">
        <f aca="false">IF($E14=$F$3,M14,0)</f>
        <v>0</v>
      </c>
      <c r="AH14" s="1395" t="n">
        <f aca="false">IF($E14=$F$3,N14,0)</f>
        <v>0</v>
      </c>
      <c r="AI14" s="1395" t="n">
        <f aca="false">IF($E14=$F$3,O14,0)</f>
        <v>0</v>
      </c>
      <c r="AJ14" s="1395" t="n">
        <f aca="false">IF($E14=$F$3,P14,0)</f>
        <v>0</v>
      </c>
      <c r="AK14" s="1395" t="n">
        <f aca="false">IF($E14=$F$3,Q14,0)</f>
        <v>0</v>
      </c>
      <c r="AL14" s="1395" t="n">
        <f aca="false">IF($E14=$F$3,R14,0)</f>
        <v>0</v>
      </c>
      <c r="AM14" s="1395" t="n">
        <f aca="false">IF($E14=$F$3,S14,0)</f>
        <v>0</v>
      </c>
      <c r="AN14" s="1395" t="n">
        <f aca="false">IF($E14=$F$3,T14,0)</f>
        <v>0</v>
      </c>
      <c r="AO14" s="1395" t="n">
        <f aca="false">IF($E14=$G$3,F14,0)</f>
        <v>0</v>
      </c>
      <c r="AP14" s="1395" t="n">
        <f aca="false">IF($E14=$G$3,G14,0)</f>
        <v>0</v>
      </c>
      <c r="AQ14" s="1395" t="n">
        <f aca="false">IF($E14=$G$3,H14,0)</f>
        <v>0</v>
      </c>
      <c r="AR14" s="1395" t="n">
        <f aca="false">IF($E14=$G$3,I14,0)</f>
        <v>0</v>
      </c>
      <c r="AS14" s="1395" t="n">
        <f aca="false">IF($E14=$G$3,J14,0)</f>
        <v>0</v>
      </c>
      <c r="AT14" s="1395" t="n">
        <f aca="false">IF($E14=$G$3,K14,0)</f>
        <v>0</v>
      </c>
      <c r="AU14" s="1395" t="n">
        <f aca="false">IF($E14=$G$3,L14,0)</f>
        <v>0</v>
      </c>
      <c r="AV14" s="1395" t="n">
        <f aca="false">IF($E14=$G$3,M14,0)</f>
        <v>0</v>
      </c>
      <c r="AW14" s="1395" t="n">
        <f aca="false">IF($E14=$G$3,N14,0)</f>
        <v>0</v>
      </c>
      <c r="AX14" s="1395" t="n">
        <f aca="false">IF($E14=$G$3,O14,0)</f>
        <v>0</v>
      </c>
      <c r="AY14" s="1395" t="n">
        <f aca="false">IF($E14=$G$3,P14,0)</f>
        <v>0</v>
      </c>
      <c r="AZ14" s="1395" t="n">
        <f aca="false">IF($E14=$G$3,Q14,0)</f>
        <v>0</v>
      </c>
      <c r="BA14" s="1395" t="n">
        <f aca="false">IF($E14=$G$3,R14,0)</f>
        <v>0</v>
      </c>
      <c r="BB14" s="1395" t="n">
        <f aca="false">IF($E14=$G$3,S14,0)</f>
        <v>0</v>
      </c>
      <c r="BC14" s="1395" t="n">
        <f aca="false">IF($E14=$G$3,T14,0)</f>
        <v>0</v>
      </c>
      <c r="BD14" s="840"/>
      <c r="BE14" s="840"/>
      <c r="BF14" s="840"/>
    </row>
    <row r="15" customFormat="false" ht="32.25" hidden="false" customHeight="true" outlineLevel="0" collapsed="false">
      <c r="B15" s="1412" t="str">
        <f aca="false">'Work Proposal'!B342</f>
        <v>x</v>
      </c>
      <c r="C15" s="1430" t="n">
        <f aca="false">C14+1</f>
        <v>11</v>
      </c>
      <c r="D15" s="1431" t="str">
        <f aca="false">'Work Proposal'!D342</f>
        <v>General Kitchen Cleaning</v>
      </c>
      <c r="E15" s="1432" t="str">
        <f aca="false">'Work Proposal'!I358</f>
        <v>a Week</v>
      </c>
      <c r="F15" s="1433"/>
      <c r="G15" s="1434"/>
      <c r="H15" s="1434"/>
      <c r="I15" s="1434"/>
      <c r="J15" s="1434"/>
      <c r="K15" s="1434"/>
      <c r="L15" s="1434"/>
      <c r="M15" s="1434"/>
      <c r="N15" s="1434"/>
      <c r="O15" s="1434"/>
      <c r="P15" s="1435"/>
      <c r="Q15" s="1434"/>
      <c r="R15" s="1434"/>
      <c r="S15" s="1434"/>
      <c r="T15" s="1435"/>
      <c r="U15" s="1428"/>
      <c r="V15" s="1436" t="str">
        <f aca="false">IF(F15="","",AVERAGE(F15:T15))</f>
        <v/>
      </c>
      <c r="W15" s="1436"/>
      <c r="X15" s="1410" t="str">
        <f aca="false">IF($E15=F$3,V15,0)</f>
        <v/>
      </c>
      <c r="Y15" s="1411" t="n">
        <f aca="false">IF($E15=G$3,$V15,0)</f>
        <v>0</v>
      </c>
      <c r="Z15" s="1395" t="n">
        <f aca="false">IF($E15=$F$3,F15,0)</f>
        <v>0</v>
      </c>
      <c r="AA15" s="1395" t="n">
        <f aca="false">IF($E15=$F$3,G15,0)</f>
        <v>0</v>
      </c>
      <c r="AB15" s="1395" t="n">
        <f aca="false">IF($E15=$F$3,H15,0)</f>
        <v>0</v>
      </c>
      <c r="AC15" s="1395" t="n">
        <f aca="false">IF($E15=$F$3,I15,0)</f>
        <v>0</v>
      </c>
      <c r="AD15" s="1395" t="n">
        <f aca="false">IF($E15=$F$3,J15,0)</f>
        <v>0</v>
      </c>
      <c r="AE15" s="1395" t="n">
        <f aca="false">IF($E15=$F$3,K15,0)</f>
        <v>0</v>
      </c>
      <c r="AF15" s="1395" t="n">
        <f aca="false">IF($E15=$F$3,L15,0)</f>
        <v>0</v>
      </c>
      <c r="AG15" s="1395" t="n">
        <f aca="false">IF($E15=$F$3,M15,0)</f>
        <v>0</v>
      </c>
      <c r="AH15" s="1395" t="n">
        <f aca="false">IF($E15=$F$3,N15,0)</f>
        <v>0</v>
      </c>
      <c r="AI15" s="1395" t="n">
        <f aca="false">IF($E15=$F$3,O15,0)</f>
        <v>0</v>
      </c>
      <c r="AJ15" s="1395" t="n">
        <f aca="false">IF($E15=$F$3,P15,0)</f>
        <v>0</v>
      </c>
      <c r="AK15" s="1395" t="n">
        <f aca="false">IF($E15=$F$3,Q15,0)</f>
        <v>0</v>
      </c>
      <c r="AL15" s="1395" t="n">
        <f aca="false">IF($E15=$F$3,R15,0)</f>
        <v>0</v>
      </c>
      <c r="AM15" s="1395" t="n">
        <f aca="false">IF($E15=$F$3,S15,0)</f>
        <v>0</v>
      </c>
      <c r="AN15" s="1395" t="n">
        <f aca="false">IF($E15=$F$3,T15,0)</f>
        <v>0</v>
      </c>
      <c r="AO15" s="1395" t="n">
        <f aca="false">IF($E15=$G$3,F15,0)</f>
        <v>0</v>
      </c>
      <c r="AP15" s="1395" t="n">
        <f aca="false">IF($E15=$G$3,G15,0)</f>
        <v>0</v>
      </c>
      <c r="AQ15" s="1395" t="n">
        <f aca="false">IF($E15=$G$3,H15,0)</f>
        <v>0</v>
      </c>
      <c r="AR15" s="1395" t="n">
        <f aca="false">IF($E15=$G$3,I15,0)</f>
        <v>0</v>
      </c>
      <c r="AS15" s="1395" t="n">
        <f aca="false">IF($E15=$G$3,J15,0)</f>
        <v>0</v>
      </c>
      <c r="AT15" s="1395" t="n">
        <f aca="false">IF($E15=$G$3,K15,0)</f>
        <v>0</v>
      </c>
      <c r="AU15" s="1395" t="n">
        <f aca="false">IF($E15=$G$3,L15,0)</f>
        <v>0</v>
      </c>
      <c r="AV15" s="1395" t="n">
        <f aca="false">IF($E15=$G$3,M15,0)</f>
        <v>0</v>
      </c>
      <c r="AW15" s="1395" t="n">
        <f aca="false">IF($E15=$G$3,N15,0)</f>
        <v>0</v>
      </c>
      <c r="AX15" s="1395" t="n">
        <f aca="false">IF($E15=$G$3,O15,0)</f>
        <v>0</v>
      </c>
      <c r="AY15" s="1395" t="n">
        <f aca="false">IF($E15=$G$3,P15,0)</f>
        <v>0</v>
      </c>
      <c r="AZ15" s="1395" t="n">
        <f aca="false">IF($E15=$G$3,Q15,0)</f>
        <v>0</v>
      </c>
      <c r="BA15" s="1395" t="n">
        <f aca="false">IF($E15=$G$3,R15,0)</f>
        <v>0</v>
      </c>
      <c r="BB15" s="1395" t="n">
        <f aca="false">IF($E15=$G$3,S15,0)</f>
        <v>0</v>
      </c>
      <c r="BC15" s="1395" t="n">
        <f aca="false">IF($E15=$G$3,T15,0)</f>
        <v>0</v>
      </c>
      <c r="BD15" s="840"/>
      <c r="BE15" s="840"/>
      <c r="BF15" s="840"/>
    </row>
    <row r="16" s="836" customFormat="true" ht="32.25" hidden="false" customHeight="true" outlineLevel="0" collapsed="false">
      <c r="B16" s="1412" t="n">
        <f aca="false">'Work Proposal'!B368</f>
        <v>0</v>
      </c>
      <c r="C16" s="1422" t="n">
        <f aca="false">C15+1</f>
        <v>12</v>
      </c>
      <c r="D16" s="1423" t="str">
        <f aca="false">'Work Proposal'!D368</f>
        <v>Additional Kitchen Cleaning</v>
      </c>
      <c r="E16" s="1424" t="str">
        <f aca="false">'Work Proposal'!I384</f>
        <v>a Week</v>
      </c>
      <c r="F16" s="1425"/>
      <c r="G16" s="1426"/>
      <c r="H16" s="1426"/>
      <c r="I16" s="1426"/>
      <c r="J16" s="1426"/>
      <c r="K16" s="1426"/>
      <c r="L16" s="1426"/>
      <c r="M16" s="1426"/>
      <c r="N16" s="1426"/>
      <c r="O16" s="1426"/>
      <c r="P16" s="1427"/>
      <c r="Q16" s="1426"/>
      <c r="R16" s="1426"/>
      <c r="S16" s="1426"/>
      <c r="T16" s="1427"/>
      <c r="U16" s="1428"/>
      <c r="V16" s="1429" t="str">
        <f aca="false">IF(F16="","",AVERAGE(F16:T16))</f>
        <v/>
      </c>
      <c r="W16" s="1429"/>
      <c r="X16" s="1410" t="str">
        <f aca="false">IF($E16=F$3,V16,0)</f>
        <v/>
      </c>
      <c r="Y16" s="1411" t="n">
        <f aca="false">IF($E16=G$3,$V16,0)</f>
        <v>0</v>
      </c>
      <c r="Z16" s="1395" t="n">
        <f aca="false">IF($E16=$F$3,F16,0)</f>
        <v>0</v>
      </c>
      <c r="AA16" s="1395" t="n">
        <f aca="false">IF($E16=$F$3,G16,0)</f>
        <v>0</v>
      </c>
      <c r="AB16" s="1395" t="n">
        <f aca="false">IF($E16=$F$3,H16,0)</f>
        <v>0</v>
      </c>
      <c r="AC16" s="1395" t="n">
        <f aca="false">IF($E16=$F$3,I16,0)</f>
        <v>0</v>
      </c>
      <c r="AD16" s="1395" t="n">
        <f aca="false">IF($E16=$F$3,J16,0)</f>
        <v>0</v>
      </c>
      <c r="AE16" s="1395" t="n">
        <f aca="false">IF($E16=$F$3,K16,0)</f>
        <v>0</v>
      </c>
      <c r="AF16" s="1395" t="n">
        <f aca="false">IF($E16=$F$3,L16,0)</f>
        <v>0</v>
      </c>
      <c r="AG16" s="1395" t="n">
        <f aca="false">IF($E16=$F$3,M16,0)</f>
        <v>0</v>
      </c>
      <c r="AH16" s="1395" t="n">
        <f aca="false">IF($E16=$F$3,N16,0)</f>
        <v>0</v>
      </c>
      <c r="AI16" s="1395" t="n">
        <f aca="false">IF($E16=$F$3,O16,0)</f>
        <v>0</v>
      </c>
      <c r="AJ16" s="1395" t="n">
        <f aca="false">IF($E16=$F$3,P16,0)</f>
        <v>0</v>
      </c>
      <c r="AK16" s="1395" t="n">
        <f aca="false">IF($E16=$F$3,Q16,0)</f>
        <v>0</v>
      </c>
      <c r="AL16" s="1395" t="n">
        <f aca="false">IF($E16=$F$3,R16,0)</f>
        <v>0</v>
      </c>
      <c r="AM16" s="1395" t="n">
        <f aca="false">IF($E16=$F$3,S16,0)</f>
        <v>0</v>
      </c>
      <c r="AN16" s="1395" t="n">
        <f aca="false">IF($E16=$F$3,T16,0)</f>
        <v>0</v>
      </c>
      <c r="AO16" s="1395" t="n">
        <f aca="false">IF($E16=$G$3,F16,0)</f>
        <v>0</v>
      </c>
      <c r="AP16" s="1395" t="n">
        <f aca="false">IF($E16=$G$3,G16,0)</f>
        <v>0</v>
      </c>
      <c r="AQ16" s="1395" t="n">
        <f aca="false">IF($E16=$G$3,H16,0)</f>
        <v>0</v>
      </c>
      <c r="AR16" s="1395" t="n">
        <f aca="false">IF($E16=$G$3,I16,0)</f>
        <v>0</v>
      </c>
      <c r="AS16" s="1395" t="n">
        <f aca="false">IF($E16=$G$3,J16,0)</f>
        <v>0</v>
      </c>
      <c r="AT16" s="1395" t="n">
        <f aca="false">IF($E16=$G$3,K16,0)</f>
        <v>0</v>
      </c>
      <c r="AU16" s="1395" t="n">
        <f aca="false">IF($E16=$G$3,L16,0)</f>
        <v>0</v>
      </c>
      <c r="AV16" s="1395" t="n">
        <f aca="false">IF($E16=$G$3,M16,0)</f>
        <v>0</v>
      </c>
      <c r="AW16" s="1395" t="n">
        <f aca="false">IF($E16=$G$3,N16,0)</f>
        <v>0</v>
      </c>
      <c r="AX16" s="1395" t="n">
        <f aca="false">IF($E16=$G$3,O16,0)</f>
        <v>0</v>
      </c>
      <c r="AY16" s="1395" t="n">
        <f aca="false">IF($E16=$G$3,P16,0)</f>
        <v>0</v>
      </c>
      <c r="AZ16" s="1395" t="n">
        <f aca="false">IF($E16=$G$3,Q16,0)</f>
        <v>0</v>
      </c>
      <c r="BA16" s="1395" t="n">
        <f aca="false">IF($E16=$G$3,R16,0)</f>
        <v>0</v>
      </c>
      <c r="BB16" s="1395" t="n">
        <f aca="false">IF($E16=$G$3,S16,0)</f>
        <v>0</v>
      </c>
      <c r="BC16" s="1395" t="n">
        <f aca="false">IF($E16=$G$3,T16,0)</f>
        <v>0</v>
      </c>
      <c r="BD16" s="840"/>
      <c r="BE16" s="840"/>
      <c r="BF16" s="840"/>
    </row>
    <row r="17" customFormat="false" ht="32.25" hidden="false" customHeight="true" outlineLevel="0" collapsed="false">
      <c r="B17" s="1438" t="n">
        <f aca="false">'Work Proposal'!B394</f>
        <v>0</v>
      </c>
      <c r="C17" s="1430" t="n">
        <f aca="false">C16+1</f>
        <v>13</v>
      </c>
      <c r="D17" s="1431" t="str">
        <f aca="false">'Work Proposal'!D394</f>
        <v>Other Specific Rooms As Follows:</v>
      </c>
      <c r="E17" s="1432" t="str">
        <f aca="false">'Work Proposal'!I410</f>
        <v>a Week</v>
      </c>
      <c r="F17" s="1433"/>
      <c r="G17" s="1434"/>
      <c r="H17" s="1434"/>
      <c r="I17" s="1434"/>
      <c r="J17" s="1434"/>
      <c r="K17" s="1434"/>
      <c r="L17" s="1434"/>
      <c r="M17" s="1434"/>
      <c r="N17" s="1434"/>
      <c r="O17" s="1434"/>
      <c r="P17" s="1435"/>
      <c r="Q17" s="1434"/>
      <c r="R17" s="1434"/>
      <c r="S17" s="1434"/>
      <c r="T17" s="1435"/>
      <c r="U17" s="1428"/>
      <c r="V17" s="1436" t="str">
        <f aca="false">IF(F17="","",AVERAGE(F17:T17))</f>
        <v/>
      </c>
      <c r="W17" s="1436"/>
      <c r="X17" s="1410" t="str">
        <f aca="false">IF($E17=F$3,V17,0)</f>
        <v/>
      </c>
      <c r="Y17" s="1411" t="n">
        <f aca="false">IF($E17=G$3,$V17,0)</f>
        <v>0</v>
      </c>
      <c r="Z17" s="1395" t="n">
        <f aca="false">IF($E17=$F$3,F17,0)</f>
        <v>0</v>
      </c>
      <c r="AA17" s="1395" t="n">
        <f aca="false">IF($E17=$F$3,G17,0)</f>
        <v>0</v>
      </c>
      <c r="AB17" s="1395" t="n">
        <f aca="false">IF($E17=$F$3,H17,0)</f>
        <v>0</v>
      </c>
      <c r="AC17" s="1395" t="n">
        <f aca="false">IF($E17=$F$3,I17,0)</f>
        <v>0</v>
      </c>
      <c r="AD17" s="1395" t="n">
        <f aca="false">IF($E17=$F$3,J17,0)</f>
        <v>0</v>
      </c>
      <c r="AE17" s="1395" t="n">
        <f aca="false">IF($E17=$F$3,K17,0)</f>
        <v>0</v>
      </c>
      <c r="AF17" s="1395" t="n">
        <f aca="false">IF($E17=$F$3,L17,0)</f>
        <v>0</v>
      </c>
      <c r="AG17" s="1395" t="n">
        <f aca="false">IF($E17=$F$3,M17,0)</f>
        <v>0</v>
      </c>
      <c r="AH17" s="1395" t="n">
        <f aca="false">IF($E17=$F$3,N17,0)</f>
        <v>0</v>
      </c>
      <c r="AI17" s="1395" t="n">
        <f aca="false">IF($E17=$F$3,O17,0)</f>
        <v>0</v>
      </c>
      <c r="AJ17" s="1395" t="n">
        <f aca="false">IF($E17=$F$3,P17,0)</f>
        <v>0</v>
      </c>
      <c r="AK17" s="1395" t="n">
        <f aca="false">IF($E17=$F$3,Q17,0)</f>
        <v>0</v>
      </c>
      <c r="AL17" s="1395" t="n">
        <f aca="false">IF($E17=$F$3,R17,0)</f>
        <v>0</v>
      </c>
      <c r="AM17" s="1395" t="n">
        <f aca="false">IF($E17=$F$3,S17,0)</f>
        <v>0</v>
      </c>
      <c r="AN17" s="1395" t="n">
        <f aca="false">IF($E17=$F$3,T17,0)</f>
        <v>0</v>
      </c>
      <c r="AO17" s="1395" t="n">
        <f aca="false">IF($E17=$G$3,F17,0)</f>
        <v>0</v>
      </c>
      <c r="AP17" s="1395" t="n">
        <f aca="false">IF($E17=$G$3,G17,0)</f>
        <v>0</v>
      </c>
      <c r="AQ17" s="1395" t="n">
        <f aca="false">IF($E17=$G$3,H17,0)</f>
        <v>0</v>
      </c>
      <c r="AR17" s="1395" t="n">
        <f aca="false">IF($E17=$G$3,I17,0)</f>
        <v>0</v>
      </c>
      <c r="AS17" s="1395" t="n">
        <f aca="false">IF($E17=$G$3,J17,0)</f>
        <v>0</v>
      </c>
      <c r="AT17" s="1395" t="n">
        <f aca="false">IF($E17=$G$3,K17,0)</f>
        <v>0</v>
      </c>
      <c r="AU17" s="1395" t="n">
        <f aca="false">IF($E17=$G$3,L17,0)</f>
        <v>0</v>
      </c>
      <c r="AV17" s="1395" t="n">
        <f aca="false">IF($E17=$G$3,M17,0)</f>
        <v>0</v>
      </c>
      <c r="AW17" s="1395" t="n">
        <f aca="false">IF($E17=$G$3,N17,0)</f>
        <v>0</v>
      </c>
      <c r="AX17" s="1395" t="n">
        <f aca="false">IF($E17=$G$3,O17,0)</f>
        <v>0</v>
      </c>
      <c r="AY17" s="1395" t="n">
        <f aca="false">IF($E17=$G$3,P17,0)</f>
        <v>0</v>
      </c>
      <c r="AZ17" s="1395" t="n">
        <f aca="false">IF($E17=$G$3,Q17,0)</f>
        <v>0</v>
      </c>
      <c r="BA17" s="1395" t="n">
        <f aca="false">IF($E17=$G$3,R17,0)</f>
        <v>0</v>
      </c>
      <c r="BB17" s="1395" t="n">
        <f aca="false">IF($E17=$G$3,S17,0)</f>
        <v>0</v>
      </c>
      <c r="BC17" s="1395" t="n">
        <f aca="false">IF($E17=$G$3,T17,0)</f>
        <v>0</v>
      </c>
      <c r="BD17" s="840"/>
      <c r="BE17" s="840"/>
      <c r="BF17" s="840"/>
    </row>
    <row r="18" s="836" customFormat="true" ht="32.25" hidden="false" customHeight="true" outlineLevel="0" collapsed="false">
      <c r="B18" s="1438" t="str">
        <f aca="false">'Work Proposal'!B422</f>
        <v>x</v>
      </c>
      <c r="C18" s="1422" t="n">
        <f aca="false">C17+1</f>
        <v>14</v>
      </c>
      <c r="D18" s="1423" t="str">
        <f aca="false">'Work Proposal'!D422</f>
        <v>Vacuum High Traffic Carpeted Areas to Include:  (Daily / Weekly)</v>
      </c>
      <c r="E18" s="1424" t="str">
        <f aca="false">'Work Proposal'!I438</f>
        <v>a Week</v>
      </c>
      <c r="F18" s="1425"/>
      <c r="G18" s="1426"/>
      <c r="H18" s="1426"/>
      <c r="I18" s="1426"/>
      <c r="J18" s="1426"/>
      <c r="K18" s="1426"/>
      <c r="L18" s="1426"/>
      <c r="M18" s="1426"/>
      <c r="N18" s="1426"/>
      <c r="O18" s="1426"/>
      <c r="P18" s="1427"/>
      <c r="Q18" s="1426"/>
      <c r="R18" s="1426"/>
      <c r="S18" s="1426"/>
      <c r="T18" s="1427"/>
      <c r="U18" s="1428"/>
      <c r="V18" s="1429" t="str">
        <f aca="false">IF(F18="","",AVERAGE(F18:T18))</f>
        <v/>
      </c>
      <c r="W18" s="1429"/>
      <c r="X18" s="1410" t="str">
        <f aca="false">IF($E18=F$3,V18,0)</f>
        <v/>
      </c>
      <c r="Y18" s="1411" t="n">
        <f aca="false">IF($E18=G$3,$V18,0)</f>
        <v>0</v>
      </c>
      <c r="Z18" s="1395" t="n">
        <f aca="false">IF($E18=$F$3,F18,0)</f>
        <v>0</v>
      </c>
      <c r="AA18" s="1395" t="n">
        <f aca="false">IF($E18=$F$3,G18,0)</f>
        <v>0</v>
      </c>
      <c r="AB18" s="1395" t="n">
        <f aca="false">IF($E18=$F$3,H18,0)</f>
        <v>0</v>
      </c>
      <c r="AC18" s="1395" t="n">
        <f aca="false">IF($E18=$F$3,I18,0)</f>
        <v>0</v>
      </c>
      <c r="AD18" s="1395" t="n">
        <f aca="false">IF($E18=$F$3,J18,0)</f>
        <v>0</v>
      </c>
      <c r="AE18" s="1395" t="n">
        <f aca="false">IF($E18=$F$3,K18,0)</f>
        <v>0</v>
      </c>
      <c r="AF18" s="1395" t="n">
        <f aca="false">IF($E18=$F$3,L18,0)</f>
        <v>0</v>
      </c>
      <c r="AG18" s="1395" t="n">
        <f aca="false">IF($E18=$F$3,M18,0)</f>
        <v>0</v>
      </c>
      <c r="AH18" s="1395" t="n">
        <f aca="false">IF($E18=$F$3,N18,0)</f>
        <v>0</v>
      </c>
      <c r="AI18" s="1395" t="n">
        <f aca="false">IF($E18=$F$3,O18,0)</f>
        <v>0</v>
      </c>
      <c r="AJ18" s="1395" t="n">
        <f aca="false">IF($E18=$F$3,P18,0)</f>
        <v>0</v>
      </c>
      <c r="AK18" s="1395" t="n">
        <f aca="false">IF($E18=$F$3,Q18,0)</f>
        <v>0</v>
      </c>
      <c r="AL18" s="1395" t="n">
        <f aca="false">IF($E18=$F$3,R18,0)</f>
        <v>0</v>
      </c>
      <c r="AM18" s="1395" t="n">
        <f aca="false">IF($E18=$F$3,S18,0)</f>
        <v>0</v>
      </c>
      <c r="AN18" s="1395" t="n">
        <f aca="false">IF($E18=$F$3,T18,0)</f>
        <v>0</v>
      </c>
      <c r="AO18" s="1395" t="n">
        <f aca="false">IF($E18=$G$3,F18,0)</f>
        <v>0</v>
      </c>
      <c r="AP18" s="1395" t="n">
        <f aca="false">IF($E18=$G$3,G18,0)</f>
        <v>0</v>
      </c>
      <c r="AQ18" s="1395" t="n">
        <f aca="false">IF($E18=$G$3,H18,0)</f>
        <v>0</v>
      </c>
      <c r="AR18" s="1395" t="n">
        <f aca="false">IF($E18=$G$3,I18,0)</f>
        <v>0</v>
      </c>
      <c r="AS18" s="1395" t="n">
        <f aca="false">IF($E18=$G$3,J18,0)</f>
        <v>0</v>
      </c>
      <c r="AT18" s="1395" t="n">
        <f aca="false">IF($E18=$G$3,K18,0)</f>
        <v>0</v>
      </c>
      <c r="AU18" s="1395" t="n">
        <f aca="false">IF($E18=$G$3,L18,0)</f>
        <v>0</v>
      </c>
      <c r="AV18" s="1395" t="n">
        <f aca="false">IF($E18=$G$3,M18,0)</f>
        <v>0</v>
      </c>
      <c r="AW18" s="1395" t="n">
        <f aca="false">IF($E18=$G$3,N18,0)</f>
        <v>0</v>
      </c>
      <c r="AX18" s="1395" t="n">
        <f aca="false">IF($E18=$G$3,O18,0)</f>
        <v>0</v>
      </c>
      <c r="AY18" s="1395" t="n">
        <f aca="false">IF($E18=$G$3,P18,0)</f>
        <v>0</v>
      </c>
      <c r="AZ18" s="1395" t="n">
        <f aca="false">IF($E18=$G$3,Q18,0)</f>
        <v>0</v>
      </c>
      <c r="BA18" s="1395" t="n">
        <f aca="false">IF($E18=$G$3,R18,0)</f>
        <v>0</v>
      </c>
      <c r="BB18" s="1395" t="n">
        <f aca="false">IF($E18=$G$3,S18,0)</f>
        <v>0</v>
      </c>
      <c r="BC18" s="1395" t="n">
        <f aca="false">IF($E18=$G$3,T18,0)</f>
        <v>0</v>
      </c>
      <c r="BD18" s="840"/>
      <c r="BE18" s="840"/>
      <c r="BF18" s="840"/>
    </row>
    <row r="19" customFormat="false" ht="32.25" hidden="false" customHeight="true" outlineLevel="0" collapsed="false">
      <c r="B19" s="1438" t="str">
        <f aca="false">'Work Proposal'!B448</f>
        <v>x</v>
      </c>
      <c r="C19" s="1430" t="n">
        <f aca="false">C18+1</f>
        <v>15</v>
      </c>
      <c r="D19" s="1431" t="str">
        <f aca="false">'Work Proposal'!D448</f>
        <v>Vacuum Low Traffic Carpeted Areas to Include: </v>
      </c>
      <c r="E19" s="1432" t="str">
        <f aca="false">'Work Proposal'!I464</f>
        <v>a Week</v>
      </c>
      <c r="F19" s="1433"/>
      <c r="G19" s="1434"/>
      <c r="H19" s="1434"/>
      <c r="I19" s="1434"/>
      <c r="J19" s="1434"/>
      <c r="K19" s="1434"/>
      <c r="L19" s="1434"/>
      <c r="M19" s="1434"/>
      <c r="N19" s="1434"/>
      <c r="O19" s="1434"/>
      <c r="P19" s="1435"/>
      <c r="Q19" s="1434"/>
      <c r="R19" s="1434"/>
      <c r="S19" s="1434"/>
      <c r="T19" s="1435"/>
      <c r="U19" s="1428"/>
      <c r="V19" s="1436" t="str">
        <f aca="false">IF(F19="","",AVERAGE(F19:T19))</f>
        <v/>
      </c>
      <c r="W19" s="1436"/>
      <c r="X19" s="1410" t="str">
        <f aca="false">IF($E19=F$3,V19,0)</f>
        <v/>
      </c>
      <c r="Y19" s="1411" t="n">
        <f aca="false">IF($E19=G$3,$V19,0)</f>
        <v>0</v>
      </c>
      <c r="Z19" s="1395" t="n">
        <f aca="false">IF($E19=$F$3,F19,0)</f>
        <v>0</v>
      </c>
      <c r="AA19" s="1395" t="n">
        <f aca="false">IF($E19=$F$3,G19,0)</f>
        <v>0</v>
      </c>
      <c r="AB19" s="1395" t="n">
        <f aca="false">IF($E19=$F$3,H19,0)</f>
        <v>0</v>
      </c>
      <c r="AC19" s="1395" t="n">
        <f aca="false">IF($E19=$F$3,I19,0)</f>
        <v>0</v>
      </c>
      <c r="AD19" s="1395" t="n">
        <f aca="false">IF($E19=$F$3,J19,0)</f>
        <v>0</v>
      </c>
      <c r="AE19" s="1395" t="n">
        <f aca="false">IF($E19=$F$3,K19,0)</f>
        <v>0</v>
      </c>
      <c r="AF19" s="1395" t="n">
        <f aca="false">IF($E19=$F$3,L19,0)</f>
        <v>0</v>
      </c>
      <c r="AG19" s="1395" t="n">
        <f aca="false">IF($E19=$F$3,M19,0)</f>
        <v>0</v>
      </c>
      <c r="AH19" s="1395" t="n">
        <f aca="false">IF($E19=$F$3,N19,0)</f>
        <v>0</v>
      </c>
      <c r="AI19" s="1395" t="n">
        <f aca="false">IF($E19=$F$3,O19,0)</f>
        <v>0</v>
      </c>
      <c r="AJ19" s="1395" t="n">
        <f aca="false">IF($E19=$F$3,P19,0)</f>
        <v>0</v>
      </c>
      <c r="AK19" s="1395" t="n">
        <f aca="false">IF($E19=$F$3,Q19,0)</f>
        <v>0</v>
      </c>
      <c r="AL19" s="1395" t="n">
        <f aca="false">IF($E19=$F$3,R19,0)</f>
        <v>0</v>
      </c>
      <c r="AM19" s="1395" t="n">
        <f aca="false">IF($E19=$F$3,S19,0)</f>
        <v>0</v>
      </c>
      <c r="AN19" s="1395" t="n">
        <f aca="false">IF($E19=$F$3,T19,0)</f>
        <v>0</v>
      </c>
      <c r="AO19" s="1395" t="n">
        <f aca="false">IF($E19=$G$3,F19,0)</f>
        <v>0</v>
      </c>
      <c r="AP19" s="1395" t="n">
        <f aca="false">IF($E19=$G$3,G19,0)</f>
        <v>0</v>
      </c>
      <c r="AQ19" s="1395" t="n">
        <f aca="false">IF($E19=$G$3,H19,0)</f>
        <v>0</v>
      </c>
      <c r="AR19" s="1395" t="n">
        <f aca="false">IF($E19=$G$3,I19,0)</f>
        <v>0</v>
      </c>
      <c r="AS19" s="1395" t="n">
        <f aca="false">IF($E19=$G$3,J19,0)</f>
        <v>0</v>
      </c>
      <c r="AT19" s="1395" t="n">
        <f aca="false">IF($E19=$G$3,K19,0)</f>
        <v>0</v>
      </c>
      <c r="AU19" s="1395" t="n">
        <f aca="false">IF($E19=$G$3,L19,0)</f>
        <v>0</v>
      </c>
      <c r="AV19" s="1395" t="n">
        <f aca="false">IF($E19=$G$3,M19,0)</f>
        <v>0</v>
      </c>
      <c r="AW19" s="1395" t="n">
        <f aca="false">IF($E19=$G$3,N19,0)</f>
        <v>0</v>
      </c>
      <c r="AX19" s="1395" t="n">
        <f aca="false">IF($E19=$G$3,O19,0)</f>
        <v>0</v>
      </c>
      <c r="AY19" s="1395" t="n">
        <f aca="false">IF($E19=$G$3,P19,0)</f>
        <v>0</v>
      </c>
      <c r="AZ19" s="1395" t="n">
        <f aca="false">IF($E19=$G$3,Q19,0)</f>
        <v>0</v>
      </c>
      <c r="BA19" s="1395" t="n">
        <f aca="false">IF($E19=$G$3,R19,0)</f>
        <v>0</v>
      </c>
      <c r="BB19" s="1395" t="n">
        <f aca="false">IF($E19=$G$3,S19,0)</f>
        <v>0</v>
      </c>
      <c r="BC19" s="1395" t="n">
        <f aca="false">IF($E19=$G$3,T19,0)</f>
        <v>0</v>
      </c>
      <c r="BD19" s="840"/>
      <c r="BE19" s="840"/>
      <c r="BF19" s="840"/>
    </row>
    <row r="20" s="836" customFormat="true" ht="32.25" hidden="false" customHeight="true" outlineLevel="0" collapsed="false">
      <c r="B20" s="1438" t="str">
        <f aca="false">'Work Proposal'!B474</f>
        <v>x</v>
      </c>
      <c r="C20" s="1422" t="n">
        <f aca="false">C19+1</f>
        <v>16</v>
      </c>
      <c r="D20" s="1423" t="str">
        <f aca="false">'Work Proposal'!D474</f>
        <v>Clean resilient floors to include:  (Daily / Weekly)</v>
      </c>
      <c r="E20" s="1424" t="str">
        <f aca="false">'Work Proposal'!I488</f>
        <v>a Week</v>
      </c>
      <c r="F20" s="1425"/>
      <c r="G20" s="1426"/>
      <c r="H20" s="1426"/>
      <c r="I20" s="1426"/>
      <c r="J20" s="1426"/>
      <c r="K20" s="1426"/>
      <c r="L20" s="1426"/>
      <c r="M20" s="1426"/>
      <c r="N20" s="1426"/>
      <c r="O20" s="1426"/>
      <c r="P20" s="1427"/>
      <c r="Q20" s="1426"/>
      <c r="R20" s="1426"/>
      <c r="S20" s="1426"/>
      <c r="T20" s="1427"/>
      <c r="U20" s="1428"/>
      <c r="V20" s="1429" t="str">
        <f aca="false">IF(F20="","",AVERAGE(F20:T20))</f>
        <v/>
      </c>
      <c r="W20" s="1429"/>
      <c r="X20" s="1410" t="str">
        <f aca="false">IF($E20=F$3,V20,0)</f>
        <v/>
      </c>
      <c r="Y20" s="1411" t="n">
        <f aca="false">IF($E20=G$3,$V20,0)</f>
        <v>0</v>
      </c>
      <c r="Z20" s="1395" t="n">
        <f aca="false">IF($E20=$F$3,F20,0)</f>
        <v>0</v>
      </c>
      <c r="AA20" s="1395" t="n">
        <f aca="false">IF($E20=$F$3,G20,0)</f>
        <v>0</v>
      </c>
      <c r="AB20" s="1395" t="n">
        <f aca="false">IF($E20=$F$3,H20,0)</f>
        <v>0</v>
      </c>
      <c r="AC20" s="1395" t="n">
        <f aca="false">IF($E20=$F$3,I20,0)</f>
        <v>0</v>
      </c>
      <c r="AD20" s="1395" t="n">
        <f aca="false">IF($E20=$F$3,J20,0)</f>
        <v>0</v>
      </c>
      <c r="AE20" s="1395" t="n">
        <f aca="false">IF($E20=$F$3,K20,0)</f>
        <v>0</v>
      </c>
      <c r="AF20" s="1395" t="n">
        <f aca="false">IF($E20=$F$3,L20,0)</f>
        <v>0</v>
      </c>
      <c r="AG20" s="1395" t="n">
        <f aca="false">IF($E20=$F$3,M20,0)</f>
        <v>0</v>
      </c>
      <c r="AH20" s="1395" t="n">
        <f aca="false">IF($E20=$F$3,N20,0)</f>
        <v>0</v>
      </c>
      <c r="AI20" s="1395" t="n">
        <f aca="false">IF($E20=$F$3,O20,0)</f>
        <v>0</v>
      </c>
      <c r="AJ20" s="1395" t="n">
        <f aca="false">IF($E20=$F$3,P20,0)</f>
        <v>0</v>
      </c>
      <c r="AK20" s="1395" t="n">
        <f aca="false">IF($E20=$F$3,Q20,0)</f>
        <v>0</v>
      </c>
      <c r="AL20" s="1395" t="n">
        <f aca="false">IF($E20=$F$3,R20,0)</f>
        <v>0</v>
      </c>
      <c r="AM20" s="1395" t="n">
        <f aca="false">IF($E20=$F$3,S20,0)</f>
        <v>0</v>
      </c>
      <c r="AN20" s="1395" t="n">
        <f aca="false">IF($E20=$F$3,T20,0)</f>
        <v>0</v>
      </c>
      <c r="AO20" s="1395" t="n">
        <f aca="false">IF($E20=$G$3,F20,0)</f>
        <v>0</v>
      </c>
      <c r="AP20" s="1395" t="n">
        <f aca="false">IF($E20=$G$3,G20,0)</f>
        <v>0</v>
      </c>
      <c r="AQ20" s="1395" t="n">
        <f aca="false">IF($E20=$G$3,H20,0)</f>
        <v>0</v>
      </c>
      <c r="AR20" s="1395" t="n">
        <f aca="false">IF($E20=$G$3,I20,0)</f>
        <v>0</v>
      </c>
      <c r="AS20" s="1395" t="n">
        <f aca="false">IF($E20=$G$3,J20,0)</f>
        <v>0</v>
      </c>
      <c r="AT20" s="1395" t="n">
        <f aca="false">IF($E20=$G$3,K20,0)</f>
        <v>0</v>
      </c>
      <c r="AU20" s="1395" t="n">
        <f aca="false">IF($E20=$G$3,L20,0)</f>
        <v>0</v>
      </c>
      <c r="AV20" s="1395" t="n">
        <f aca="false">IF($E20=$G$3,M20,0)</f>
        <v>0</v>
      </c>
      <c r="AW20" s="1395" t="n">
        <f aca="false">IF($E20=$G$3,N20,0)</f>
        <v>0</v>
      </c>
      <c r="AX20" s="1395" t="n">
        <f aca="false">IF($E20=$G$3,O20,0)</f>
        <v>0</v>
      </c>
      <c r="AY20" s="1395" t="n">
        <f aca="false">IF($E20=$G$3,P20,0)</f>
        <v>0</v>
      </c>
      <c r="AZ20" s="1395" t="n">
        <f aca="false">IF($E20=$G$3,Q20,0)</f>
        <v>0</v>
      </c>
      <c r="BA20" s="1395" t="n">
        <f aca="false">IF($E20=$G$3,R20,0)</f>
        <v>0</v>
      </c>
      <c r="BB20" s="1395" t="n">
        <f aca="false">IF($E20=$G$3,S20,0)</f>
        <v>0</v>
      </c>
      <c r="BC20" s="1395" t="n">
        <f aca="false">IF($E20=$G$3,T20,0)</f>
        <v>0</v>
      </c>
      <c r="BD20" s="840"/>
      <c r="BE20" s="840"/>
      <c r="BF20" s="840"/>
    </row>
    <row r="21" customFormat="false" ht="32.25" hidden="false" customHeight="true" outlineLevel="0" collapsed="false">
      <c r="B21" s="1439" t="str">
        <f aca="false">'Work Proposal'!B498</f>
        <v>x</v>
      </c>
      <c r="C21" s="1430" t="n">
        <f aca="false">C20+1</f>
        <v>17</v>
      </c>
      <c r="D21" s="1431" t="str">
        <f aca="false">'Work Proposal'!D498</f>
        <v>Clean, Strip &amp; Wax Resilient floors:  (Monthly / Annually)</v>
      </c>
      <c r="E21" s="1432" t="str">
        <f aca="false">'Work Proposal'!I514</f>
        <v>a Year</v>
      </c>
      <c r="F21" s="1433"/>
      <c r="G21" s="1434"/>
      <c r="H21" s="1434"/>
      <c r="I21" s="1434"/>
      <c r="J21" s="1434"/>
      <c r="K21" s="1434"/>
      <c r="L21" s="1434"/>
      <c r="M21" s="1434"/>
      <c r="N21" s="1434"/>
      <c r="O21" s="1434"/>
      <c r="P21" s="1435"/>
      <c r="Q21" s="1434"/>
      <c r="R21" s="1434"/>
      <c r="S21" s="1434"/>
      <c r="T21" s="1435"/>
      <c r="U21" s="1428"/>
      <c r="V21" s="1436" t="str">
        <f aca="false">IF(F21="","",AVERAGE(F21:T21))</f>
        <v/>
      </c>
      <c r="W21" s="1436"/>
      <c r="X21" s="1410" t="n">
        <f aca="false">IF($E21=F$3,V21,0)</f>
        <v>0</v>
      </c>
      <c r="Y21" s="1411" t="str">
        <f aca="false">IF($E21=G$3,$V21,0)</f>
        <v/>
      </c>
      <c r="Z21" s="1395" t="n">
        <f aca="false">IF($E21=$F$3,F21,0)</f>
        <v>0</v>
      </c>
      <c r="AA21" s="1395" t="n">
        <f aca="false">IF($E21=$F$3,G21,0)</f>
        <v>0</v>
      </c>
      <c r="AB21" s="1395" t="n">
        <f aca="false">IF($E21=$F$3,H21,0)</f>
        <v>0</v>
      </c>
      <c r="AC21" s="1395" t="n">
        <f aca="false">IF($E21=$F$3,I21,0)</f>
        <v>0</v>
      </c>
      <c r="AD21" s="1395" t="n">
        <f aca="false">IF($E21=$F$3,J21,0)</f>
        <v>0</v>
      </c>
      <c r="AE21" s="1395" t="n">
        <f aca="false">IF($E21=$F$3,K21,0)</f>
        <v>0</v>
      </c>
      <c r="AF21" s="1395" t="n">
        <f aca="false">IF($E21=$F$3,L21,0)</f>
        <v>0</v>
      </c>
      <c r="AG21" s="1395" t="n">
        <f aca="false">IF($E21=$F$3,M21,0)</f>
        <v>0</v>
      </c>
      <c r="AH21" s="1395" t="n">
        <f aca="false">IF($E21=$F$3,N21,0)</f>
        <v>0</v>
      </c>
      <c r="AI21" s="1395" t="n">
        <f aca="false">IF($E21=$F$3,O21,0)</f>
        <v>0</v>
      </c>
      <c r="AJ21" s="1395" t="n">
        <f aca="false">IF($E21=$F$3,P21,0)</f>
        <v>0</v>
      </c>
      <c r="AK21" s="1395" t="n">
        <f aca="false">IF($E21=$F$3,Q21,0)</f>
        <v>0</v>
      </c>
      <c r="AL21" s="1395" t="n">
        <f aca="false">IF($E21=$F$3,R21,0)</f>
        <v>0</v>
      </c>
      <c r="AM21" s="1395" t="n">
        <f aca="false">IF($E21=$F$3,S21,0)</f>
        <v>0</v>
      </c>
      <c r="AN21" s="1395" t="n">
        <f aca="false">IF($E21=$F$3,T21,0)</f>
        <v>0</v>
      </c>
      <c r="AO21" s="1395" t="n">
        <f aca="false">IF($E21=$G$3,F21,0)</f>
        <v>0</v>
      </c>
      <c r="AP21" s="1395" t="n">
        <f aca="false">IF($E21=$G$3,G21,0)</f>
        <v>0</v>
      </c>
      <c r="AQ21" s="1395" t="n">
        <f aca="false">IF($E21=$G$3,H21,0)</f>
        <v>0</v>
      </c>
      <c r="AR21" s="1395" t="n">
        <f aca="false">IF($E21=$G$3,I21,0)</f>
        <v>0</v>
      </c>
      <c r="AS21" s="1395" t="n">
        <f aca="false">IF($E21=$G$3,J21,0)</f>
        <v>0</v>
      </c>
      <c r="AT21" s="1395" t="n">
        <f aca="false">IF($E21=$G$3,K21,0)</f>
        <v>0</v>
      </c>
      <c r="AU21" s="1395" t="n">
        <f aca="false">IF($E21=$G$3,L21,0)</f>
        <v>0</v>
      </c>
      <c r="AV21" s="1395" t="n">
        <f aca="false">IF($E21=$G$3,M21,0)</f>
        <v>0</v>
      </c>
      <c r="AW21" s="1395" t="n">
        <f aca="false">IF($E21=$G$3,N21,0)</f>
        <v>0</v>
      </c>
      <c r="AX21" s="1395" t="n">
        <f aca="false">IF($E21=$G$3,O21,0)</f>
        <v>0</v>
      </c>
      <c r="AY21" s="1395" t="n">
        <f aca="false">IF($E21=$G$3,P21,0)</f>
        <v>0</v>
      </c>
      <c r="AZ21" s="1395" t="n">
        <f aca="false">IF($E21=$G$3,Q21,0)</f>
        <v>0</v>
      </c>
      <c r="BA21" s="1395" t="n">
        <f aca="false">IF($E21=$G$3,R21,0)</f>
        <v>0</v>
      </c>
      <c r="BB21" s="1395" t="n">
        <f aca="false">IF($E21=$G$3,S21,0)</f>
        <v>0</v>
      </c>
      <c r="BC21" s="1395" t="n">
        <f aca="false">IF($E21=$G$3,T21,0)</f>
        <v>0</v>
      </c>
      <c r="BD21" s="840"/>
      <c r="BE21" s="840"/>
      <c r="BF21" s="840"/>
    </row>
    <row r="22" s="836" customFormat="true" ht="32.25" hidden="false" customHeight="true" outlineLevel="0" collapsed="false">
      <c r="B22" s="1439" t="str">
        <f aca="false">'Work Proposal'!B524</f>
        <v>x</v>
      </c>
      <c r="C22" s="1422" t="n">
        <f aca="false">C21+1</f>
        <v>18</v>
      </c>
      <c r="D22" s="1423" t="str">
        <f aca="false">'Work Proposal'!D524</f>
        <v>Shampoo Carpet As follows  </v>
      </c>
      <c r="E22" s="1424" t="str">
        <f aca="false">'Work Proposal'!I540</f>
        <v>a Year</v>
      </c>
      <c r="F22" s="1425"/>
      <c r="G22" s="1426"/>
      <c r="H22" s="1426"/>
      <c r="I22" s="1426"/>
      <c r="J22" s="1426"/>
      <c r="K22" s="1426"/>
      <c r="L22" s="1426"/>
      <c r="M22" s="1426"/>
      <c r="N22" s="1426"/>
      <c r="O22" s="1426"/>
      <c r="P22" s="1427"/>
      <c r="Q22" s="1426"/>
      <c r="R22" s="1426"/>
      <c r="S22" s="1426"/>
      <c r="T22" s="1427"/>
      <c r="U22" s="1428"/>
      <c r="V22" s="1429" t="str">
        <f aca="false">IF(F22="","",AVERAGE(F22:T22))</f>
        <v/>
      </c>
      <c r="W22" s="1429"/>
      <c r="X22" s="1410" t="n">
        <f aca="false">IF($E22=F$3,V22,0)</f>
        <v>0</v>
      </c>
      <c r="Y22" s="1411" t="str">
        <f aca="false">IF($E22=G$3,$V22,0)</f>
        <v/>
      </c>
      <c r="Z22" s="1395" t="n">
        <f aca="false">IF($E22=$F$3,F22,0)</f>
        <v>0</v>
      </c>
      <c r="AA22" s="1395" t="n">
        <f aca="false">IF($E22=$F$3,G22,0)</f>
        <v>0</v>
      </c>
      <c r="AB22" s="1395" t="n">
        <f aca="false">IF($E22=$F$3,H22,0)</f>
        <v>0</v>
      </c>
      <c r="AC22" s="1395" t="n">
        <f aca="false">IF($E22=$F$3,I22,0)</f>
        <v>0</v>
      </c>
      <c r="AD22" s="1395" t="n">
        <f aca="false">IF($E22=$F$3,J22,0)</f>
        <v>0</v>
      </c>
      <c r="AE22" s="1395" t="n">
        <f aca="false">IF($E22=$F$3,K22,0)</f>
        <v>0</v>
      </c>
      <c r="AF22" s="1395" t="n">
        <f aca="false">IF($E22=$F$3,L22,0)</f>
        <v>0</v>
      </c>
      <c r="AG22" s="1395" t="n">
        <f aca="false">IF($E22=$F$3,M22,0)</f>
        <v>0</v>
      </c>
      <c r="AH22" s="1395" t="n">
        <f aca="false">IF($E22=$F$3,N22,0)</f>
        <v>0</v>
      </c>
      <c r="AI22" s="1395" t="n">
        <f aca="false">IF($E22=$F$3,O22,0)</f>
        <v>0</v>
      </c>
      <c r="AJ22" s="1395" t="n">
        <f aca="false">IF($E22=$F$3,P22,0)</f>
        <v>0</v>
      </c>
      <c r="AK22" s="1395" t="n">
        <f aca="false">IF($E22=$F$3,Q22,0)</f>
        <v>0</v>
      </c>
      <c r="AL22" s="1395" t="n">
        <f aca="false">IF($E22=$F$3,R22,0)</f>
        <v>0</v>
      </c>
      <c r="AM22" s="1395" t="n">
        <f aca="false">IF($E22=$F$3,S22,0)</f>
        <v>0</v>
      </c>
      <c r="AN22" s="1395" t="n">
        <f aca="false">IF($E22=$F$3,T22,0)</f>
        <v>0</v>
      </c>
      <c r="AO22" s="1395" t="n">
        <f aca="false">IF($E22=$G$3,F22,0)</f>
        <v>0</v>
      </c>
      <c r="AP22" s="1395" t="n">
        <f aca="false">IF($E22=$G$3,G22,0)</f>
        <v>0</v>
      </c>
      <c r="AQ22" s="1395" t="n">
        <f aca="false">IF($E22=$G$3,H22,0)</f>
        <v>0</v>
      </c>
      <c r="AR22" s="1395" t="n">
        <f aca="false">IF($E22=$G$3,I22,0)</f>
        <v>0</v>
      </c>
      <c r="AS22" s="1395" t="n">
        <f aca="false">IF($E22=$G$3,J22,0)</f>
        <v>0</v>
      </c>
      <c r="AT22" s="1395" t="n">
        <f aca="false">IF($E22=$G$3,K22,0)</f>
        <v>0</v>
      </c>
      <c r="AU22" s="1395" t="n">
        <f aca="false">IF($E22=$G$3,L22,0)</f>
        <v>0</v>
      </c>
      <c r="AV22" s="1395" t="n">
        <f aca="false">IF($E22=$G$3,M22,0)</f>
        <v>0</v>
      </c>
      <c r="AW22" s="1395" t="n">
        <f aca="false">IF($E22=$G$3,N22,0)</f>
        <v>0</v>
      </c>
      <c r="AX22" s="1395" t="n">
        <f aca="false">IF($E22=$G$3,O22,0)</f>
        <v>0</v>
      </c>
      <c r="AY22" s="1395" t="n">
        <f aca="false">IF($E22=$G$3,P22,0)</f>
        <v>0</v>
      </c>
      <c r="AZ22" s="1395" t="n">
        <f aca="false">IF($E22=$G$3,Q22,0)</f>
        <v>0</v>
      </c>
      <c r="BA22" s="1395" t="n">
        <f aca="false">IF($E22=$G$3,R22,0)</f>
        <v>0</v>
      </c>
      <c r="BB22" s="1395" t="n">
        <f aca="false">IF($E22=$G$3,S22,0)</f>
        <v>0</v>
      </c>
      <c r="BC22" s="1395" t="n">
        <f aca="false">IF($E22=$G$3,T22,0)</f>
        <v>0</v>
      </c>
      <c r="BD22" s="840"/>
      <c r="BE22" s="840"/>
      <c r="BF22" s="840"/>
    </row>
    <row r="23" customFormat="false" ht="32.25" hidden="false" customHeight="true" outlineLevel="0" collapsed="false">
      <c r="B23" s="1438" t="str">
        <f aca="false">'Work Proposal'!B551</f>
        <v>x</v>
      </c>
      <c r="C23" s="1430" t="n">
        <f aca="false">C22+1</f>
        <v>19</v>
      </c>
      <c r="D23" s="1431" t="str">
        <f aca="false">'Work Proposal'!D551</f>
        <v>Clean  interior side of interior/exterior windows </v>
      </c>
      <c r="E23" s="1432" t="str">
        <f aca="false">'Work Proposal'!I565</f>
        <v>a Year</v>
      </c>
      <c r="F23" s="1433"/>
      <c r="G23" s="1434"/>
      <c r="H23" s="1434"/>
      <c r="I23" s="1434"/>
      <c r="J23" s="1434"/>
      <c r="K23" s="1434"/>
      <c r="L23" s="1434"/>
      <c r="M23" s="1434"/>
      <c r="N23" s="1434"/>
      <c r="O23" s="1434"/>
      <c r="P23" s="1435"/>
      <c r="Q23" s="1434"/>
      <c r="R23" s="1434"/>
      <c r="S23" s="1434"/>
      <c r="T23" s="1435"/>
      <c r="U23" s="1428"/>
      <c r="V23" s="1436" t="str">
        <f aca="false">IF(F23="","",AVERAGE(F23:T23))</f>
        <v/>
      </c>
      <c r="W23" s="1436"/>
      <c r="X23" s="1410" t="n">
        <f aca="false">IF($E23=F$3,V23,0)</f>
        <v>0</v>
      </c>
      <c r="Y23" s="1411" t="str">
        <f aca="false">IF($E23=G$3,$V23,0)</f>
        <v/>
      </c>
      <c r="Z23" s="1395" t="n">
        <f aca="false">IF($E23=$F$3,F23,0)</f>
        <v>0</v>
      </c>
      <c r="AA23" s="1395" t="n">
        <f aca="false">IF($E23=$F$3,G23,0)</f>
        <v>0</v>
      </c>
      <c r="AB23" s="1395" t="n">
        <f aca="false">IF($E23=$F$3,H23,0)</f>
        <v>0</v>
      </c>
      <c r="AC23" s="1395" t="n">
        <f aca="false">IF($E23=$F$3,I23,0)</f>
        <v>0</v>
      </c>
      <c r="AD23" s="1395" t="n">
        <f aca="false">IF($E23=$F$3,J23,0)</f>
        <v>0</v>
      </c>
      <c r="AE23" s="1395" t="n">
        <f aca="false">IF($E23=$F$3,K23,0)</f>
        <v>0</v>
      </c>
      <c r="AF23" s="1395" t="n">
        <f aca="false">IF($E23=$F$3,L23,0)</f>
        <v>0</v>
      </c>
      <c r="AG23" s="1395" t="n">
        <f aca="false">IF($E23=$F$3,M23,0)</f>
        <v>0</v>
      </c>
      <c r="AH23" s="1395" t="n">
        <f aca="false">IF($E23=$F$3,N23,0)</f>
        <v>0</v>
      </c>
      <c r="AI23" s="1395" t="n">
        <f aca="false">IF($E23=$F$3,O23,0)</f>
        <v>0</v>
      </c>
      <c r="AJ23" s="1395" t="n">
        <f aca="false">IF($E23=$F$3,P23,0)</f>
        <v>0</v>
      </c>
      <c r="AK23" s="1395" t="n">
        <f aca="false">IF($E23=$F$3,Q23,0)</f>
        <v>0</v>
      </c>
      <c r="AL23" s="1395" t="n">
        <f aca="false">IF($E23=$F$3,R23,0)</f>
        <v>0</v>
      </c>
      <c r="AM23" s="1395" t="n">
        <f aca="false">IF($E23=$F$3,S23,0)</f>
        <v>0</v>
      </c>
      <c r="AN23" s="1395" t="n">
        <f aca="false">IF($E23=$F$3,T23,0)</f>
        <v>0</v>
      </c>
      <c r="AO23" s="1395" t="n">
        <f aca="false">IF($E23=$G$3,F23,0)</f>
        <v>0</v>
      </c>
      <c r="AP23" s="1395" t="n">
        <f aca="false">IF($E23=$G$3,G23,0)</f>
        <v>0</v>
      </c>
      <c r="AQ23" s="1395" t="n">
        <f aca="false">IF($E23=$G$3,H23,0)</f>
        <v>0</v>
      </c>
      <c r="AR23" s="1395" t="n">
        <f aca="false">IF($E23=$G$3,I23,0)</f>
        <v>0</v>
      </c>
      <c r="AS23" s="1395" t="n">
        <f aca="false">IF($E23=$G$3,J23,0)</f>
        <v>0</v>
      </c>
      <c r="AT23" s="1395" t="n">
        <f aca="false">IF($E23=$G$3,K23,0)</f>
        <v>0</v>
      </c>
      <c r="AU23" s="1395" t="n">
        <f aca="false">IF($E23=$G$3,L23,0)</f>
        <v>0</v>
      </c>
      <c r="AV23" s="1395" t="n">
        <f aca="false">IF($E23=$G$3,M23,0)</f>
        <v>0</v>
      </c>
      <c r="AW23" s="1395" t="n">
        <f aca="false">IF($E23=$G$3,N23,0)</f>
        <v>0</v>
      </c>
      <c r="AX23" s="1395" t="n">
        <f aca="false">IF($E23=$G$3,O23,0)</f>
        <v>0</v>
      </c>
      <c r="AY23" s="1395" t="n">
        <f aca="false">IF($E23=$G$3,P23,0)</f>
        <v>0</v>
      </c>
      <c r="AZ23" s="1395" t="n">
        <f aca="false">IF($E23=$G$3,Q23,0)</f>
        <v>0</v>
      </c>
      <c r="BA23" s="1395" t="n">
        <f aca="false">IF($E23=$G$3,R23,0)</f>
        <v>0</v>
      </c>
      <c r="BB23" s="1395" t="n">
        <f aca="false">IF($E23=$G$3,S23,0)</f>
        <v>0</v>
      </c>
      <c r="BC23" s="1395" t="n">
        <f aca="false">IF($E23=$G$3,T23,0)</f>
        <v>0</v>
      </c>
      <c r="BD23" s="840"/>
      <c r="BE23" s="840"/>
      <c r="BF23" s="840"/>
    </row>
    <row r="24" s="836" customFormat="true" ht="32.25" hidden="false" customHeight="true" outlineLevel="0" collapsed="false">
      <c r="B24" s="1438" t="str">
        <f aca="false">'Work Proposal'!B574</f>
        <v>x</v>
      </c>
      <c r="C24" s="1422" t="n">
        <f aca="false">C23+1</f>
        <v>20</v>
      </c>
      <c r="D24" s="1423" t="str">
        <f aca="false">'Work Proposal'!D574</f>
        <v>Clean (ground level) exterior windows</v>
      </c>
      <c r="E24" s="1424" t="str">
        <f aca="false">'Work Proposal'!I590</f>
        <v>a Year</v>
      </c>
      <c r="F24" s="1425"/>
      <c r="G24" s="1426"/>
      <c r="H24" s="1426"/>
      <c r="I24" s="1426"/>
      <c r="J24" s="1426"/>
      <c r="K24" s="1426"/>
      <c r="L24" s="1426"/>
      <c r="M24" s="1426"/>
      <c r="N24" s="1426"/>
      <c r="O24" s="1426"/>
      <c r="P24" s="1427"/>
      <c r="Q24" s="1426"/>
      <c r="R24" s="1426"/>
      <c r="S24" s="1426"/>
      <c r="T24" s="1427"/>
      <c r="U24" s="1428"/>
      <c r="V24" s="1429" t="str">
        <f aca="false">IF(F24="","",AVERAGE(F24:T24))</f>
        <v/>
      </c>
      <c r="W24" s="1429"/>
      <c r="X24" s="1410" t="n">
        <f aca="false">IF($E24=F$3,V24,0)</f>
        <v>0</v>
      </c>
      <c r="Y24" s="1411" t="str">
        <f aca="false">IF($E24=G$3,$V24,0)</f>
        <v/>
      </c>
      <c r="Z24" s="1395" t="n">
        <f aca="false">IF($E24=$F$3,F24,0)</f>
        <v>0</v>
      </c>
      <c r="AA24" s="1395" t="n">
        <f aca="false">IF($E24=$F$3,G24,0)</f>
        <v>0</v>
      </c>
      <c r="AB24" s="1395" t="n">
        <f aca="false">IF($E24=$F$3,H24,0)</f>
        <v>0</v>
      </c>
      <c r="AC24" s="1395" t="n">
        <f aca="false">IF($E24=$F$3,I24,0)</f>
        <v>0</v>
      </c>
      <c r="AD24" s="1395" t="n">
        <f aca="false">IF($E24=$F$3,J24,0)</f>
        <v>0</v>
      </c>
      <c r="AE24" s="1395" t="n">
        <f aca="false">IF($E24=$F$3,K24,0)</f>
        <v>0</v>
      </c>
      <c r="AF24" s="1395" t="n">
        <f aca="false">IF($E24=$F$3,L24,0)</f>
        <v>0</v>
      </c>
      <c r="AG24" s="1395" t="n">
        <f aca="false">IF($E24=$F$3,M24,0)</f>
        <v>0</v>
      </c>
      <c r="AH24" s="1395" t="n">
        <f aca="false">IF($E24=$F$3,N24,0)</f>
        <v>0</v>
      </c>
      <c r="AI24" s="1395" t="n">
        <f aca="false">IF($E24=$F$3,O24,0)</f>
        <v>0</v>
      </c>
      <c r="AJ24" s="1395" t="n">
        <f aca="false">IF($E24=$F$3,P24,0)</f>
        <v>0</v>
      </c>
      <c r="AK24" s="1395" t="n">
        <f aca="false">IF($E24=$F$3,Q24,0)</f>
        <v>0</v>
      </c>
      <c r="AL24" s="1395" t="n">
        <f aca="false">IF($E24=$F$3,R24,0)</f>
        <v>0</v>
      </c>
      <c r="AM24" s="1395" t="n">
        <f aca="false">IF($E24=$F$3,S24,0)</f>
        <v>0</v>
      </c>
      <c r="AN24" s="1395" t="n">
        <f aca="false">IF($E24=$F$3,T24,0)</f>
        <v>0</v>
      </c>
      <c r="AO24" s="1395" t="n">
        <f aca="false">IF($E24=$G$3,F24,0)</f>
        <v>0</v>
      </c>
      <c r="AP24" s="1395" t="n">
        <f aca="false">IF($E24=$G$3,G24,0)</f>
        <v>0</v>
      </c>
      <c r="AQ24" s="1395" t="n">
        <f aca="false">IF($E24=$G$3,H24,0)</f>
        <v>0</v>
      </c>
      <c r="AR24" s="1395" t="n">
        <f aca="false">IF($E24=$G$3,I24,0)</f>
        <v>0</v>
      </c>
      <c r="AS24" s="1395" t="n">
        <f aca="false">IF($E24=$G$3,J24,0)</f>
        <v>0</v>
      </c>
      <c r="AT24" s="1395" t="n">
        <f aca="false">IF($E24=$G$3,K24,0)</f>
        <v>0</v>
      </c>
      <c r="AU24" s="1395" t="n">
        <f aca="false">IF($E24=$G$3,L24,0)</f>
        <v>0</v>
      </c>
      <c r="AV24" s="1395" t="n">
        <f aca="false">IF($E24=$G$3,M24,0)</f>
        <v>0</v>
      </c>
      <c r="AW24" s="1395" t="n">
        <f aca="false">IF($E24=$G$3,N24,0)</f>
        <v>0</v>
      </c>
      <c r="AX24" s="1395" t="n">
        <f aca="false">IF($E24=$G$3,O24,0)</f>
        <v>0</v>
      </c>
      <c r="AY24" s="1395" t="n">
        <f aca="false">IF($E24=$G$3,P24,0)</f>
        <v>0</v>
      </c>
      <c r="AZ24" s="1395" t="n">
        <f aca="false">IF($E24=$G$3,Q24,0)</f>
        <v>0</v>
      </c>
      <c r="BA24" s="1395" t="n">
        <f aca="false">IF($E24=$G$3,R24,0)</f>
        <v>0</v>
      </c>
      <c r="BB24" s="1395" t="n">
        <f aca="false">IF($E24=$G$3,S24,0)</f>
        <v>0</v>
      </c>
      <c r="BC24" s="1395" t="n">
        <f aca="false">IF($E24=$G$3,T24,0)</f>
        <v>0</v>
      </c>
      <c r="BD24" s="840"/>
      <c r="BE24" s="840"/>
      <c r="BF24" s="840"/>
    </row>
    <row r="25" customFormat="false" ht="32.25" hidden="false" customHeight="true" outlineLevel="0" collapsed="false">
      <c r="B25" s="1438" t="str">
        <f aca="false">'Work Proposal'!B600</f>
        <v>x</v>
      </c>
      <c r="C25" s="1430" t="n">
        <f aca="false">C24+1</f>
        <v>21</v>
      </c>
      <c r="D25" s="1431" t="str">
        <f aca="false">'Work Proposal'!D600</f>
        <v>Clean (non-ground level) exterior windows</v>
      </c>
      <c r="E25" s="1432" t="str">
        <f aca="false">'Work Proposal'!I613</f>
        <v>a Year</v>
      </c>
      <c r="F25" s="1433"/>
      <c r="G25" s="1434"/>
      <c r="H25" s="1434"/>
      <c r="I25" s="1434"/>
      <c r="J25" s="1434"/>
      <c r="K25" s="1434"/>
      <c r="L25" s="1434"/>
      <c r="M25" s="1434"/>
      <c r="N25" s="1434"/>
      <c r="O25" s="1434"/>
      <c r="P25" s="1435"/>
      <c r="Q25" s="1434"/>
      <c r="R25" s="1434"/>
      <c r="S25" s="1434"/>
      <c r="T25" s="1435"/>
      <c r="U25" s="1428"/>
      <c r="V25" s="1436" t="str">
        <f aca="false">IF(F25="","",AVERAGE(F25:T25))</f>
        <v/>
      </c>
      <c r="W25" s="1436"/>
      <c r="X25" s="1410" t="n">
        <f aca="false">IF($E25=F$3,V25,0)</f>
        <v>0</v>
      </c>
      <c r="Y25" s="1411" t="str">
        <f aca="false">IF($E25=G$3,$V25,0)</f>
        <v/>
      </c>
      <c r="Z25" s="1395" t="n">
        <f aca="false">IF($E25=$F$3,F25,0)</f>
        <v>0</v>
      </c>
      <c r="AA25" s="1395" t="n">
        <f aca="false">IF($E25=$F$3,G25,0)</f>
        <v>0</v>
      </c>
      <c r="AB25" s="1395" t="n">
        <f aca="false">IF($E25=$F$3,H25,0)</f>
        <v>0</v>
      </c>
      <c r="AC25" s="1395" t="n">
        <f aca="false">IF($E25=$F$3,I25,0)</f>
        <v>0</v>
      </c>
      <c r="AD25" s="1395" t="n">
        <f aca="false">IF($E25=$F$3,J25,0)</f>
        <v>0</v>
      </c>
      <c r="AE25" s="1395" t="n">
        <f aca="false">IF($E25=$F$3,K25,0)</f>
        <v>0</v>
      </c>
      <c r="AF25" s="1395" t="n">
        <f aca="false">IF($E25=$F$3,L25,0)</f>
        <v>0</v>
      </c>
      <c r="AG25" s="1395" t="n">
        <f aca="false">IF($E25=$F$3,M25,0)</f>
        <v>0</v>
      </c>
      <c r="AH25" s="1395" t="n">
        <f aca="false">IF($E25=$F$3,N25,0)</f>
        <v>0</v>
      </c>
      <c r="AI25" s="1395" t="n">
        <f aca="false">IF($E25=$F$3,O25,0)</f>
        <v>0</v>
      </c>
      <c r="AJ25" s="1395" t="n">
        <f aca="false">IF($E25=$F$3,P25,0)</f>
        <v>0</v>
      </c>
      <c r="AK25" s="1395" t="n">
        <f aca="false">IF($E25=$F$3,Q25,0)</f>
        <v>0</v>
      </c>
      <c r="AL25" s="1395" t="n">
        <f aca="false">IF($E25=$F$3,R25,0)</f>
        <v>0</v>
      </c>
      <c r="AM25" s="1395" t="n">
        <f aca="false">IF($E25=$F$3,S25,0)</f>
        <v>0</v>
      </c>
      <c r="AN25" s="1395" t="n">
        <f aca="false">IF($E25=$F$3,T25,0)</f>
        <v>0</v>
      </c>
      <c r="AO25" s="1395" t="n">
        <f aca="false">IF($E25=$G$3,F25,0)</f>
        <v>0</v>
      </c>
      <c r="AP25" s="1395" t="n">
        <f aca="false">IF($E25=$G$3,G25,0)</f>
        <v>0</v>
      </c>
      <c r="AQ25" s="1395" t="n">
        <f aca="false">IF($E25=$G$3,H25,0)</f>
        <v>0</v>
      </c>
      <c r="AR25" s="1395" t="n">
        <f aca="false">IF($E25=$G$3,I25,0)</f>
        <v>0</v>
      </c>
      <c r="AS25" s="1395" t="n">
        <f aca="false">IF($E25=$G$3,J25,0)</f>
        <v>0</v>
      </c>
      <c r="AT25" s="1395" t="n">
        <f aca="false">IF($E25=$G$3,K25,0)</f>
        <v>0</v>
      </c>
      <c r="AU25" s="1395" t="n">
        <f aca="false">IF($E25=$G$3,L25,0)</f>
        <v>0</v>
      </c>
      <c r="AV25" s="1395" t="n">
        <f aca="false">IF($E25=$G$3,M25,0)</f>
        <v>0</v>
      </c>
      <c r="AW25" s="1395" t="n">
        <f aca="false">IF($E25=$G$3,N25,0)</f>
        <v>0</v>
      </c>
      <c r="AX25" s="1395" t="n">
        <f aca="false">IF($E25=$G$3,O25,0)</f>
        <v>0</v>
      </c>
      <c r="AY25" s="1395" t="n">
        <f aca="false">IF($E25=$G$3,P25,0)</f>
        <v>0</v>
      </c>
      <c r="AZ25" s="1395" t="n">
        <f aca="false">IF($E25=$G$3,Q25,0)</f>
        <v>0</v>
      </c>
      <c r="BA25" s="1395" t="n">
        <f aca="false">IF($E25=$G$3,R25,0)</f>
        <v>0</v>
      </c>
      <c r="BB25" s="1395" t="n">
        <f aca="false">IF($E25=$G$3,S25,0)</f>
        <v>0</v>
      </c>
      <c r="BC25" s="1395" t="n">
        <f aca="false">IF($E25=$G$3,T25,0)</f>
        <v>0</v>
      </c>
      <c r="BD25" s="840"/>
      <c r="BE25" s="840"/>
      <c r="BF25" s="840"/>
    </row>
    <row r="26" s="836" customFormat="true" ht="32.25" hidden="false" customHeight="true" outlineLevel="0" collapsed="false">
      <c r="B26" s="1438" t="str">
        <f aca="false">'Work Proposal'!B623</f>
        <v>x</v>
      </c>
      <c r="C26" s="1422" t="n">
        <f aca="false">C25+1</f>
        <v>22</v>
      </c>
      <c r="D26" s="1423" t="str">
        <f aca="false">'Work Proposal'!D623</f>
        <v>Clean additional interior windows</v>
      </c>
      <c r="E26" s="1424" t="str">
        <f aca="false">'Work Proposal'!I639</f>
        <v>a Year</v>
      </c>
      <c r="F26" s="1425"/>
      <c r="G26" s="1426"/>
      <c r="H26" s="1426"/>
      <c r="I26" s="1426"/>
      <c r="J26" s="1426"/>
      <c r="K26" s="1426"/>
      <c r="L26" s="1426"/>
      <c r="M26" s="1426"/>
      <c r="N26" s="1426"/>
      <c r="O26" s="1426"/>
      <c r="P26" s="1427"/>
      <c r="Q26" s="1426"/>
      <c r="R26" s="1426"/>
      <c r="S26" s="1426"/>
      <c r="T26" s="1427"/>
      <c r="U26" s="1428"/>
      <c r="V26" s="1429" t="str">
        <f aca="false">IF(F26="","",AVERAGE(F26:T26))</f>
        <v/>
      </c>
      <c r="W26" s="1429"/>
      <c r="X26" s="1410" t="n">
        <f aca="false">IF($E26=F$3,V26,0)</f>
        <v>0</v>
      </c>
      <c r="Y26" s="1411" t="str">
        <f aca="false">IF($E26=G$3,$V26,0)</f>
        <v/>
      </c>
      <c r="Z26" s="1395" t="n">
        <f aca="false">IF($E26=$F$3,F26,0)</f>
        <v>0</v>
      </c>
      <c r="AA26" s="1395" t="n">
        <f aca="false">IF($E26=$F$3,G26,0)</f>
        <v>0</v>
      </c>
      <c r="AB26" s="1395" t="n">
        <f aca="false">IF($E26=$F$3,H26,0)</f>
        <v>0</v>
      </c>
      <c r="AC26" s="1395" t="n">
        <f aca="false">IF($E26=$F$3,I26,0)</f>
        <v>0</v>
      </c>
      <c r="AD26" s="1395" t="n">
        <f aca="false">IF($E26=$F$3,J26,0)</f>
        <v>0</v>
      </c>
      <c r="AE26" s="1395" t="n">
        <f aca="false">IF($E26=$F$3,K26,0)</f>
        <v>0</v>
      </c>
      <c r="AF26" s="1395" t="n">
        <f aca="false">IF($E26=$F$3,L26,0)</f>
        <v>0</v>
      </c>
      <c r="AG26" s="1395" t="n">
        <f aca="false">IF($E26=$F$3,M26,0)</f>
        <v>0</v>
      </c>
      <c r="AH26" s="1395" t="n">
        <f aca="false">IF($E26=$F$3,N26,0)</f>
        <v>0</v>
      </c>
      <c r="AI26" s="1395" t="n">
        <f aca="false">IF($E26=$F$3,O26,0)</f>
        <v>0</v>
      </c>
      <c r="AJ26" s="1395" t="n">
        <f aca="false">IF($E26=$F$3,P26,0)</f>
        <v>0</v>
      </c>
      <c r="AK26" s="1395" t="n">
        <f aca="false">IF($E26=$F$3,Q26,0)</f>
        <v>0</v>
      </c>
      <c r="AL26" s="1395" t="n">
        <f aca="false">IF($E26=$F$3,R26,0)</f>
        <v>0</v>
      </c>
      <c r="AM26" s="1395" t="n">
        <f aca="false">IF($E26=$F$3,S26,0)</f>
        <v>0</v>
      </c>
      <c r="AN26" s="1395" t="n">
        <f aca="false">IF($E26=$F$3,T26,0)</f>
        <v>0</v>
      </c>
      <c r="AO26" s="1395" t="n">
        <f aca="false">IF($E26=$G$3,F26,0)</f>
        <v>0</v>
      </c>
      <c r="AP26" s="1395" t="n">
        <f aca="false">IF($E26=$G$3,G26,0)</f>
        <v>0</v>
      </c>
      <c r="AQ26" s="1395" t="n">
        <f aca="false">IF($E26=$G$3,H26,0)</f>
        <v>0</v>
      </c>
      <c r="AR26" s="1395" t="n">
        <f aca="false">IF($E26=$G$3,I26,0)</f>
        <v>0</v>
      </c>
      <c r="AS26" s="1395" t="n">
        <f aca="false">IF($E26=$G$3,J26,0)</f>
        <v>0</v>
      </c>
      <c r="AT26" s="1395" t="n">
        <f aca="false">IF($E26=$G$3,K26,0)</f>
        <v>0</v>
      </c>
      <c r="AU26" s="1395" t="n">
        <f aca="false">IF($E26=$G$3,L26,0)</f>
        <v>0</v>
      </c>
      <c r="AV26" s="1395" t="n">
        <f aca="false">IF($E26=$G$3,M26,0)</f>
        <v>0</v>
      </c>
      <c r="AW26" s="1395" t="n">
        <f aca="false">IF($E26=$G$3,N26,0)</f>
        <v>0</v>
      </c>
      <c r="AX26" s="1395" t="n">
        <f aca="false">IF($E26=$G$3,O26,0)</f>
        <v>0</v>
      </c>
      <c r="AY26" s="1395" t="n">
        <f aca="false">IF($E26=$G$3,P26,0)</f>
        <v>0</v>
      </c>
      <c r="AZ26" s="1395" t="n">
        <f aca="false">IF($E26=$G$3,Q26,0)</f>
        <v>0</v>
      </c>
      <c r="BA26" s="1395" t="n">
        <f aca="false">IF($E26=$G$3,R26,0)</f>
        <v>0</v>
      </c>
      <c r="BB26" s="1395" t="n">
        <f aca="false">IF($E26=$G$3,S26,0)</f>
        <v>0</v>
      </c>
      <c r="BC26" s="1395" t="n">
        <f aca="false">IF($E26=$G$3,T26,0)</f>
        <v>0</v>
      </c>
      <c r="BD26" s="840"/>
      <c r="BE26" s="840"/>
      <c r="BF26" s="840"/>
    </row>
    <row r="27" customFormat="false" ht="32.25" hidden="false" customHeight="true" outlineLevel="0" collapsed="false">
      <c r="B27" s="1438" t="str">
        <f aca="false">'Work Proposal'!B650</f>
        <v>x</v>
      </c>
      <c r="C27" s="1430" t="n">
        <f aca="false">C26+1</f>
        <v>23</v>
      </c>
      <c r="D27" s="1431" t="str">
        <f aca="false">'Work Proposal'!D650</f>
        <v>Other</v>
      </c>
      <c r="E27" s="1432" t="str">
        <f aca="false">'Work Proposal'!I666</f>
        <v>a Year</v>
      </c>
      <c r="F27" s="1433"/>
      <c r="G27" s="1434"/>
      <c r="H27" s="1434"/>
      <c r="I27" s="1434"/>
      <c r="J27" s="1434"/>
      <c r="K27" s="1434"/>
      <c r="L27" s="1434"/>
      <c r="M27" s="1434"/>
      <c r="N27" s="1434"/>
      <c r="O27" s="1434"/>
      <c r="P27" s="1435"/>
      <c r="Q27" s="1434"/>
      <c r="R27" s="1434"/>
      <c r="S27" s="1434"/>
      <c r="T27" s="1435"/>
      <c r="U27" s="1428"/>
      <c r="V27" s="1436" t="str">
        <f aca="false">IF(F27="","",AVERAGE(F27:T27))</f>
        <v/>
      </c>
      <c r="W27" s="1436"/>
      <c r="X27" s="1410" t="n">
        <f aca="false">IF($E27=F$3,V27,0)</f>
        <v>0</v>
      </c>
      <c r="Y27" s="1411" t="str">
        <f aca="false">IF($E27=G$3,$V27,0)</f>
        <v/>
      </c>
      <c r="Z27" s="1395" t="n">
        <f aca="false">IF($E27=$F$3,F27,0)</f>
        <v>0</v>
      </c>
      <c r="AA27" s="1395" t="n">
        <f aca="false">IF($E27=$F$3,G27,0)</f>
        <v>0</v>
      </c>
      <c r="AB27" s="1395" t="n">
        <f aca="false">IF($E27=$F$3,H27,0)</f>
        <v>0</v>
      </c>
      <c r="AC27" s="1395" t="n">
        <f aca="false">IF($E27=$F$3,I27,0)</f>
        <v>0</v>
      </c>
      <c r="AD27" s="1395" t="n">
        <f aca="false">IF($E27=$F$3,J27,0)</f>
        <v>0</v>
      </c>
      <c r="AE27" s="1395" t="n">
        <f aca="false">IF($E27=$F$3,K27,0)</f>
        <v>0</v>
      </c>
      <c r="AF27" s="1395" t="n">
        <f aca="false">IF($E27=$F$3,L27,0)</f>
        <v>0</v>
      </c>
      <c r="AG27" s="1395" t="n">
        <f aca="false">IF($E27=$F$3,M27,0)</f>
        <v>0</v>
      </c>
      <c r="AH27" s="1395" t="n">
        <f aca="false">IF($E27=$F$3,N27,0)</f>
        <v>0</v>
      </c>
      <c r="AI27" s="1395" t="n">
        <f aca="false">IF($E27=$F$3,O27,0)</f>
        <v>0</v>
      </c>
      <c r="AJ27" s="1395" t="n">
        <f aca="false">IF($E27=$F$3,P27,0)</f>
        <v>0</v>
      </c>
      <c r="AK27" s="1395" t="n">
        <f aca="false">IF($E27=$F$3,Q27,0)</f>
        <v>0</v>
      </c>
      <c r="AL27" s="1395" t="n">
        <f aca="false">IF($E27=$F$3,R27,0)</f>
        <v>0</v>
      </c>
      <c r="AM27" s="1395" t="n">
        <f aca="false">IF($E27=$F$3,S27,0)</f>
        <v>0</v>
      </c>
      <c r="AN27" s="1395" t="n">
        <f aca="false">IF($E27=$F$3,T27,0)</f>
        <v>0</v>
      </c>
      <c r="AO27" s="1395" t="n">
        <f aca="false">IF($E27=$G$3,F27,0)</f>
        <v>0</v>
      </c>
      <c r="AP27" s="1395" t="n">
        <f aca="false">IF($E27=$G$3,G27,0)</f>
        <v>0</v>
      </c>
      <c r="AQ27" s="1395" t="n">
        <f aca="false">IF($E27=$G$3,H27,0)</f>
        <v>0</v>
      </c>
      <c r="AR27" s="1395" t="n">
        <f aca="false">IF($E27=$G$3,I27,0)</f>
        <v>0</v>
      </c>
      <c r="AS27" s="1395" t="n">
        <f aca="false">IF($E27=$G$3,J27,0)</f>
        <v>0</v>
      </c>
      <c r="AT27" s="1395" t="n">
        <f aca="false">IF($E27=$G$3,K27,0)</f>
        <v>0</v>
      </c>
      <c r="AU27" s="1395" t="n">
        <f aca="false">IF($E27=$G$3,L27,0)</f>
        <v>0</v>
      </c>
      <c r="AV27" s="1395" t="n">
        <f aca="false">IF($E27=$G$3,M27,0)</f>
        <v>0</v>
      </c>
      <c r="AW27" s="1395" t="n">
        <f aca="false">IF($E27=$G$3,N27,0)</f>
        <v>0</v>
      </c>
      <c r="AX27" s="1395" t="n">
        <f aca="false">IF($E27=$G$3,O27,0)</f>
        <v>0</v>
      </c>
      <c r="AY27" s="1395" t="n">
        <f aca="false">IF($E27=$G$3,P27,0)</f>
        <v>0</v>
      </c>
      <c r="AZ27" s="1395" t="n">
        <f aca="false">IF($E27=$G$3,Q27,0)</f>
        <v>0</v>
      </c>
      <c r="BA27" s="1395" t="n">
        <f aca="false">IF($E27=$G$3,R27,0)</f>
        <v>0</v>
      </c>
      <c r="BB27" s="1395" t="n">
        <f aca="false">IF($E27=$G$3,S27,0)</f>
        <v>0</v>
      </c>
      <c r="BC27" s="1395" t="n">
        <f aca="false">IF($E27=$G$3,T27,0)</f>
        <v>0</v>
      </c>
      <c r="BD27" s="840"/>
      <c r="BE27" s="840"/>
      <c r="BF27" s="840"/>
    </row>
    <row r="28" s="836" customFormat="true" ht="32.25" hidden="false" customHeight="true" outlineLevel="0" collapsed="false">
      <c r="B28" s="1438" t="n">
        <f aca="false">'Work Proposal'!B676</f>
        <v>0</v>
      </c>
      <c r="C28" s="1422" t="n">
        <f aca="false">C27+1</f>
        <v>24</v>
      </c>
      <c r="D28" s="1423" t="str">
        <f aca="false">'Work Proposal'!D676</f>
        <v>Other</v>
      </c>
      <c r="E28" s="1424" t="str">
        <f aca="false">'Work Proposal'!I692</f>
        <v>a Week</v>
      </c>
      <c r="F28" s="1425"/>
      <c r="G28" s="1426"/>
      <c r="H28" s="1426"/>
      <c r="I28" s="1426"/>
      <c r="J28" s="1426"/>
      <c r="K28" s="1426"/>
      <c r="L28" s="1426"/>
      <c r="M28" s="1426"/>
      <c r="N28" s="1426"/>
      <c r="O28" s="1426"/>
      <c r="P28" s="1427"/>
      <c r="Q28" s="1426"/>
      <c r="R28" s="1426"/>
      <c r="S28" s="1426"/>
      <c r="T28" s="1427"/>
      <c r="U28" s="1428"/>
      <c r="V28" s="1429" t="str">
        <f aca="false">IF(F28="","",AVERAGE(F28:T28))</f>
        <v/>
      </c>
      <c r="W28" s="1429"/>
      <c r="X28" s="1410" t="str">
        <f aca="false">IF($E28=F$3,V28,0)</f>
        <v/>
      </c>
      <c r="Y28" s="1411" t="n">
        <f aca="false">IF($E28=G$3,$V28,0)</f>
        <v>0</v>
      </c>
      <c r="Z28" s="1395" t="n">
        <f aca="false">IF($E28=$F$3,F28,0)</f>
        <v>0</v>
      </c>
      <c r="AA28" s="1395" t="n">
        <f aca="false">IF($E28=$F$3,G28,0)</f>
        <v>0</v>
      </c>
      <c r="AB28" s="1395" t="n">
        <f aca="false">IF($E28=$F$3,H28,0)</f>
        <v>0</v>
      </c>
      <c r="AC28" s="1395" t="n">
        <f aca="false">IF($E28=$F$3,I28,0)</f>
        <v>0</v>
      </c>
      <c r="AD28" s="1395" t="n">
        <f aca="false">IF($E28=$F$3,J28,0)</f>
        <v>0</v>
      </c>
      <c r="AE28" s="1395" t="n">
        <f aca="false">IF($E28=$F$3,K28,0)</f>
        <v>0</v>
      </c>
      <c r="AF28" s="1395" t="n">
        <f aca="false">IF($E28=$F$3,L28,0)</f>
        <v>0</v>
      </c>
      <c r="AG28" s="1395" t="n">
        <f aca="false">IF($E28=$F$3,M28,0)</f>
        <v>0</v>
      </c>
      <c r="AH28" s="1395" t="n">
        <f aca="false">IF($E28=$F$3,N28,0)</f>
        <v>0</v>
      </c>
      <c r="AI28" s="1395" t="n">
        <f aca="false">IF($E28=$F$3,O28,0)</f>
        <v>0</v>
      </c>
      <c r="AJ28" s="1395" t="n">
        <f aca="false">IF($E28=$F$3,P28,0)</f>
        <v>0</v>
      </c>
      <c r="AK28" s="1395" t="n">
        <f aca="false">IF($E28=$F$3,Q28,0)</f>
        <v>0</v>
      </c>
      <c r="AL28" s="1395" t="n">
        <f aca="false">IF($E28=$F$3,R28,0)</f>
        <v>0</v>
      </c>
      <c r="AM28" s="1395" t="n">
        <f aca="false">IF($E28=$F$3,S28,0)</f>
        <v>0</v>
      </c>
      <c r="AN28" s="1395" t="n">
        <f aca="false">IF($E28=$F$3,T28,0)</f>
        <v>0</v>
      </c>
      <c r="AO28" s="1395" t="n">
        <f aca="false">IF($E28=$G$3,F28,0)</f>
        <v>0</v>
      </c>
      <c r="AP28" s="1395" t="n">
        <f aca="false">IF($E28=$G$3,G28,0)</f>
        <v>0</v>
      </c>
      <c r="AQ28" s="1395" t="n">
        <f aca="false">IF($E28=$G$3,H28,0)</f>
        <v>0</v>
      </c>
      <c r="AR28" s="1395" t="n">
        <f aca="false">IF($E28=$G$3,I28,0)</f>
        <v>0</v>
      </c>
      <c r="AS28" s="1395" t="n">
        <f aca="false">IF($E28=$G$3,J28,0)</f>
        <v>0</v>
      </c>
      <c r="AT28" s="1395" t="n">
        <f aca="false">IF($E28=$G$3,K28,0)</f>
        <v>0</v>
      </c>
      <c r="AU28" s="1395" t="n">
        <f aca="false">IF($E28=$G$3,L28,0)</f>
        <v>0</v>
      </c>
      <c r="AV28" s="1395" t="n">
        <f aca="false">IF($E28=$G$3,M28,0)</f>
        <v>0</v>
      </c>
      <c r="AW28" s="1395" t="n">
        <f aca="false">IF($E28=$G$3,N28,0)</f>
        <v>0</v>
      </c>
      <c r="AX28" s="1395" t="n">
        <f aca="false">IF($E28=$G$3,O28,0)</f>
        <v>0</v>
      </c>
      <c r="AY28" s="1395" t="n">
        <f aca="false">IF($E28=$G$3,P28,0)</f>
        <v>0</v>
      </c>
      <c r="AZ28" s="1395" t="n">
        <f aca="false">IF($E28=$G$3,Q28,0)</f>
        <v>0</v>
      </c>
      <c r="BA28" s="1395" t="n">
        <f aca="false">IF($E28=$G$3,R28,0)</f>
        <v>0</v>
      </c>
      <c r="BB28" s="1395" t="n">
        <f aca="false">IF($E28=$G$3,S28,0)</f>
        <v>0</v>
      </c>
      <c r="BC28" s="1395" t="n">
        <f aca="false">IF($E28=$G$3,T28,0)</f>
        <v>0</v>
      </c>
      <c r="BD28" s="840"/>
      <c r="BE28" s="840"/>
      <c r="BF28" s="840"/>
    </row>
    <row r="29" customFormat="false" ht="32.25" hidden="false" customHeight="true" outlineLevel="0" collapsed="false">
      <c r="B29" s="1438" t="n">
        <f aca="false">'Work Proposal'!B701</f>
        <v>0</v>
      </c>
      <c r="C29" s="1430" t="n">
        <f aca="false">C28+1</f>
        <v>25</v>
      </c>
      <c r="D29" s="1431" t="str">
        <f aca="false">'Work Proposal'!D701</f>
        <v>Other</v>
      </c>
      <c r="E29" s="1432" t="str">
        <f aca="false">'Work Proposal'!I717</f>
        <v>a Week</v>
      </c>
      <c r="F29" s="1433"/>
      <c r="G29" s="1434"/>
      <c r="H29" s="1434"/>
      <c r="I29" s="1434"/>
      <c r="J29" s="1434"/>
      <c r="K29" s="1434"/>
      <c r="L29" s="1434"/>
      <c r="M29" s="1434"/>
      <c r="N29" s="1434"/>
      <c r="O29" s="1434"/>
      <c r="P29" s="1435"/>
      <c r="Q29" s="1435"/>
      <c r="R29" s="1440"/>
      <c r="S29" s="1440"/>
      <c r="T29" s="1440"/>
      <c r="U29" s="1428"/>
      <c r="V29" s="1436" t="str">
        <f aca="false">IF(F29="","",AVERAGE(F29:T29))</f>
        <v/>
      </c>
      <c r="W29" s="1436"/>
      <c r="X29" s="1410" t="str">
        <f aca="false">IF($E29=F$3,V29,0)</f>
        <v/>
      </c>
      <c r="Y29" s="1411" t="n">
        <f aca="false">IF($E29=G$3,$V29,0)</f>
        <v>0</v>
      </c>
      <c r="Z29" s="1395" t="n">
        <f aca="false">IF($E29=$F$3,F29,0)</f>
        <v>0</v>
      </c>
      <c r="AA29" s="1395" t="n">
        <f aca="false">IF($E29=$F$3,G29,0)</f>
        <v>0</v>
      </c>
      <c r="AB29" s="1395" t="n">
        <f aca="false">IF($E29=$F$3,H29,0)</f>
        <v>0</v>
      </c>
      <c r="AC29" s="1395" t="n">
        <f aca="false">IF($E29=$F$3,I29,0)</f>
        <v>0</v>
      </c>
      <c r="AD29" s="1395" t="n">
        <f aca="false">IF($E29=$F$3,J29,0)</f>
        <v>0</v>
      </c>
      <c r="AE29" s="1395" t="n">
        <f aca="false">IF($E29=$F$3,K29,0)</f>
        <v>0</v>
      </c>
      <c r="AF29" s="1395" t="n">
        <f aca="false">IF($E29=$F$3,L29,0)</f>
        <v>0</v>
      </c>
      <c r="AG29" s="1395" t="n">
        <f aca="false">IF($E29=$F$3,M29,0)</f>
        <v>0</v>
      </c>
      <c r="AH29" s="1395" t="n">
        <f aca="false">IF($E29=$F$3,N29,0)</f>
        <v>0</v>
      </c>
      <c r="AI29" s="1395" t="n">
        <f aca="false">IF($E29=$F$3,O29,0)</f>
        <v>0</v>
      </c>
      <c r="AJ29" s="1395" t="n">
        <f aca="false">IF($E29=$F$3,P29,0)</f>
        <v>0</v>
      </c>
      <c r="AK29" s="1395" t="n">
        <f aca="false">IF($E29=$F$3,Q29,0)</f>
        <v>0</v>
      </c>
      <c r="AL29" s="1395" t="n">
        <f aca="false">IF($E29=$F$3,R29,0)</f>
        <v>0</v>
      </c>
      <c r="AM29" s="1395" t="n">
        <f aca="false">IF($E29=$F$3,S29,0)</f>
        <v>0</v>
      </c>
      <c r="AN29" s="1395" t="n">
        <f aca="false">IF($E29=$F$3,T29,0)</f>
        <v>0</v>
      </c>
      <c r="AO29" s="1395" t="n">
        <f aca="false">IF($E29=$G$3,F29,0)</f>
        <v>0</v>
      </c>
      <c r="AP29" s="1395" t="n">
        <f aca="false">IF($E29=$G$3,G29,0)</f>
        <v>0</v>
      </c>
      <c r="AQ29" s="1395" t="n">
        <f aca="false">IF($E29=$G$3,H29,0)</f>
        <v>0</v>
      </c>
      <c r="AR29" s="1395" t="n">
        <f aca="false">IF($E29=$G$3,I29,0)</f>
        <v>0</v>
      </c>
      <c r="AS29" s="1395" t="n">
        <f aca="false">IF($E29=$G$3,J29,0)</f>
        <v>0</v>
      </c>
      <c r="AT29" s="1395" t="n">
        <f aca="false">IF($E29=$G$3,K29,0)</f>
        <v>0</v>
      </c>
      <c r="AU29" s="1395" t="n">
        <f aca="false">IF($E29=$G$3,L29,0)</f>
        <v>0</v>
      </c>
      <c r="AV29" s="1395" t="n">
        <f aca="false">IF($E29=$G$3,M29,0)</f>
        <v>0</v>
      </c>
      <c r="AW29" s="1395" t="n">
        <f aca="false">IF($E29=$G$3,N29,0)</f>
        <v>0</v>
      </c>
      <c r="AX29" s="1395" t="n">
        <f aca="false">IF($E29=$G$3,O29,0)</f>
        <v>0</v>
      </c>
      <c r="AY29" s="1395" t="n">
        <f aca="false">IF($E29=$G$3,P29,0)</f>
        <v>0</v>
      </c>
      <c r="AZ29" s="1395" t="n">
        <f aca="false">IF($E29=$G$3,Q29,0)</f>
        <v>0</v>
      </c>
      <c r="BA29" s="1395" t="n">
        <f aca="false">IF($E29=$G$3,R29,0)</f>
        <v>0</v>
      </c>
      <c r="BB29" s="1395" t="n">
        <f aca="false">IF($E29=$G$3,S29,0)</f>
        <v>0</v>
      </c>
      <c r="BC29" s="1395" t="n">
        <f aca="false">IF($E29=$G$3,T29,0)</f>
        <v>0</v>
      </c>
      <c r="BD29" s="840"/>
      <c r="BE29" s="840"/>
      <c r="BF29" s="840"/>
    </row>
    <row r="30" s="836" customFormat="true" ht="32.25" hidden="false" customHeight="true" outlineLevel="0" collapsed="false">
      <c r="B30" s="1438" t="n">
        <f aca="false">'Work Proposal'!B726</f>
        <v>0</v>
      </c>
      <c r="C30" s="1422" t="n">
        <f aca="false">C29+1</f>
        <v>26</v>
      </c>
      <c r="D30" s="1423" t="str">
        <f aca="false">'Work Proposal'!D726</f>
        <v>Other</v>
      </c>
      <c r="E30" s="1424" t="str">
        <f aca="false">'Work Proposal'!I742</f>
        <v>a Week</v>
      </c>
      <c r="F30" s="1425"/>
      <c r="G30" s="1426"/>
      <c r="H30" s="1426"/>
      <c r="I30" s="1426"/>
      <c r="J30" s="1426"/>
      <c r="K30" s="1426"/>
      <c r="L30" s="1426"/>
      <c r="M30" s="1426"/>
      <c r="N30" s="1426"/>
      <c r="O30" s="1426"/>
      <c r="P30" s="1427"/>
      <c r="Q30" s="1427"/>
      <c r="R30" s="1441"/>
      <c r="S30" s="1441"/>
      <c r="T30" s="1441"/>
      <c r="U30" s="1428"/>
      <c r="V30" s="1429" t="str">
        <f aca="false">IF(F30="","",AVERAGE(F30:T30))</f>
        <v/>
      </c>
      <c r="W30" s="1429"/>
      <c r="X30" s="1410" t="str">
        <f aca="false">IF($E30=F$3,V30,0)</f>
        <v/>
      </c>
      <c r="Y30" s="1411" t="n">
        <f aca="false">IF($E30=G$3,$V30,0)</f>
        <v>0</v>
      </c>
      <c r="Z30" s="1395" t="n">
        <f aca="false">IF($E30=$F$3,F30,0)</f>
        <v>0</v>
      </c>
      <c r="AA30" s="1395" t="n">
        <f aca="false">IF($E30=$F$3,G30,0)</f>
        <v>0</v>
      </c>
      <c r="AB30" s="1395" t="n">
        <f aca="false">IF($E30=$F$3,H30,0)</f>
        <v>0</v>
      </c>
      <c r="AC30" s="1395" t="n">
        <f aca="false">IF($E30=$F$3,I30,0)</f>
        <v>0</v>
      </c>
      <c r="AD30" s="1395" t="n">
        <f aca="false">IF($E30=$F$3,J30,0)</f>
        <v>0</v>
      </c>
      <c r="AE30" s="1395" t="n">
        <f aca="false">IF($E30=$F$3,K30,0)</f>
        <v>0</v>
      </c>
      <c r="AF30" s="1395" t="n">
        <f aca="false">IF($E30=$F$3,L30,0)</f>
        <v>0</v>
      </c>
      <c r="AG30" s="1395" t="n">
        <f aca="false">IF($E30=$F$3,M30,0)</f>
        <v>0</v>
      </c>
      <c r="AH30" s="1395" t="n">
        <f aca="false">IF($E30=$F$3,N30,0)</f>
        <v>0</v>
      </c>
      <c r="AI30" s="1395" t="n">
        <f aca="false">IF($E30=$F$3,O30,0)</f>
        <v>0</v>
      </c>
      <c r="AJ30" s="1395" t="n">
        <f aca="false">IF($E30=$F$3,P30,0)</f>
        <v>0</v>
      </c>
      <c r="AK30" s="1395" t="n">
        <f aca="false">IF($E30=$F$3,Q30,0)</f>
        <v>0</v>
      </c>
      <c r="AL30" s="1395" t="n">
        <f aca="false">IF($E30=$F$3,R30,0)</f>
        <v>0</v>
      </c>
      <c r="AM30" s="1395" t="n">
        <f aca="false">IF($E30=$F$3,S30,0)</f>
        <v>0</v>
      </c>
      <c r="AN30" s="1395" t="n">
        <f aca="false">IF($E30=$F$3,T30,0)</f>
        <v>0</v>
      </c>
      <c r="AO30" s="1395" t="n">
        <f aca="false">IF($E30=$G$3,F30,0)</f>
        <v>0</v>
      </c>
      <c r="AP30" s="1395" t="n">
        <f aca="false">IF($E30=$G$3,G30,0)</f>
        <v>0</v>
      </c>
      <c r="AQ30" s="1395" t="n">
        <f aca="false">IF($E30=$G$3,H30,0)</f>
        <v>0</v>
      </c>
      <c r="AR30" s="1395" t="n">
        <f aca="false">IF($E30=$G$3,I30,0)</f>
        <v>0</v>
      </c>
      <c r="AS30" s="1395" t="n">
        <f aca="false">IF($E30=$G$3,J30,0)</f>
        <v>0</v>
      </c>
      <c r="AT30" s="1395" t="n">
        <f aca="false">IF($E30=$G$3,K30,0)</f>
        <v>0</v>
      </c>
      <c r="AU30" s="1395" t="n">
        <f aca="false">IF($E30=$G$3,L30,0)</f>
        <v>0</v>
      </c>
      <c r="AV30" s="1395" t="n">
        <f aca="false">IF($E30=$G$3,M30,0)</f>
        <v>0</v>
      </c>
      <c r="AW30" s="1395" t="n">
        <f aca="false">IF($E30=$G$3,N30,0)</f>
        <v>0</v>
      </c>
      <c r="AX30" s="1395" t="n">
        <f aca="false">IF($E30=$G$3,O30,0)</f>
        <v>0</v>
      </c>
      <c r="AY30" s="1395" t="n">
        <f aca="false">IF($E30=$G$3,P30,0)</f>
        <v>0</v>
      </c>
      <c r="AZ30" s="1395" t="n">
        <f aca="false">IF($E30=$G$3,Q30,0)</f>
        <v>0</v>
      </c>
      <c r="BA30" s="1395" t="n">
        <f aca="false">IF($E30=$G$3,R30,0)</f>
        <v>0</v>
      </c>
      <c r="BB30" s="1395" t="n">
        <f aca="false">IF($E30=$G$3,S30,0)</f>
        <v>0</v>
      </c>
      <c r="BC30" s="1395" t="n">
        <f aca="false">IF($E30=$G$3,T30,0)</f>
        <v>0</v>
      </c>
      <c r="BD30" s="840"/>
      <c r="BE30" s="840"/>
      <c r="BF30" s="840"/>
    </row>
    <row r="31" customFormat="false" ht="32.25" hidden="false" customHeight="true" outlineLevel="0" collapsed="false">
      <c r="B31" s="1439" t="n">
        <f aca="false">'Work Proposal'!B751</f>
        <v>0</v>
      </c>
      <c r="C31" s="1442" t="n">
        <f aca="false">C30+1</f>
        <v>27</v>
      </c>
      <c r="D31" s="1443" t="str">
        <f aca="false">'Work Proposal'!D751</f>
        <v>Other</v>
      </c>
      <c r="E31" s="1444" t="str">
        <f aca="false">'Work Proposal'!I767</f>
        <v>a Week</v>
      </c>
      <c r="F31" s="1445"/>
      <c r="G31" s="1446"/>
      <c r="H31" s="1446"/>
      <c r="I31" s="1446"/>
      <c r="J31" s="1446"/>
      <c r="K31" s="1446"/>
      <c r="L31" s="1446"/>
      <c r="M31" s="1446"/>
      <c r="N31" s="1446"/>
      <c r="O31" s="1446"/>
      <c r="P31" s="1447"/>
      <c r="Q31" s="1447"/>
      <c r="R31" s="1448"/>
      <c r="S31" s="1448"/>
      <c r="T31" s="1448"/>
      <c r="U31" s="1449"/>
      <c r="V31" s="1450" t="str">
        <f aca="false">IF(F31="","",AVERAGE(F31:T31))</f>
        <v/>
      </c>
      <c r="W31" s="1450"/>
      <c r="X31" s="1410" t="str">
        <f aca="false">IF($E31=F$3,V31,0)</f>
        <v/>
      </c>
      <c r="Y31" s="1411" t="n">
        <f aca="false">IF($E31=G$3,$V31,0)</f>
        <v>0</v>
      </c>
      <c r="Z31" s="1395" t="n">
        <f aca="false">IF($E31=$F$3,F31,0)</f>
        <v>0</v>
      </c>
      <c r="AA31" s="1395" t="n">
        <f aca="false">IF($E31=$F$3,G31,0)</f>
        <v>0</v>
      </c>
      <c r="AB31" s="1395" t="n">
        <f aca="false">IF($E31=$F$3,H31,0)</f>
        <v>0</v>
      </c>
      <c r="AC31" s="1395" t="n">
        <f aca="false">IF($E31=$F$3,I31,0)</f>
        <v>0</v>
      </c>
      <c r="AD31" s="1395" t="n">
        <f aca="false">IF($E31=$F$3,J31,0)</f>
        <v>0</v>
      </c>
      <c r="AE31" s="1395" t="n">
        <f aca="false">IF($E31=$F$3,K31,0)</f>
        <v>0</v>
      </c>
      <c r="AF31" s="1395" t="n">
        <f aca="false">IF($E31=$F$3,L31,0)</f>
        <v>0</v>
      </c>
      <c r="AG31" s="1395" t="n">
        <f aca="false">IF($E31=$F$3,M31,0)</f>
        <v>0</v>
      </c>
      <c r="AH31" s="1395" t="n">
        <f aca="false">IF($E31=$F$3,N31,0)</f>
        <v>0</v>
      </c>
      <c r="AI31" s="1395" t="n">
        <f aca="false">IF($E31=$F$3,O31,0)</f>
        <v>0</v>
      </c>
      <c r="AJ31" s="1395" t="n">
        <f aca="false">IF($E31=$F$3,P31,0)</f>
        <v>0</v>
      </c>
      <c r="AK31" s="1395" t="n">
        <f aca="false">IF($E31=$F$3,Q31,0)</f>
        <v>0</v>
      </c>
      <c r="AL31" s="1395" t="n">
        <f aca="false">IF($E31=$F$3,R31,0)</f>
        <v>0</v>
      </c>
      <c r="AM31" s="1395" t="n">
        <f aca="false">IF($E31=$F$3,S31,0)</f>
        <v>0</v>
      </c>
      <c r="AN31" s="1395" t="n">
        <f aca="false">IF($E31=$F$3,T31,0)</f>
        <v>0</v>
      </c>
      <c r="AO31" s="1395" t="n">
        <f aca="false">IF($E31=$G$3,F31,0)</f>
        <v>0</v>
      </c>
      <c r="AP31" s="1395" t="n">
        <f aca="false">IF($E31=$G$3,G31,0)</f>
        <v>0</v>
      </c>
      <c r="AQ31" s="1395" t="n">
        <f aca="false">IF($E31=$G$3,H31,0)</f>
        <v>0</v>
      </c>
      <c r="AR31" s="1395" t="n">
        <f aca="false">IF($E31=$G$3,I31,0)</f>
        <v>0</v>
      </c>
      <c r="AS31" s="1395" t="n">
        <f aca="false">IF($E31=$G$3,J31,0)</f>
        <v>0</v>
      </c>
      <c r="AT31" s="1395" t="n">
        <f aca="false">IF($E31=$G$3,K31,0)</f>
        <v>0</v>
      </c>
      <c r="AU31" s="1395" t="n">
        <f aca="false">IF($E31=$G$3,L31,0)</f>
        <v>0</v>
      </c>
      <c r="AV31" s="1395" t="n">
        <f aca="false">IF($E31=$G$3,M31,0)</f>
        <v>0</v>
      </c>
      <c r="AW31" s="1395" t="n">
        <f aca="false">IF($E31=$G$3,N31,0)</f>
        <v>0</v>
      </c>
      <c r="AX31" s="1395" t="n">
        <f aca="false">IF($E31=$G$3,O31,0)</f>
        <v>0</v>
      </c>
      <c r="AY31" s="1395" t="n">
        <f aca="false">IF($E31=$G$3,P31,0)</f>
        <v>0</v>
      </c>
      <c r="AZ31" s="1395" t="n">
        <f aca="false">IF($E31=$G$3,Q31,0)</f>
        <v>0</v>
      </c>
      <c r="BA31" s="1395" t="n">
        <f aca="false">IF($E31=$G$3,R31,0)</f>
        <v>0</v>
      </c>
      <c r="BB31" s="1395" t="n">
        <f aca="false">IF($E31=$G$3,S31,0)</f>
        <v>0</v>
      </c>
      <c r="BC31" s="1395" t="n">
        <f aca="false">IF($E31=$G$3,T31,0)</f>
        <v>0</v>
      </c>
      <c r="BD31" s="840"/>
      <c r="BE31" s="840"/>
      <c r="BF31" s="840"/>
    </row>
    <row r="32" customFormat="false" ht="16.5" hidden="false" customHeight="true" outlineLevel="0" collapsed="false">
      <c r="V32" s="1451"/>
      <c r="W32" s="1452"/>
      <c r="X32" s="1410"/>
      <c r="Y32" s="1411"/>
      <c r="Z32" s="1395" t="n">
        <f aca="false">SUM(Z5:Z31)</f>
        <v>0</v>
      </c>
      <c r="AA32" s="1395" t="n">
        <f aca="false">SUM(AA5:AA31)</f>
        <v>0</v>
      </c>
      <c r="AB32" s="1395" t="n">
        <f aca="false">SUM(AB5:AB31)</f>
        <v>0</v>
      </c>
      <c r="AC32" s="1395" t="n">
        <f aca="false">SUM(AC5:AC31)</f>
        <v>0</v>
      </c>
      <c r="AD32" s="1395" t="n">
        <f aca="false">SUM(AD5:AD31)</f>
        <v>0</v>
      </c>
      <c r="AE32" s="1395" t="n">
        <f aca="false">SUM(AE5:AE31)</f>
        <v>0</v>
      </c>
      <c r="AF32" s="1395" t="n">
        <f aca="false">SUM(AF5:AF31)</f>
        <v>0</v>
      </c>
      <c r="AG32" s="1395" t="n">
        <f aca="false">SUM(AG5:AG31)</f>
        <v>0</v>
      </c>
      <c r="AH32" s="1395" t="n">
        <f aca="false">SUM(AH5:AH31)</f>
        <v>0</v>
      </c>
      <c r="AI32" s="1395" t="n">
        <f aca="false">SUM(AI5:AI31)</f>
        <v>0</v>
      </c>
      <c r="AJ32" s="1395" t="n">
        <f aca="false">SUM(AJ5:AJ31)</f>
        <v>0</v>
      </c>
      <c r="AK32" s="1395" t="n">
        <f aca="false">SUM(AK5:AK31)</f>
        <v>0</v>
      </c>
      <c r="AL32" s="1395" t="n">
        <f aca="false">SUM(AL5:AL31)</f>
        <v>0</v>
      </c>
      <c r="AM32" s="1395" t="n">
        <f aca="false">SUM(AM5:AM31)</f>
        <v>0</v>
      </c>
      <c r="AN32" s="1395" t="n">
        <f aca="false">SUM(AN5:AN31)</f>
        <v>0</v>
      </c>
      <c r="AO32" s="1395" t="n">
        <f aca="false">SUM(AO5:AO31)</f>
        <v>0</v>
      </c>
      <c r="AP32" s="1395" t="n">
        <f aca="false">SUM(AP5:AP31)</f>
        <v>0</v>
      </c>
      <c r="AQ32" s="1395" t="n">
        <f aca="false">SUM(AQ5:AQ31)</f>
        <v>0</v>
      </c>
      <c r="AR32" s="1395" t="n">
        <f aca="false">SUM(AR5:AR31)</f>
        <v>0</v>
      </c>
      <c r="AS32" s="1395" t="n">
        <f aca="false">SUM(AS5:AS31)</f>
        <v>0</v>
      </c>
      <c r="AT32" s="1395" t="n">
        <f aca="false">SUM(AT5:AT31)</f>
        <v>0</v>
      </c>
      <c r="AU32" s="1395" t="n">
        <f aca="false">SUM(AU5:AU31)</f>
        <v>0</v>
      </c>
      <c r="AV32" s="1395" t="n">
        <f aca="false">SUM(AV5:AV31)</f>
        <v>0</v>
      </c>
      <c r="AW32" s="1395" t="n">
        <f aca="false">SUM(AW5:AW31)</f>
        <v>0</v>
      </c>
      <c r="AX32" s="1395" t="n">
        <f aca="false">SUM(AX5:AX31)</f>
        <v>0</v>
      </c>
      <c r="AY32" s="1395" t="n">
        <f aca="false">SUM(AY5:AY31)</f>
        <v>0</v>
      </c>
      <c r="AZ32" s="1453" t="n">
        <f aca="false">SUM(AZ5:AZ31)</f>
        <v>0</v>
      </c>
      <c r="BA32" s="1453" t="n">
        <f aca="false">SUM(BA5:BA31)</f>
        <v>0</v>
      </c>
      <c r="BB32" s="1453" t="n">
        <f aca="false">SUM(BB5:BB31)</f>
        <v>0</v>
      </c>
      <c r="BC32" s="1453" t="n">
        <f aca="false">SUM(BC5:BC31)</f>
        <v>0</v>
      </c>
    </row>
    <row r="33" customFormat="false" ht="24" hidden="false" customHeight="true" outlineLevel="0" collapsed="false">
      <c r="D33" s="1454" t="s">
        <v>717</v>
      </c>
      <c r="E33" s="1454"/>
      <c r="F33" s="1455" t="n">
        <v>100000</v>
      </c>
      <c r="G33" s="1455" t="n">
        <v>2000000</v>
      </c>
      <c r="H33" s="1455"/>
      <c r="I33" s="1455"/>
      <c r="J33" s="1455"/>
      <c r="K33" s="1455"/>
      <c r="L33" s="1455"/>
      <c r="M33" s="1455"/>
      <c r="N33" s="1455"/>
      <c r="O33" s="1455"/>
      <c r="P33" s="1455"/>
      <c r="Q33" s="1455"/>
      <c r="R33" s="1455"/>
      <c r="S33" s="1455"/>
      <c r="T33" s="1455"/>
      <c r="U33" s="1456"/>
      <c r="V33" s="1457" t="n">
        <f aca="false">AVERAGE(F33:Q33)</f>
        <v>1050000</v>
      </c>
      <c r="W33" s="1458" t="s">
        <v>706</v>
      </c>
      <c r="X33" s="94"/>
      <c r="Y33" s="94"/>
      <c r="Z33" s="1400"/>
      <c r="AA33" s="1400"/>
      <c r="AB33" s="1400"/>
      <c r="AC33" s="1400"/>
      <c r="AD33" s="1400"/>
      <c r="AE33" s="1400"/>
      <c r="AF33" s="1400"/>
      <c r="AG33" s="1400"/>
      <c r="AH33" s="1400"/>
      <c r="AI33" s="1400"/>
      <c r="AJ33" s="1400"/>
      <c r="AK33" s="1400"/>
      <c r="AL33" s="1400"/>
      <c r="AM33" s="1400"/>
      <c r="AN33" s="1400"/>
      <c r="AO33" s="1400"/>
      <c r="AP33" s="1400"/>
      <c r="AQ33" s="1400"/>
      <c r="AR33" s="1400"/>
      <c r="AS33" s="1400"/>
      <c r="AT33" s="1400"/>
      <c r="AU33" s="1400"/>
      <c r="AV33" s="1400"/>
      <c r="AW33" s="1400"/>
      <c r="AX33" s="1400"/>
      <c r="AY33" s="1400"/>
      <c r="AZ33" s="1459"/>
    </row>
    <row r="34" customFormat="false" ht="8.25" hidden="false" customHeight="true" outlineLevel="0" collapsed="false">
      <c r="V34" s="1460"/>
      <c r="W34" s="1458"/>
      <c r="X34" s="94"/>
      <c r="Y34" s="94"/>
      <c r="Z34" s="1400"/>
      <c r="AA34" s="1400"/>
      <c r="AB34" s="1400"/>
      <c r="AC34" s="1400"/>
      <c r="AD34" s="1400"/>
      <c r="AE34" s="1400"/>
      <c r="AF34" s="1400"/>
      <c r="AG34" s="1400"/>
      <c r="AH34" s="1400"/>
      <c r="AI34" s="1400"/>
      <c r="AJ34" s="1400"/>
      <c r="AK34" s="1400"/>
      <c r="AL34" s="1400"/>
      <c r="AM34" s="1400"/>
      <c r="AN34" s="1400"/>
      <c r="AO34" s="1400"/>
      <c r="AP34" s="1400"/>
      <c r="AQ34" s="1400"/>
      <c r="AR34" s="1400"/>
      <c r="AS34" s="1400"/>
      <c r="AT34" s="1400"/>
      <c r="AU34" s="1400"/>
      <c r="AV34" s="1400"/>
      <c r="AW34" s="1400"/>
      <c r="AX34" s="1400"/>
      <c r="AY34" s="1400"/>
      <c r="AZ34" s="1459"/>
      <c r="BA34" s="1460"/>
    </row>
    <row r="35" customFormat="false" ht="20.25" hidden="true" customHeight="true" outlineLevel="0" collapsed="false">
      <c r="V35" s="1460"/>
      <c r="W35" s="1458"/>
      <c r="X35" s="94"/>
      <c r="Y35" s="94"/>
      <c r="Z35" s="1400"/>
      <c r="AA35" s="1400"/>
      <c r="AB35" s="1400"/>
      <c r="AC35" s="1400"/>
      <c r="AD35" s="1400"/>
      <c r="AE35" s="1400"/>
      <c r="AF35" s="1400"/>
      <c r="AG35" s="1400"/>
      <c r="AH35" s="1400"/>
      <c r="AI35" s="1400"/>
      <c r="AJ35" s="1400"/>
      <c r="AK35" s="1400"/>
      <c r="AL35" s="1400"/>
      <c r="AM35" s="1400"/>
      <c r="AN35" s="1400"/>
      <c r="AO35" s="1400"/>
      <c r="AP35" s="1400"/>
      <c r="AQ35" s="1400"/>
      <c r="AR35" s="1400"/>
      <c r="AS35" s="1400"/>
      <c r="AT35" s="1400"/>
      <c r="AU35" s="1400"/>
      <c r="AV35" s="1400"/>
      <c r="AW35" s="1400"/>
      <c r="AX35" s="1400"/>
      <c r="AY35" s="1400"/>
      <c r="AZ35" s="1459"/>
      <c r="BA35" s="1460"/>
    </row>
    <row r="36" customFormat="false" ht="26.25" hidden="false" customHeight="true" outlineLevel="0" collapsed="false">
      <c r="D36" s="1461" t="s">
        <v>718</v>
      </c>
      <c r="E36" s="1462" t="s">
        <v>410</v>
      </c>
      <c r="F36" s="1463" t="n">
        <f aca="false">Z32</f>
        <v>0</v>
      </c>
      <c r="G36" s="1463" t="n">
        <f aca="false">AA32</f>
        <v>0</v>
      </c>
      <c r="H36" s="1463" t="n">
        <f aca="false">AB32</f>
        <v>0</v>
      </c>
      <c r="I36" s="1463" t="n">
        <f aca="false">AC32</f>
        <v>0</v>
      </c>
      <c r="J36" s="1463" t="n">
        <f aca="false">AD32</f>
        <v>0</v>
      </c>
      <c r="K36" s="1463" t="n">
        <f aca="false">AE32</f>
        <v>0</v>
      </c>
      <c r="L36" s="1463" t="n">
        <f aca="false">AF32</f>
        <v>0</v>
      </c>
      <c r="M36" s="1463" t="n">
        <f aca="false">AG32</f>
        <v>0</v>
      </c>
      <c r="N36" s="1463" t="n">
        <f aca="false">AH32</f>
        <v>0</v>
      </c>
      <c r="O36" s="1463" t="n">
        <f aca="false">AI32</f>
        <v>0</v>
      </c>
      <c r="P36" s="1463" t="n">
        <f aca="false">AJ32</f>
        <v>0</v>
      </c>
      <c r="Q36" s="1463" t="n">
        <f aca="false">AK32</f>
        <v>0</v>
      </c>
      <c r="R36" s="1463" t="n">
        <f aca="false">AL32</f>
        <v>0</v>
      </c>
      <c r="S36" s="1463" t="n">
        <f aca="false">AM32</f>
        <v>0</v>
      </c>
      <c r="T36" s="1463" t="n">
        <f aca="false">AN32</f>
        <v>0</v>
      </c>
      <c r="U36" s="1464"/>
      <c r="V36" s="1465" t="n">
        <f aca="false">SUM(X5:X31)</f>
        <v>0</v>
      </c>
      <c r="W36" s="1458"/>
    </row>
    <row r="37" customFormat="false" ht="23.25" hidden="false" customHeight="true" outlineLevel="0" collapsed="false">
      <c r="D37" s="1461"/>
      <c r="E37" s="1466" t="s">
        <v>411</v>
      </c>
      <c r="F37" s="1463" t="n">
        <f aca="false">F36/60</f>
        <v>0</v>
      </c>
      <c r="G37" s="1463" t="n">
        <f aca="false">G36/60</f>
        <v>0</v>
      </c>
      <c r="H37" s="1463" t="n">
        <f aca="false">H36/60</f>
        <v>0</v>
      </c>
      <c r="I37" s="1463" t="n">
        <f aca="false">I36/60</f>
        <v>0</v>
      </c>
      <c r="J37" s="1463" t="n">
        <f aca="false">J36/60</f>
        <v>0</v>
      </c>
      <c r="K37" s="1463" t="n">
        <f aca="false">K36/60</f>
        <v>0</v>
      </c>
      <c r="L37" s="1463" t="n">
        <f aca="false">L36/60</f>
        <v>0</v>
      </c>
      <c r="M37" s="1463" t="n">
        <f aca="false">M36/60</f>
        <v>0</v>
      </c>
      <c r="N37" s="1463" t="n">
        <f aca="false">N36/60</f>
        <v>0</v>
      </c>
      <c r="O37" s="1463" t="n">
        <f aca="false">O36/60</f>
        <v>0</v>
      </c>
      <c r="P37" s="1463" t="n">
        <f aca="false">P36/60</f>
        <v>0</v>
      </c>
      <c r="Q37" s="1463" t="n">
        <f aca="false">Q36/60</f>
        <v>0</v>
      </c>
      <c r="R37" s="1463" t="n">
        <f aca="false">R36/60</f>
        <v>0</v>
      </c>
      <c r="S37" s="1463" t="n">
        <f aca="false">S36/60</f>
        <v>0</v>
      </c>
      <c r="T37" s="1463" t="n">
        <f aca="false">T36/60</f>
        <v>0</v>
      </c>
      <c r="U37" s="1402"/>
      <c r="V37" s="1467" t="n">
        <f aca="false">V36/60</f>
        <v>0</v>
      </c>
      <c r="W37" s="1458"/>
    </row>
    <row r="38" customFormat="false" ht="28.5" hidden="false" customHeight="true" outlineLevel="0" collapsed="false">
      <c r="D38" s="1468" t="s">
        <v>719</v>
      </c>
      <c r="E38" s="1468"/>
      <c r="F38" s="1469" t="str">
        <f aca="false">IF(F36=0,"",F36/$V$36)</f>
        <v/>
      </c>
      <c r="G38" s="1469" t="str">
        <f aca="false">IF(G36=0,"",G36/$V$36)</f>
        <v/>
      </c>
      <c r="H38" s="1469" t="str">
        <f aca="false">IF(H36=0,"",H36/$V$36)</f>
        <v/>
      </c>
      <c r="I38" s="1469" t="str">
        <f aca="false">IF(I36=0,"",I36/$V$36)</f>
        <v/>
      </c>
      <c r="J38" s="1469" t="str">
        <f aca="false">IF(J36=0,"",J36/$V$36)</f>
        <v/>
      </c>
      <c r="K38" s="1469" t="str">
        <f aca="false">IF(K36=0,"",K36/$V$36)</f>
        <v/>
      </c>
      <c r="L38" s="1469" t="str">
        <f aca="false">IF(L36=0,"",L36/$V$36)</f>
        <v/>
      </c>
      <c r="M38" s="1469" t="str">
        <f aca="false">IF(M36=0,"",M36/$V$36)</f>
        <v/>
      </c>
      <c r="N38" s="1469" t="str">
        <f aca="false">IF(N36=0,"",N36/$V$36)</f>
        <v/>
      </c>
      <c r="O38" s="1469" t="str">
        <f aca="false">IF(O36=0,"",O36/$V$36)</f>
        <v/>
      </c>
      <c r="P38" s="1469" t="str">
        <f aca="false">IF(P36=0,"",P36/$V$36)</f>
        <v/>
      </c>
      <c r="Q38" s="1469" t="str">
        <f aca="false">IF(Q36=0,"",Q36/$V$36)</f>
        <v/>
      </c>
      <c r="R38" s="1469" t="str">
        <f aca="false">IF(R36=0,"",R36/$V$36)</f>
        <v/>
      </c>
      <c r="S38" s="1469" t="str">
        <f aca="false">IF(S36=0,"",S36/$V$36)</f>
        <v/>
      </c>
      <c r="T38" s="1469" t="str">
        <f aca="false">IF(T36=0,"",T36/$V$36)</f>
        <v/>
      </c>
      <c r="U38" s="1470"/>
      <c r="V38" s="1471" t="str">
        <f aca="false">IF(F38="","",AVERAGE(F38:Q38))</f>
        <v/>
      </c>
      <c r="W38" s="1458"/>
    </row>
    <row r="39" customFormat="false" ht="9.75" hidden="false" customHeight="true" outlineLevel="0" collapsed="false">
      <c r="W39" s="1458"/>
    </row>
    <row r="40" customFormat="false" ht="29.25" hidden="false" customHeight="true" outlineLevel="0" collapsed="false">
      <c r="D40" s="1461" t="s">
        <v>720</v>
      </c>
      <c r="E40" s="1462" t="s">
        <v>410</v>
      </c>
      <c r="F40" s="1463" t="n">
        <f aca="false">AO32</f>
        <v>0</v>
      </c>
      <c r="G40" s="1463" t="n">
        <f aca="false">AP32</f>
        <v>0</v>
      </c>
      <c r="H40" s="1463" t="n">
        <f aca="false">AQ32</f>
        <v>0</v>
      </c>
      <c r="I40" s="1463" t="n">
        <f aca="false">AR32</f>
        <v>0</v>
      </c>
      <c r="J40" s="1463" t="n">
        <f aca="false">AS32</f>
        <v>0</v>
      </c>
      <c r="K40" s="1463" t="n">
        <f aca="false">AT32</f>
        <v>0</v>
      </c>
      <c r="L40" s="1463" t="n">
        <f aca="false">AU32</f>
        <v>0</v>
      </c>
      <c r="M40" s="1463" t="n">
        <f aca="false">AV32</f>
        <v>0</v>
      </c>
      <c r="N40" s="1463" t="n">
        <f aca="false">AW32</f>
        <v>0</v>
      </c>
      <c r="O40" s="1463" t="n">
        <f aca="false">AX32</f>
        <v>0</v>
      </c>
      <c r="P40" s="1463" t="n">
        <f aca="false">AY32</f>
        <v>0</v>
      </c>
      <c r="Q40" s="1463" t="n">
        <f aca="false">AZ32</f>
        <v>0</v>
      </c>
      <c r="R40" s="1463" t="n">
        <f aca="false">BA32</f>
        <v>0</v>
      </c>
      <c r="S40" s="1463" t="n">
        <f aca="false">BB32</f>
        <v>0</v>
      </c>
      <c r="T40" s="1463" t="n">
        <f aca="false">BC32</f>
        <v>0</v>
      </c>
      <c r="U40" s="1464"/>
      <c r="V40" s="1472" t="n">
        <f aca="false">SUM(Y6:Y31)</f>
        <v>0</v>
      </c>
      <c r="W40" s="1458"/>
    </row>
    <row r="41" customFormat="false" ht="28.5" hidden="false" customHeight="true" outlineLevel="0" collapsed="false">
      <c r="D41" s="1461"/>
      <c r="E41" s="1466" t="s">
        <v>411</v>
      </c>
      <c r="F41" s="1463" t="n">
        <f aca="false">F40/60</f>
        <v>0</v>
      </c>
      <c r="G41" s="1463" t="n">
        <f aca="false">G40/60</f>
        <v>0</v>
      </c>
      <c r="H41" s="1463" t="n">
        <f aca="false">H40/60</f>
        <v>0</v>
      </c>
      <c r="I41" s="1463" t="n">
        <f aca="false">I40/60</f>
        <v>0</v>
      </c>
      <c r="J41" s="1463" t="n">
        <f aca="false">J40/60</f>
        <v>0</v>
      </c>
      <c r="K41" s="1463" t="n">
        <f aca="false">K40/60</f>
        <v>0</v>
      </c>
      <c r="L41" s="1463" t="n">
        <f aca="false">L40/60</f>
        <v>0</v>
      </c>
      <c r="M41" s="1463" t="n">
        <f aca="false">M40/60</f>
        <v>0</v>
      </c>
      <c r="N41" s="1463" t="n">
        <f aca="false">N40/60</f>
        <v>0</v>
      </c>
      <c r="O41" s="1463" t="n">
        <f aca="false">O40/60</f>
        <v>0</v>
      </c>
      <c r="P41" s="1463" t="n">
        <f aca="false">P40/60</f>
        <v>0</v>
      </c>
      <c r="Q41" s="1463" t="n">
        <f aca="false">Q40/60</f>
        <v>0</v>
      </c>
      <c r="R41" s="1463" t="n">
        <f aca="false">R40/60</f>
        <v>0</v>
      </c>
      <c r="S41" s="1463" t="n">
        <f aca="false">S40/60</f>
        <v>0</v>
      </c>
      <c r="T41" s="1463" t="n">
        <f aca="false">T40/60</f>
        <v>0</v>
      </c>
      <c r="U41" s="1402"/>
      <c r="V41" s="1473" t="n">
        <f aca="false">V40/60</f>
        <v>0</v>
      </c>
      <c r="W41" s="1458"/>
    </row>
    <row r="42" customFormat="false" ht="27" hidden="false" customHeight="true" outlineLevel="0" collapsed="false">
      <c r="D42" s="1468" t="s">
        <v>719</v>
      </c>
      <c r="E42" s="1468"/>
      <c r="F42" s="1469" t="str">
        <f aca="false">IF(F40=0,"",F40/$V$40)</f>
        <v/>
      </c>
      <c r="G42" s="1469" t="str">
        <f aca="false">IF(G40=0,"",G40/$V$40)</f>
        <v/>
      </c>
      <c r="H42" s="1469" t="str">
        <f aca="false">IF(H40=0,"",H40/$V$40)</f>
        <v/>
      </c>
      <c r="I42" s="1469" t="str">
        <f aca="false">IF(I40=0,"",I40/$V$40)</f>
        <v/>
      </c>
      <c r="J42" s="1469" t="str">
        <f aca="false">IF(J40=0,"",J40/$V$40)</f>
        <v/>
      </c>
      <c r="K42" s="1469" t="str">
        <f aca="false">IF(K40=0,"",K40/$V$40)</f>
        <v/>
      </c>
      <c r="L42" s="1469" t="str">
        <f aca="false">IF(L40=0,"",L40/$V$40)</f>
        <v/>
      </c>
      <c r="M42" s="1469" t="str">
        <f aca="false">IF(M40=0,"",M40/$V$40)</f>
        <v/>
      </c>
      <c r="N42" s="1469" t="str">
        <f aca="false">IF(N40=0,"",N40/$V$40)</f>
        <v/>
      </c>
      <c r="O42" s="1469" t="str">
        <f aca="false">IF(O40=0,"",O40/$V$40)</f>
        <v/>
      </c>
      <c r="P42" s="1469" t="str">
        <f aca="false">IF(P40=0,"",P40/$V$40)</f>
        <v/>
      </c>
      <c r="Q42" s="1469" t="str">
        <f aca="false">IF(Q40=0,"",Q40/$V$40)</f>
        <v/>
      </c>
      <c r="R42" s="1469" t="str">
        <f aca="false">IF(R40=0,"",R40/$V$40)</f>
        <v/>
      </c>
      <c r="S42" s="1469" t="str">
        <f aca="false">IF(S40=0,"",S40/$V$40)</f>
        <v/>
      </c>
      <c r="T42" s="1469" t="str">
        <f aca="false">IF(T40=0,"",T40/$V$40)</f>
        <v/>
      </c>
      <c r="U42" s="1470"/>
      <c r="V42" s="1471" t="str">
        <f aca="false">IF(F42="","",AVERAGE(F42:Q42))</f>
        <v/>
      </c>
      <c r="W42" s="1458"/>
    </row>
    <row r="43" customFormat="false" ht="12" hidden="false" customHeight="true" outlineLevel="0" collapsed="false">
      <c r="W43" s="1458"/>
    </row>
    <row r="44" customFormat="false" ht="26.25" hidden="false" customHeight="true" outlineLevel="0" collapsed="false">
      <c r="D44" s="1461" t="s">
        <v>721</v>
      </c>
      <c r="E44" s="1462" t="s">
        <v>410</v>
      </c>
      <c r="F44" s="1463" t="n">
        <f aca="false">F40+F36</f>
        <v>0</v>
      </c>
      <c r="G44" s="1463" t="n">
        <f aca="false">G40+G36</f>
        <v>0</v>
      </c>
      <c r="H44" s="1463" t="n">
        <f aca="false">H40+H36</f>
        <v>0</v>
      </c>
      <c r="I44" s="1463" t="n">
        <f aca="false">I40+I36</f>
        <v>0</v>
      </c>
      <c r="J44" s="1463" t="n">
        <f aca="false">J40+J36</f>
        <v>0</v>
      </c>
      <c r="K44" s="1463" t="n">
        <f aca="false">K40+K36</f>
        <v>0</v>
      </c>
      <c r="L44" s="1463" t="n">
        <f aca="false">L40+L36</f>
        <v>0</v>
      </c>
      <c r="M44" s="1463" t="n">
        <f aca="false">M40+M36</f>
        <v>0</v>
      </c>
      <c r="N44" s="1463" t="n">
        <f aca="false">N40+N36</f>
        <v>0</v>
      </c>
      <c r="O44" s="1463" t="n">
        <f aca="false">O40+O36</f>
        <v>0</v>
      </c>
      <c r="P44" s="1463" t="n">
        <f aca="false">P40+P36</f>
        <v>0</v>
      </c>
      <c r="Q44" s="1463" t="n">
        <f aca="false">Q40+Q36</f>
        <v>0</v>
      </c>
      <c r="R44" s="1463" t="n">
        <f aca="false">R40+R36</f>
        <v>0</v>
      </c>
      <c r="S44" s="1463" t="n">
        <f aca="false">S40+S36</f>
        <v>0</v>
      </c>
      <c r="T44" s="1463" t="n">
        <f aca="false">T40+T36</f>
        <v>0</v>
      </c>
      <c r="U44" s="1464"/>
      <c r="V44" s="1465" t="n">
        <f aca="false">V40+V36</f>
        <v>0</v>
      </c>
      <c r="W44" s="1458"/>
    </row>
    <row r="45" customFormat="false" ht="27" hidden="false" customHeight="true" outlineLevel="0" collapsed="false">
      <c r="D45" s="1461"/>
      <c r="E45" s="1466" t="s">
        <v>411</v>
      </c>
      <c r="F45" s="1463" t="n">
        <f aca="false">F44/60</f>
        <v>0</v>
      </c>
      <c r="G45" s="1463" t="n">
        <f aca="false">G44/60</f>
        <v>0</v>
      </c>
      <c r="H45" s="1463" t="n">
        <f aca="false">H44/60</f>
        <v>0</v>
      </c>
      <c r="I45" s="1463" t="n">
        <f aca="false">I44/60</f>
        <v>0</v>
      </c>
      <c r="J45" s="1463" t="n">
        <f aca="false">J44/60</f>
        <v>0</v>
      </c>
      <c r="K45" s="1463" t="n">
        <f aca="false">K44/60</f>
        <v>0</v>
      </c>
      <c r="L45" s="1463" t="n">
        <f aca="false">L44/60</f>
        <v>0</v>
      </c>
      <c r="M45" s="1463" t="n">
        <f aca="false">M44/60</f>
        <v>0</v>
      </c>
      <c r="N45" s="1463" t="n">
        <f aca="false">N44/60</f>
        <v>0</v>
      </c>
      <c r="O45" s="1463" t="n">
        <f aca="false">O44/60</f>
        <v>0</v>
      </c>
      <c r="P45" s="1463" t="n">
        <f aca="false">P44/60</f>
        <v>0</v>
      </c>
      <c r="Q45" s="1463" t="n">
        <f aca="false">Q44/60</f>
        <v>0</v>
      </c>
      <c r="R45" s="1463" t="n">
        <f aca="false">R44/60</f>
        <v>0</v>
      </c>
      <c r="S45" s="1463" t="n">
        <f aca="false">S44/60</f>
        <v>0</v>
      </c>
      <c r="T45" s="1463" t="n">
        <f aca="false">T44/60</f>
        <v>0</v>
      </c>
      <c r="U45" s="1402"/>
      <c r="V45" s="1467" t="n">
        <f aca="false">V44/60</f>
        <v>0</v>
      </c>
      <c r="W45" s="1458"/>
    </row>
    <row r="46" customFormat="false" ht="31.5" hidden="false" customHeight="true" outlineLevel="0" collapsed="false">
      <c r="D46" s="1468" t="s">
        <v>719</v>
      </c>
      <c r="E46" s="1468"/>
      <c r="F46" s="1469" t="str">
        <f aca="false">IF(F44=0,"",F44/$V$44)</f>
        <v/>
      </c>
      <c r="G46" s="1469" t="str">
        <f aca="false">IF(G44=0,"",G44/$V$44)</f>
        <v/>
      </c>
      <c r="H46" s="1469" t="str">
        <f aca="false">IF(H44=0,"",H44/$V$44)</f>
        <v/>
      </c>
      <c r="I46" s="1469" t="str">
        <f aca="false">IF(I44=0,"",I44/$V$44)</f>
        <v/>
      </c>
      <c r="J46" s="1469" t="str">
        <f aca="false">IF(J44=0,"",J44/$V$44)</f>
        <v/>
      </c>
      <c r="K46" s="1469" t="str">
        <f aca="false">IF(K44=0,"",K44/$V$44)</f>
        <v/>
      </c>
      <c r="L46" s="1469" t="str">
        <f aca="false">IF(L44=0,"",L44/$V$44)</f>
        <v/>
      </c>
      <c r="M46" s="1469" t="str">
        <f aca="false">IF(M44=0,"",M44/$V$44)</f>
        <v/>
      </c>
      <c r="N46" s="1469" t="str">
        <f aca="false">IF(N44=0,"",N44/$V$44)</f>
        <v/>
      </c>
      <c r="O46" s="1469" t="str">
        <f aca="false">IF(O44=0,"",O44/$V$44)</f>
        <v/>
      </c>
      <c r="P46" s="1469" t="str">
        <f aca="false">IF(P44=0,"",P44/$V$44)</f>
        <v/>
      </c>
      <c r="Q46" s="1469" t="str">
        <f aca="false">IF(Q44=0,"",Q44/$V$44)</f>
        <v/>
      </c>
      <c r="R46" s="1469" t="str">
        <f aca="false">IF(R44=0,"",R44/$V$44)</f>
        <v/>
      </c>
      <c r="S46" s="1469" t="str">
        <f aca="false">IF(S44=0,"",S44/$V$44)</f>
        <v/>
      </c>
      <c r="T46" s="1469" t="str">
        <f aca="false">IF(T44=0,"",T44/$V$44)</f>
        <v/>
      </c>
      <c r="U46" s="1470"/>
      <c r="V46" s="1471" t="str">
        <f aca="false">IF(F46="","",AVERAGE(F46:Q46))</f>
        <v/>
      </c>
    </row>
    <row r="47" customFormat="false" ht="6.75" hidden="false" customHeight="true" outlineLevel="0" collapsed="false"/>
    <row r="48" customFormat="false" ht="9" hidden="false" customHeight="true" outlineLevel="0" collapsed="false">
      <c r="D48" s="1474" t="s">
        <v>722</v>
      </c>
      <c r="E48" s="1474"/>
    </row>
    <row r="49" customFormat="false" ht="27" hidden="false" customHeight="true" outlineLevel="0" collapsed="false">
      <c r="D49" s="1474"/>
      <c r="E49" s="1474"/>
      <c r="F49" s="1475"/>
      <c r="G49" s="1476"/>
      <c r="H49" s="1475"/>
      <c r="I49" s="1475"/>
      <c r="J49" s="1477"/>
      <c r="K49" s="1475"/>
      <c r="L49" s="1475"/>
      <c r="M49" s="1475"/>
      <c r="N49" s="1475"/>
      <c r="O49" s="1475"/>
      <c r="P49" s="1478"/>
      <c r="Q49" s="1478"/>
      <c r="R49" s="1478"/>
      <c r="S49" s="1478"/>
      <c r="T49" s="1478"/>
      <c r="U49" s="1479"/>
      <c r="V49" s="1390" t="s">
        <v>7</v>
      </c>
      <c r="W49" s="840"/>
      <c r="Y49" s="1391"/>
      <c r="AK49" s="840"/>
      <c r="AL49" s="840"/>
      <c r="AM49" s="840"/>
      <c r="AN49" s="840"/>
      <c r="AY49" s="1134"/>
      <c r="BF49" s="1126"/>
    </row>
    <row r="50" customFormat="false" ht="12" hidden="false" customHeight="true" outlineLevel="0" collapsed="false">
      <c r="D50" s="1474"/>
      <c r="E50" s="1474"/>
      <c r="F50" s="1480" t="s">
        <v>707</v>
      </c>
      <c r="G50" s="362" t="s">
        <v>708</v>
      </c>
      <c r="H50" s="1480" t="s">
        <v>709</v>
      </c>
      <c r="I50" s="1480" t="s">
        <v>623</v>
      </c>
      <c r="J50" s="1391" t="s">
        <v>710</v>
      </c>
      <c r="K50" s="1480" t="s">
        <v>186</v>
      </c>
      <c r="L50" s="1480" t="s">
        <v>711</v>
      </c>
      <c r="M50" s="1480" t="s">
        <v>712</v>
      </c>
      <c r="N50" s="1480" t="s">
        <v>713</v>
      </c>
      <c r="O50" s="1480" t="s">
        <v>714</v>
      </c>
      <c r="P50" s="1133" t="s">
        <v>715</v>
      </c>
      <c r="Q50" s="1133" t="s">
        <v>716</v>
      </c>
      <c r="R50" s="1133" t="s">
        <v>182</v>
      </c>
      <c r="S50" s="1133" t="s">
        <v>622</v>
      </c>
      <c r="T50" s="1133" t="s">
        <v>621</v>
      </c>
      <c r="W50" s="840"/>
      <c r="Y50" s="1391"/>
      <c r="AK50" s="840"/>
      <c r="AL50" s="840"/>
      <c r="AM50" s="840"/>
      <c r="AN50" s="840"/>
      <c r="AY50" s="1134"/>
      <c r="BF50" s="1126"/>
    </row>
    <row r="51" customFormat="false" ht="39" hidden="false" customHeight="true" outlineLevel="0" collapsed="false">
      <c r="W51" s="840"/>
      <c r="Y51" s="1391"/>
      <c r="AK51" s="840"/>
      <c r="AL51" s="840"/>
      <c r="AM51" s="840"/>
      <c r="AN51" s="840"/>
      <c r="AY51" s="1134"/>
      <c r="BF51" s="1126"/>
    </row>
    <row r="52" customFormat="false" ht="12.75" hidden="false" customHeight="true" outlineLevel="0" collapsed="false">
      <c r="F52" s="1300"/>
      <c r="G52" s="1300"/>
      <c r="W52" s="840"/>
      <c r="Y52" s="1391"/>
      <c r="AK52" s="840"/>
      <c r="AL52" s="840"/>
      <c r="AM52" s="840"/>
      <c r="AN52" s="840"/>
      <c r="AY52" s="1134"/>
      <c r="BF52" s="1126"/>
    </row>
    <row r="53" customFormat="false" ht="12.75" hidden="false" customHeight="false" outlineLevel="0" collapsed="false">
      <c r="F53" s="1300"/>
      <c r="G53" s="1300"/>
      <c r="W53" s="840"/>
      <c r="Y53" s="1391"/>
      <c r="AK53" s="840"/>
      <c r="AL53" s="840"/>
      <c r="AM53" s="840"/>
      <c r="AN53" s="840"/>
      <c r="AY53" s="1134"/>
      <c r="BF53" s="1126"/>
    </row>
    <row r="54" customFormat="false" ht="12.75" hidden="false" customHeight="false" outlineLevel="0" collapsed="false">
      <c r="W54" s="840"/>
      <c r="Y54" s="1391"/>
      <c r="AK54" s="840"/>
      <c r="AL54" s="840"/>
      <c r="AM54" s="840"/>
      <c r="AN54" s="840"/>
      <c r="AY54" s="1134"/>
      <c r="BF54" s="1126"/>
    </row>
    <row r="55" customFormat="false" ht="12.75" hidden="false" customHeight="false" outlineLevel="0" collapsed="false">
      <c r="W55" s="840"/>
      <c r="Y55" s="1391"/>
      <c r="AK55" s="840"/>
      <c r="AL55" s="840"/>
      <c r="AM55" s="840"/>
      <c r="AN55" s="840"/>
      <c r="AY55" s="1134"/>
      <c r="BF55" s="1126"/>
    </row>
    <row r="56" customFormat="false" ht="12.75" hidden="false" customHeight="false" outlineLevel="0" collapsed="false">
      <c r="W56" s="840"/>
      <c r="Y56" s="1391"/>
      <c r="AK56" s="840"/>
      <c r="AL56" s="840"/>
      <c r="AM56" s="840"/>
      <c r="AN56" s="840"/>
      <c r="AY56" s="1134"/>
      <c r="BF56" s="1126"/>
    </row>
    <row r="57" customFormat="false" ht="12.75" hidden="false" customHeight="false" outlineLevel="0" collapsed="false">
      <c r="W57" s="840"/>
      <c r="Y57" s="1391"/>
      <c r="AK57" s="840"/>
      <c r="AL57" s="840"/>
      <c r="AM57" s="840"/>
      <c r="AN57" s="840"/>
      <c r="AY57" s="1134"/>
      <c r="BF57" s="1126"/>
    </row>
    <row r="58" customFormat="false" ht="12.75" hidden="false" customHeight="false" outlineLevel="0" collapsed="false">
      <c r="W58" s="840"/>
      <c r="Y58" s="1391"/>
      <c r="AK58" s="840"/>
      <c r="AL58" s="840"/>
      <c r="AM58" s="840"/>
      <c r="AN58" s="840"/>
      <c r="AY58" s="1134"/>
      <c r="BF58" s="1126"/>
    </row>
    <row r="59" customFormat="false" ht="12.75" hidden="false" customHeight="false" outlineLevel="0" collapsed="false">
      <c r="W59" s="840"/>
      <c r="Y59" s="1391"/>
      <c r="AK59" s="840"/>
      <c r="AL59" s="840"/>
      <c r="AM59" s="840"/>
      <c r="AN59" s="840"/>
      <c r="AY59" s="1134"/>
      <c r="BF59" s="1126"/>
    </row>
    <row r="60" customFormat="false" ht="12.75" hidden="false" customHeight="false" outlineLevel="0" collapsed="false">
      <c r="W60" s="840"/>
      <c r="Y60" s="1391"/>
      <c r="AK60" s="840"/>
      <c r="AL60" s="840"/>
      <c r="AM60" s="840"/>
      <c r="AN60" s="840"/>
      <c r="AY60" s="1134"/>
      <c r="BF60" s="1126"/>
    </row>
    <row r="61" customFormat="false" ht="12.75" hidden="false" customHeight="false" outlineLevel="0" collapsed="false">
      <c r="W61" s="840"/>
      <c r="Y61" s="1391"/>
      <c r="AK61" s="840"/>
      <c r="AL61" s="840"/>
      <c r="AM61" s="840"/>
      <c r="AN61" s="840"/>
      <c r="AY61" s="1134"/>
      <c r="BF61" s="1126"/>
    </row>
    <row r="62" customFormat="false" ht="12.75" hidden="false" customHeight="false" outlineLevel="0" collapsed="false">
      <c r="W62" s="840"/>
      <c r="Y62" s="1391"/>
      <c r="AK62" s="840"/>
      <c r="AL62" s="840"/>
      <c r="AM62" s="840"/>
      <c r="AN62" s="840"/>
      <c r="AY62" s="1134"/>
      <c r="BF62" s="1126"/>
    </row>
    <row r="63" customFormat="false" ht="12.75" hidden="false" customHeight="false" outlineLevel="0" collapsed="false">
      <c r="W63" s="840"/>
      <c r="Y63" s="1391"/>
      <c r="AK63" s="840"/>
      <c r="AL63" s="840"/>
      <c r="AM63" s="840"/>
      <c r="AN63" s="840"/>
      <c r="AY63" s="1134"/>
      <c r="BF63" s="1126"/>
    </row>
    <row r="64" customFormat="false" ht="12.75" hidden="false" customHeight="false" outlineLevel="0" collapsed="false">
      <c r="W64" s="840"/>
      <c r="Y64" s="1391"/>
      <c r="AK64" s="840"/>
      <c r="AL64" s="840"/>
      <c r="AM64" s="840"/>
      <c r="AN64" s="840"/>
      <c r="AY64" s="1134"/>
      <c r="BF64" s="1126"/>
    </row>
    <row r="65" customFormat="false" ht="12.75" hidden="false" customHeight="false" outlineLevel="0" collapsed="false">
      <c r="W65" s="840"/>
      <c r="Y65" s="1391"/>
      <c r="AK65" s="840"/>
      <c r="AL65" s="840"/>
      <c r="AM65" s="840"/>
      <c r="AN65" s="840"/>
      <c r="AY65" s="1134"/>
      <c r="BF65" s="1126"/>
    </row>
    <row r="66" customFormat="false" ht="12.75" hidden="false" customHeight="false" outlineLevel="0" collapsed="false">
      <c r="W66" s="840"/>
      <c r="Y66" s="1391"/>
      <c r="AK66" s="840"/>
      <c r="AL66" s="840"/>
      <c r="AM66" s="840"/>
      <c r="AN66" s="840"/>
      <c r="AY66" s="1134"/>
      <c r="BF66" s="1126"/>
    </row>
    <row r="67" customFormat="false" ht="12.75" hidden="false" customHeight="false" outlineLevel="0" collapsed="false">
      <c r="W67" s="840"/>
      <c r="Y67" s="1391"/>
      <c r="AK67" s="840"/>
      <c r="AL67" s="840"/>
      <c r="AM67" s="840"/>
      <c r="AN67" s="840"/>
      <c r="AY67" s="1134"/>
      <c r="BF67" s="1126"/>
    </row>
  </sheetData>
  <mergeCells count="43">
    <mergeCell ref="Z2:AK2"/>
    <mergeCell ref="AO2:AZ2"/>
    <mergeCell ref="M3:P3"/>
    <mergeCell ref="C4:E4"/>
    <mergeCell ref="V4:W4"/>
    <mergeCell ref="V5:W5"/>
    <mergeCell ref="V6:W6"/>
    <mergeCell ref="V7:W7"/>
    <mergeCell ref="V8:W8"/>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D33:E33"/>
    <mergeCell ref="W33:W45"/>
    <mergeCell ref="D36:D37"/>
    <mergeCell ref="D38:E38"/>
    <mergeCell ref="D40:D41"/>
    <mergeCell ref="D42:E42"/>
    <mergeCell ref="D44:D45"/>
    <mergeCell ref="D46:E46"/>
    <mergeCell ref="D48:E50"/>
    <mergeCell ref="F52:G52"/>
    <mergeCell ref="F53:G53"/>
  </mergeCells>
  <conditionalFormatting sqref="M3:U3">
    <cfRule type="expression" priority="2" aboveAverage="0" equalAverage="0" bottom="0" percent="0" rank="0" text="" dxfId="343">
      <formula>$K$3=FALSE()</formula>
    </cfRule>
  </conditionalFormatting>
  <conditionalFormatting sqref="D5">
    <cfRule type="expression" priority="3" aboveAverage="0" equalAverage="0" bottom="0" percent="0" rank="0" text="" dxfId="344">
      <formula>B5=$E$3</formula>
    </cfRule>
  </conditionalFormatting>
  <conditionalFormatting sqref="E5">
    <cfRule type="expression" priority="4" aboveAverage="0" equalAverage="0" bottom="0" percent="0" rank="0" text="" dxfId="345">
      <formula>$B$5=$E$3</formula>
    </cfRule>
  </conditionalFormatting>
  <conditionalFormatting sqref="D6:D31">
    <cfRule type="expression" priority="5" aboveAverage="0" equalAverage="0" bottom="0" percent="0" rank="0" text="" dxfId="346">
      <formula>B6=$E$3</formula>
    </cfRule>
  </conditionalFormatting>
  <conditionalFormatting sqref="E6:E31">
    <cfRule type="expression" priority="6" aboveAverage="0" equalAverage="0" bottom="0" percent="0" rank="0" text="" dxfId="347">
      <formula>$B$5=$E$3</formula>
    </cfRule>
  </conditionalFormatting>
  <conditionalFormatting sqref="F38:U38">
    <cfRule type="expression" priority="7" aboveAverage="0" equalAverage="0" bottom="0" percent="0" rank="0" text="" dxfId="348">
      <formula>F38&lt;0.8</formula>
    </cfRule>
    <cfRule type="expression" priority="8" aboveAverage="0" equalAverage="0" bottom="0" percent="0" rank="0" text="" dxfId="349">
      <formula>F38&lt;1</formula>
    </cfRule>
  </conditionalFormatting>
  <conditionalFormatting sqref="F38">
    <cfRule type="expression" priority="9" aboveAverage="0" equalAverage="0" bottom="0" percent="0" rank="0" text="" dxfId="350">
      <formula>F38=""</formula>
    </cfRule>
  </conditionalFormatting>
  <conditionalFormatting sqref="G38:U38">
    <cfRule type="expression" priority="10" aboveAverage="0" equalAverage="0" bottom="0" percent="0" rank="0" text="" dxfId="351">
      <formula>$F$38=""</formula>
    </cfRule>
  </conditionalFormatting>
  <conditionalFormatting sqref="G38:U38 F42:U42 F46:U46">
    <cfRule type="expression" priority="11" aboveAverage="0" equalAverage="0" bottom="0" percent="0" rank="0" text="" dxfId="352">
      <formula>G38=""</formula>
    </cfRule>
  </conditionalFormatting>
  <conditionalFormatting sqref="F42:U42 F46:U46">
    <cfRule type="expression" priority="12" aboveAverage="0" equalAverage="0" bottom="0" percent="0" rank="0" text="" dxfId="353">
      <formula>F42&lt;0.8</formula>
    </cfRule>
    <cfRule type="expression" priority="13" aboveAverage="0" equalAverage="0" bottom="0" percent="0" rank="0" text="" dxfId="354">
      <formula>F42&lt;1</formula>
    </cfRule>
  </conditionalFormatting>
  <conditionalFormatting sqref="F36:U36 F40:U41">
    <cfRule type="expression" priority="14" aboveAverage="0" equalAverage="0" bottom="0" percent="0" rank="0" text="" dxfId="355">
      <formula>F36&lt;0.8*$V36</formula>
    </cfRule>
    <cfRule type="expression" priority="15" aboveAverage="0" equalAverage="0" bottom="0" percent="0" rank="0" text="" dxfId="356">
      <formula>F36&lt;$V36</formula>
    </cfRule>
  </conditionalFormatting>
  <conditionalFormatting sqref="F36:U36">
    <cfRule type="expression" priority="16" aboveAverage="0" equalAverage="0" bottom="0" percent="0" rank="0" text="" dxfId="357">
      <formula>F36=0</formula>
    </cfRule>
  </conditionalFormatting>
  <conditionalFormatting sqref="F36:U36 F40:U41">
    <cfRule type="expression" priority="17" aboveAverage="0" equalAverage="0" bottom="0" percent="0" rank="0" text="" dxfId="358">
      <formula>F36=$V36</formula>
    </cfRule>
    <cfRule type="expression" priority="18" aboveAverage="0" equalAverage="0" bottom="0" percent="0" rank="0" text="" dxfId="359">
      <formula>F36&gt;$V36</formula>
    </cfRule>
  </conditionalFormatting>
  <conditionalFormatting sqref="F40:U41 F44:U45">
    <cfRule type="expression" priority="19" aboveAverage="0" equalAverage="0" bottom="0" percent="0" rank="0" text="" dxfId="360">
      <formula>F40=0</formula>
    </cfRule>
  </conditionalFormatting>
  <conditionalFormatting sqref="F37:U37">
    <cfRule type="expression" priority="20" aboveAverage="0" equalAverage="0" bottom="0" percent="0" rank="0" text="" dxfId="361">
      <formula>F37&lt;0.8*$V37</formula>
    </cfRule>
    <cfRule type="expression" priority="21" aboveAverage="0" equalAverage="0" bottom="0" percent="0" rank="0" text="" dxfId="362">
      <formula>F37&lt;$V37</formula>
    </cfRule>
  </conditionalFormatting>
  <conditionalFormatting sqref="F37:U37">
    <cfRule type="expression" priority="22" aboveAverage="0" equalAverage="0" bottom="0" percent="0" rank="0" text="" dxfId="363">
      <formula>F37=0</formula>
    </cfRule>
  </conditionalFormatting>
  <conditionalFormatting sqref="F37:U37">
    <cfRule type="expression" priority="23" aboveAverage="0" equalAverage="0" bottom="0" percent="0" rank="0" text="" dxfId="364">
      <formula>F37=$V37</formula>
    </cfRule>
    <cfRule type="expression" priority="24" aboveAverage="0" equalAverage="0" bottom="0" percent="0" rank="0" text="" dxfId="365">
      <formula>F37&gt;$V37</formula>
    </cfRule>
  </conditionalFormatting>
  <conditionalFormatting sqref="F33:U33">
    <cfRule type="expression" priority="25" aboveAverage="0" equalAverage="0" bottom="0" percent="0" rank="0" text="" dxfId="366">
      <formula>F33=0</formula>
    </cfRule>
  </conditionalFormatting>
  <conditionalFormatting sqref="F44:U45">
    <cfRule type="expression" priority="26" aboveAverage="0" equalAverage="0" bottom="0" percent="0" rank="0" text="" dxfId="367">
      <formula>F44&lt;0.8*$V44</formula>
    </cfRule>
    <cfRule type="expression" priority="27" aboveAverage="0" equalAverage="0" bottom="0" percent="0" rank="0" text="" dxfId="368">
      <formula>F44&lt;$V44</formula>
    </cfRule>
  </conditionalFormatting>
  <conditionalFormatting sqref="F44:U45">
    <cfRule type="expression" priority="28" aboveAverage="0" equalAverage="0" bottom="0" percent="0" rank="0" text="" dxfId="369">
      <formula>F44=$V44</formula>
    </cfRule>
    <cfRule type="expression" priority="29" aboveAverage="0" equalAverage="0" bottom="0" percent="0" rank="0" text="" dxfId="370">
      <formula>F44&gt;$V44</formula>
    </cfRule>
  </conditionalFormatting>
  <conditionalFormatting sqref="F33:U33">
    <cfRule type="expression" priority="30" aboveAverage="0" equalAverage="0" bottom="0" percent="0" rank="0" text="" dxfId="371">
      <formula>F33&lt;0.8*$V33</formula>
    </cfRule>
    <cfRule type="expression" priority="31" aboveAverage="0" equalAverage="0" bottom="0" percent="0" rank="0" text="" dxfId="372">
      <formula>F33&lt;$V33</formula>
    </cfRule>
  </conditionalFormatting>
  <conditionalFormatting sqref="F33:U33">
    <cfRule type="expression" priority="32" aboveAverage="0" equalAverage="0" bottom="0" percent="0" rank="0" text="" dxfId="373">
      <formula>F33=$V33</formula>
    </cfRule>
    <cfRule type="expression" priority="33" aboveAverage="0" equalAverage="0" bottom="0" percent="0" rank="0" text="" dxfId="374">
      <formula>F33&gt;$V33</formula>
    </cfRule>
  </conditionalFormatting>
  <conditionalFormatting sqref="F5:U31">
    <cfRule type="expression" priority="34" aboveAverage="0" equalAverage="0" bottom="0" percent="0" rank="0" text="" dxfId="375">
      <formula>F5&lt;0.8*$V5</formula>
    </cfRule>
    <cfRule type="expression" priority="35" aboveAverage="0" equalAverage="0" bottom="0" percent="0" rank="0" text="" dxfId="376">
      <formula>F5&lt;$V5</formula>
    </cfRule>
  </conditionalFormatting>
  <conditionalFormatting sqref="D38:E38">
    <cfRule type="expression" priority="36" aboveAverage="0" equalAverage="0" bottom="0" percent="0" rank="0" text="" dxfId="377">
      <formula>$F$42=""</formula>
    </cfRule>
  </conditionalFormatting>
  <conditionalFormatting sqref="D42:E42">
    <cfRule type="expression" priority="37" aboveAverage="0" equalAverage="0" bottom="0" percent="0" rank="0" text="" dxfId="378">
      <formula>$F$42=""</formula>
    </cfRule>
  </conditionalFormatting>
  <conditionalFormatting sqref="D46:E46">
    <cfRule type="expression" priority="38" aboveAverage="0" equalAverage="0" bottom="0" percent="0" rank="0" text="" dxfId="379">
      <formula>$F$42=""</formula>
    </cfRule>
  </conditionalFormatting>
  <conditionalFormatting sqref="V38">
    <cfRule type="expression" priority="39" aboveAverage="0" equalAverage="0" bottom="0" percent="0" rank="0" text="" dxfId="380">
      <formula>V38&lt;0.8</formula>
    </cfRule>
    <cfRule type="expression" priority="40" aboveAverage="0" equalAverage="0" bottom="0" percent="0" rank="0" text="" dxfId="381">
      <formula>V38&lt;1</formula>
    </cfRule>
  </conditionalFormatting>
  <conditionalFormatting sqref="V38">
    <cfRule type="expression" priority="41" aboveAverage="0" equalAverage="0" bottom="0" percent="0" rank="0" text="" dxfId="382">
      <formula>V38=""</formula>
    </cfRule>
  </conditionalFormatting>
  <conditionalFormatting sqref="V42">
    <cfRule type="expression" priority="42" aboveAverage="0" equalAverage="0" bottom="0" percent="0" rank="0" text="" dxfId="383">
      <formula>V42&lt;0.8</formula>
    </cfRule>
    <cfRule type="expression" priority="43" aboveAverage="0" equalAverage="0" bottom="0" percent="0" rank="0" text="" dxfId="384">
      <formula>V42&lt;1</formula>
    </cfRule>
  </conditionalFormatting>
  <conditionalFormatting sqref="V42">
    <cfRule type="expression" priority="44" aboveAverage="0" equalAverage="0" bottom="0" percent="0" rank="0" text="" dxfId="385">
      <formula>V42=""</formula>
    </cfRule>
  </conditionalFormatting>
  <conditionalFormatting sqref="V46">
    <cfRule type="expression" priority="45" aboveAverage="0" equalAverage="0" bottom="0" percent="0" rank="0" text="" dxfId="386">
      <formula>V46&lt;0.8</formula>
    </cfRule>
    <cfRule type="expression" priority="46" aboveAverage="0" equalAverage="0" bottom="0" percent="0" rank="0" text="" dxfId="387">
      <formula>V46&lt;1</formula>
    </cfRule>
  </conditionalFormatting>
  <conditionalFormatting sqref="V46">
    <cfRule type="expression" priority="47" aboveAverage="0" equalAverage="0" bottom="0" percent="0" rank="0" text="" dxfId="388">
      <formula>V46=""</formula>
    </cfRule>
  </conditionalFormatting>
  <conditionalFormatting sqref="D48:E50">
    <cfRule type="expression" priority="48" aboveAverage="0" equalAverage="0" bottom="0" percent="0" rank="0" text="" dxfId="389">
      <formula>$F$46=""</formula>
    </cfRule>
  </conditionalFormatting>
  <conditionalFormatting sqref="D48:T50">
    <cfRule type="expression" priority="49" aboveAverage="0" equalAverage="0" bottom="0" percent="0" rank="0" text="" dxfId="390">
      <formula>$F$46=""</formula>
    </cfRule>
  </conditionalFormatting>
  <dataValidations count="1">
    <dataValidation allowBlank="true" errorStyle="stop" operator="between" showDropDown="false" showErrorMessage="true" showInputMessage="false" sqref="F49:U49" type="list">
      <formula1>$D$3:$E$3</formula1>
      <formula2>0</formula2>
    </dataValidation>
  </dataValidations>
  <printOptions headings="false" gridLines="false" gridLinesSet="true" horizontalCentered="false" verticalCentered="false"/>
  <pageMargins left="1.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481" width="3.99"/>
    <col collapsed="false" customWidth="true" hidden="false" outlineLevel="0" max="4" min="4" style="0" width="5.71"/>
    <col collapsed="false" customWidth="true" hidden="false" outlineLevel="0" max="7" min="7" style="0" width="18.85"/>
    <col collapsed="false" customWidth="true" hidden="false" outlineLevel="0" max="8" min="8" style="0" width="12.28"/>
    <col collapsed="false" customWidth="true" hidden="true" outlineLevel="0" max="9" min="9" style="0" width="11.28"/>
    <col collapsed="false" customWidth="true" hidden="true" outlineLevel="0" max="10" min="10" style="0" width="7.14"/>
    <col collapsed="false" customWidth="true" hidden="false" outlineLevel="0" max="11" min="11" style="0" width="2.13"/>
    <col collapsed="false" customWidth="true" hidden="false" outlineLevel="0" max="15" min="15" style="0" width="2.99"/>
    <col collapsed="false" customWidth="true" hidden="false" outlineLevel="0" max="16" min="16" style="1481" width="2.56"/>
    <col collapsed="false" customWidth="true" hidden="false" outlineLevel="0" max="17" min="17" style="0" width="9.14"/>
    <col collapsed="false" customWidth="true" hidden="false" outlineLevel="0" max="18" min="18" style="0" width="26.7"/>
    <col collapsed="false" customWidth="true" hidden="false" outlineLevel="0" max="19" min="19" style="0" width="8.56"/>
    <col collapsed="false" customWidth="true" hidden="false" outlineLevel="0" max="20" min="20" style="0" width="23.85"/>
    <col collapsed="false" customWidth="true" hidden="false" outlineLevel="0" max="21" min="21" style="0" width="8.99"/>
    <col collapsed="false" customWidth="true" hidden="false" outlineLevel="0" max="22" min="22" style="0" width="26.99"/>
    <col collapsed="false" customWidth="true" hidden="false" outlineLevel="0" max="23" min="23" style="1482" width="8.85"/>
    <col collapsed="false" customWidth="true" hidden="false" outlineLevel="0" max="24" min="24" style="1482" width="1.7"/>
    <col collapsed="false" customWidth="true" hidden="false" outlineLevel="0" max="25" min="25" style="0" width="2.99"/>
    <col collapsed="false" customWidth="true" hidden="false" outlineLevel="0" max="30" min="26" style="0" width="10.41"/>
  </cols>
  <sheetData>
    <row r="1" customFormat="false" ht="12.75" hidden="false" customHeight="false" outlineLevel="0" collapsed="false">
      <c r="C1" s="1483"/>
      <c r="D1" s="1483"/>
      <c r="E1" s="1483"/>
      <c r="F1" s="1483"/>
      <c r="G1" s="1484"/>
      <c r="H1" s="1483"/>
      <c r="I1" s="1483"/>
      <c r="J1" s="1483"/>
      <c r="K1" s="1483"/>
      <c r="L1" s="1483"/>
      <c r="M1" s="1483"/>
      <c r="N1" s="1483"/>
      <c r="O1" s="1484"/>
      <c r="P1" s="1485"/>
      <c r="Q1" s="1483"/>
    </row>
    <row r="2" customFormat="false" ht="12.75" hidden="false" customHeight="false" outlineLevel="0" collapsed="false">
      <c r="C2" s="1483"/>
      <c r="D2" s="1483"/>
      <c r="E2" s="1483"/>
      <c r="F2" s="1483"/>
      <c r="G2" s="1484"/>
      <c r="H2" s="1483"/>
      <c r="I2" s="1483"/>
      <c r="J2" s="1483"/>
      <c r="K2" s="1483"/>
      <c r="L2" s="1483"/>
      <c r="M2" s="1483"/>
      <c r="N2" s="1483"/>
      <c r="O2" s="1484"/>
      <c r="P2" s="1485"/>
      <c r="Q2" s="1483"/>
    </row>
    <row r="3" customFormat="false" ht="18" hidden="false" customHeight="false" outlineLevel="0" collapsed="false">
      <c r="B3" s="1486" t="s">
        <v>723</v>
      </c>
      <c r="C3" s="1486"/>
      <c r="D3" s="1486"/>
      <c r="E3" s="1486"/>
      <c r="F3" s="1486"/>
      <c r="G3" s="1486"/>
      <c r="H3" s="1486"/>
      <c r="I3" s="1487"/>
      <c r="J3" s="1487"/>
      <c r="K3" s="1487"/>
      <c r="L3" s="1483"/>
      <c r="M3" s="1483"/>
      <c r="N3" s="1483"/>
      <c r="O3" s="1484"/>
      <c r="P3" s="1485"/>
      <c r="Q3" s="1483"/>
    </row>
    <row r="4" customFormat="false" ht="12.75" hidden="false" customHeight="false" outlineLevel="0" collapsed="false">
      <c r="B4" s="1488" t="s">
        <v>724</v>
      </c>
      <c r="C4" s="1488"/>
      <c r="D4" s="1488"/>
      <c r="E4" s="1488"/>
      <c r="F4" s="1488"/>
      <c r="G4" s="1488"/>
      <c r="H4" s="1488"/>
      <c r="I4" s="1489"/>
      <c r="J4" s="1489"/>
      <c r="K4" s="1489"/>
      <c r="L4" s="1490"/>
      <c r="M4" s="1490"/>
      <c r="N4" s="1490"/>
      <c r="O4" s="1491"/>
      <c r="P4" s="1485"/>
      <c r="Q4" s="1483"/>
    </row>
    <row r="5" customFormat="false" ht="19.5" hidden="false" customHeight="true" outlineLevel="0" collapsed="false">
      <c r="B5" s="1492"/>
      <c r="C5" s="1489" t="s">
        <v>725</v>
      </c>
      <c r="D5" s="1489"/>
      <c r="E5" s="1489" t="s">
        <v>726</v>
      </c>
      <c r="F5" s="1489"/>
      <c r="G5" s="1489" t="s">
        <v>727</v>
      </c>
      <c r="H5" s="1493"/>
      <c r="I5" s="1489"/>
      <c r="J5" s="1489"/>
      <c r="K5" s="1489"/>
      <c r="L5" s="1494" t="s">
        <v>728</v>
      </c>
      <c r="M5" s="1494"/>
      <c r="N5" s="1494"/>
      <c r="O5" s="1491"/>
      <c r="P5" s="1485"/>
      <c r="Q5" s="1483"/>
    </row>
    <row r="6" customFormat="false" ht="13.5" hidden="false" customHeight="false" outlineLevel="0" collapsed="false">
      <c r="B6" s="1492"/>
      <c r="C6" s="1495"/>
      <c r="D6" s="1495"/>
      <c r="E6" s="1496"/>
      <c r="F6" s="1496"/>
      <c r="G6" s="1497"/>
      <c r="H6" s="1498"/>
      <c r="J6" s="1499"/>
      <c r="K6" s="1499"/>
      <c r="L6" s="1494"/>
      <c r="M6" s="1494"/>
      <c r="N6" s="1494"/>
      <c r="O6" s="1500"/>
      <c r="P6" s="1501"/>
      <c r="Q6" s="1483"/>
    </row>
    <row r="7" customFormat="false" ht="16.5" hidden="false" customHeight="false" outlineLevel="0" collapsed="false">
      <c r="B7" s="1492"/>
      <c r="C7" s="1502"/>
      <c r="D7" s="1502"/>
      <c r="E7" s="1502"/>
      <c r="F7" s="1502"/>
      <c r="G7" s="1503"/>
      <c r="H7" s="1504"/>
      <c r="J7" s="1502"/>
      <c r="K7" s="1502"/>
      <c r="L7" s="1505" t="n">
        <f aca="false">MIN(I11:I25)</f>
        <v>0</v>
      </c>
      <c r="M7" s="1505"/>
      <c r="N7" s="1505"/>
      <c r="O7" s="1484"/>
      <c r="P7" s="1485"/>
      <c r="Q7" s="1483"/>
    </row>
    <row r="8" customFormat="false" ht="17.25" hidden="false" customHeight="false" outlineLevel="0" collapsed="false">
      <c r="B8" s="1506" t="s">
        <v>729</v>
      </c>
      <c r="C8" s="1506"/>
      <c r="D8" s="1506"/>
      <c r="E8" s="1506"/>
      <c r="F8" s="1507" t="str">
        <f aca="false">IF('Work Proposal'!AB27="","",'Work Proposal'!AB27)</f>
        <v>20-02</v>
      </c>
      <c r="G8" s="1507"/>
      <c r="H8" s="1504"/>
      <c r="I8" s="1502"/>
      <c r="J8" s="1502"/>
      <c r="K8" s="1502"/>
      <c r="L8" s="1483"/>
      <c r="M8" s="1483"/>
      <c r="N8" s="1483"/>
      <c r="O8" s="1484"/>
      <c r="P8" s="1485"/>
      <c r="Q8" s="1483"/>
    </row>
    <row r="9" customFormat="false" ht="20.25" hidden="false" customHeight="true" outlineLevel="0" collapsed="false">
      <c r="B9" s="1492"/>
      <c r="C9" s="1502"/>
      <c r="D9" s="1502"/>
      <c r="E9" s="1502"/>
      <c r="F9" s="1502"/>
      <c r="G9" s="1503"/>
      <c r="H9" s="1504"/>
      <c r="I9" s="1502"/>
      <c r="J9" s="1502"/>
      <c r="K9" s="1502"/>
      <c r="L9" s="1508" t="s">
        <v>730</v>
      </c>
      <c r="M9" s="1508"/>
      <c r="N9" s="1508"/>
      <c r="O9" s="1509"/>
      <c r="P9" s="1510" t="s">
        <v>731</v>
      </c>
      <c r="Q9" s="1510"/>
      <c r="R9" s="1510"/>
      <c r="S9" s="1510"/>
      <c r="T9" s="1510"/>
      <c r="U9" s="1510"/>
      <c r="V9" s="1510"/>
      <c r="W9" s="1511" t="s">
        <v>732</v>
      </c>
      <c r="X9" s="1512"/>
      <c r="Y9" s="1513" t="s">
        <v>733</v>
      </c>
      <c r="Z9" s="1513"/>
      <c r="AA9" s="1513"/>
      <c r="AB9" s="1513"/>
      <c r="AC9" s="1513"/>
      <c r="AD9" s="1513"/>
      <c r="AE9" s="1513"/>
    </row>
    <row r="10" customFormat="false" ht="13.5" hidden="false" customHeight="false" outlineLevel="0" collapsed="false">
      <c r="B10" s="1492"/>
      <c r="C10" s="1514" t="s">
        <v>734</v>
      </c>
      <c r="D10" s="1514"/>
      <c r="E10" s="1514"/>
      <c r="F10" s="1514"/>
      <c r="G10" s="1515" t="s">
        <v>735</v>
      </c>
      <c r="H10" s="1516" t="s">
        <v>736</v>
      </c>
      <c r="I10" s="1517"/>
      <c r="J10" s="1517"/>
      <c r="K10" s="1517"/>
      <c r="L10" s="1518" t="s">
        <v>737</v>
      </c>
      <c r="M10" s="1519" t="s">
        <v>738</v>
      </c>
      <c r="N10" s="1520" t="s">
        <v>726</v>
      </c>
      <c r="O10" s="1521"/>
      <c r="P10" s="1522"/>
      <c r="Q10" s="1523" t="s">
        <v>739</v>
      </c>
      <c r="R10" s="1523" t="s">
        <v>740</v>
      </c>
      <c r="S10" s="1524" t="s">
        <v>741</v>
      </c>
      <c r="T10" s="1524" t="s">
        <v>742</v>
      </c>
      <c r="U10" s="1524" t="s">
        <v>741</v>
      </c>
      <c r="V10" s="1524" t="s">
        <v>740</v>
      </c>
      <c r="W10" s="1511"/>
      <c r="X10" s="1525"/>
      <c r="Y10" s="1526"/>
      <c r="Z10" s="1527" t="s">
        <v>743</v>
      </c>
      <c r="AA10" s="1527" t="s">
        <v>744</v>
      </c>
      <c r="AB10" s="1527" t="s">
        <v>745</v>
      </c>
      <c r="AC10" s="1527" t="s">
        <v>746</v>
      </c>
      <c r="AD10" s="1527" t="s">
        <v>747</v>
      </c>
      <c r="AE10" s="1528" t="s">
        <v>748</v>
      </c>
    </row>
    <row r="11" customFormat="false" ht="15.75" hidden="false" customHeight="true" outlineLevel="0" collapsed="false">
      <c r="B11" s="1529" t="s">
        <v>707</v>
      </c>
      <c r="C11" s="1530"/>
      <c r="D11" s="1530"/>
      <c r="E11" s="1530"/>
      <c r="F11" s="1530"/>
      <c r="G11" s="1531"/>
      <c r="H11" s="1532" t="str">
        <f aca="false">IF(I11="","",SUM(L11:N11))</f>
        <v/>
      </c>
      <c r="I11" s="1533" t="str">
        <f aca="false">IF('Minutes Calcualtion'!F49="X","",J11)</f>
        <v/>
      </c>
      <c r="J11" s="1533" t="str">
        <f aca="false">IF(G11=0,"",G11)</f>
        <v/>
      </c>
      <c r="K11" s="1533"/>
      <c r="L11" s="1534" t="str">
        <f aca="false">IF(I11="","",$L$7/G11*$C$6*100)</f>
        <v/>
      </c>
      <c r="M11" s="1535" t="str">
        <f aca="false">IF(U11="","",W11*$E$6)</f>
        <v/>
      </c>
      <c r="N11" s="1536" t="str">
        <f aca="false">IF(AE11="","",AE11*0.1)</f>
        <v/>
      </c>
      <c r="O11" s="1537" t="n">
        <f aca="false">'Minutes Calcualtion'!F49</f>
        <v>0</v>
      </c>
      <c r="P11" s="1538" t="str">
        <f aca="false">B11</f>
        <v>A</v>
      </c>
      <c r="Q11" s="1539"/>
      <c r="R11" s="1540"/>
      <c r="S11" s="1541"/>
      <c r="T11" s="1542"/>
      <c r="U11" s="1543"/>
      <c r="V11" s="1540"/>
      <c r="W11" s="1544" t="str">
        <f aca="false">IF(U11="","",(U11+S11+Q11)/3)</f>
        <v/>
      </c>
      <c r="X11" s="1545"/>
      <c r="Y11" s="1546" t="str">
        <f aca="false">B11</f>
        <v>A</v>
      </c>
      <c r="Z11" s="1547"/>
      <c r="AA11" s="1548"/>
      <c r="AB11" s="1548"/>
      <c r="AC11" s="1548"/>
      <c r="AD11" s="1549"/>
      <c r="AE11" s="1550"/>
    </row>
    <row r="12" customFormat="false" ht="15.75" hidden="false" customHeight="true" outlineLevel="0" collapsed="false">
      <c r="B12" s="1551" t="s">
        <v>708</v>
      </c>
      <c r="C12" s="1552"/>
      <c r="D12" s="1552"/>
      <c r="E12" s="1552"/>
      <c r="F12" s="1552"/>
      <c r="G12" s="1553"/>
      <c r="H12" s="1554" t="str">
        <f aca="false">IF(I12="","",SUM(L12:N12))</f>
        <v/>
      </c>
      <c r="I12" s="1555" t="str">
        <f aca="false">IF('Minutes Calcualtion'!G49="X","",J12)</f>
        <v/>
      </c>
      <c r="J12" s="1555" t="str">
        <f aca="false">IF(G12=0,"",G12)</f>
        <v/>
      </c>
      <c r="K12" s="1555"/>
      <c r="L12" s="1556" t="str">
        <f aca="false">IF(I12="","",$L$7/G12*$C$6*100)</f>
        <v/>
      </c>
      <c r="M12" s="1557" t="str">
        <f aca="false">IF(U12="","",W12*$E$6)</f>
        <v/>
      </c>
      <c r="N12" s="1558" t="str">
        <f aca="false">IF(AE12="","",AE12*0.1)</f>
        <v/>
      </c>
      <c r="O12" s="1537" t="n">
        <f aca="false">'Minutes Calcualtion'!G49</f>
        <v>0</v>
      </c>
      <c r="P12" s="1538" t="str">
        <f aca="false">B12</f>
        <v>B</v>
      </c>
      <c r="Q12" s="1539"/>
      <c r="R12" s="1540"/>
      <c r="S12" s="1559"/>
      <c r="T12" s="1560"/>
      <c r="U12" s="1543"/>
      <c r="V12" s="1540"/>
      <c r="W12" s="1544" t="str">
        <f aca="false">IF(U12="","",(U12+S12+Q12)/3)</f>
        <v/>
      </c>
      <c r="X12" s="1545"/>
      <c r="Y12" s="1546" t="str">
        <f aca="false">B12</f>
        <v>B</v>
      </c>
      <c r="Z12" s="1561"/>
      <c r="AA12" s="1562"/>
      <c r="AB12" s="1562"/>
      <c r="AC12" s="1562"/>
      <c r="AD12" s="1563"/>
      <c r="AE12" s="1550"/>
    </row>
    <row r="13" customFormat="false" ht="15.75" hidden="false" customHeight="true" outlineLevel="0" collapsed="false">
      <c r="B13" s="1529" t="s">
        <v>709</v>
      </c>
      <c r="C13" s="1530"/>
      <c r="D13" s="1530"/>
      <c r="E13" s="1530"/>
      <c r="F13" s="1530"/>
      <c r="G13" s="1531"/>
      <c r="H13" s="1532" t="str">
        <f aca="false">IF(I13="","",SUM(L13:N13))</f>
        <v/>
      </c>
      <c r="I13" s="1564" t="str">
        <f aca="false">IF('Minutes Calcualtion'!H49="X","",J13)</f>
        <v/>
      </c>
      <c r="J13" s="1564" t="str">
        <f aca="false">IF(G13=0,"",G13)</f>
        <v/>
      </c>
      <c r="K13" s="1564"/>
      <c r="L13" s="1534" t="str">
        <f aca="false">IF(I13="","",$L$7/G13*$C$6*100)</f>
        <v/>
      </c>
      <c r="M13" s="1565" t="str">
        <f aca="false">IF(U13="","",W13*$E$6)</f>
        <v/>
      </c>
      <c r="N13" s="1558" t="str">
        <f aca="false">IF(AE13="","",AE13*0.1)</f>
        <v/>
      </c>
      <c r="O13" s="1537" t="n">
        <f aca="false">'Minutes Calcualtion'!H49</f>
        <v>0</v>
      </c>
      <c r="P13" s="1538" t="str">
        <f aca="false">B13</f>
        <v>C</v>
      </c>
      <c r="Q13" s="1539"/>
      <c r="R13" s="1540"/>
      <c r="S13" s="1559"/>
      <c r="T13" s="1560"/>
      <c r="U13" s="1543"/>
      <c r="V13" s="1540"/>
      <c r="W13" s="1544" t="str">
        <f aca="false">IF(U13="","",(U13+S13+Q13)/3)</f>
        <v/>
      </c>
      <c r="X13" s="1545"/>
      <c r="Y13" s="1546" t="str">
        <f aca="false">B13</f>
        <v>C</v>
      </c>
      <c r="Z13" s="1566"/>
      <c r="AA13" s="1567"/>
      <c r="AB13" s="1567"/>
      <c r="AC13" s="1567"/>
      <c r="AD13" s="1568"/>
      <c r="AE13" s="1550"/>
    </row>
    <row r="14" customFormat="false" ht="15.75" hidden="false" customHeight="true" outlineLevel="0" collapsed="false">
      <c r="B14" s="1551" t="s">
        <v>623</v>
      </c>
      <c r="C14" s="1530"/>
      <c r="D14" s="1530"/>
      <c r="E14" s="1530"/>
      <c r="F14" s="1530"/>
      <c r="G14" s="1569"/>
      <c r="H14" s="1570" t="str">
        <f aca="false">IF(I14="","",SUM(L14:N14))</f>
        <v/>
      </c>
      <c r="I14" s="1533" t="str">
        <f aca="false">IF('Minutes Calcualtion'!I49="X","",J14)</f>
        <v/>
      </c>
      <c r="J14" s="1533" t="str">
        <f aca="false">IF(G14=0,"",G14)</f>
        <v/>
      </c>
      <c r="K14" s="1533"/>
      <c r="L14" s="1556" t="str">
        <f aca="false">IF(I14="","",$L$7/G14*$C$6*100)</f>
        <v/>
      </c>
      <c r="M14" s="1571" t="str">
        <f aca="false">IF(U14="","",W14*$E$6)</f>
        <v/>
      </c>
      <c r="N14" s="1558" t="str">
        <f aca="false">IF(AE14="","",AE14*0.1)</f>
        <v/>
      </c>
      <c r="O14" s="1537" t="n">
        <f aca="false">'Minutes Calcualtion'!I49</f>
        <v>0</v>
      </c>
      <c r="P14" s="1538" t="str">
        <f aca="false">B14</f>
        <v>D</v>
      </c>
      <c r="Q14" s="1539"/>
      <c r="R14" s="1540"/>
      <c r="S14" s="1559"/>
      <c r="T14" s="1560"/>
      <c r="U14" s="1543"/>
      <c r="V14" s="1540"/>
      <c r="W14" s="1544" t="str">
        <f aca="false">IF(U14="","",(U14+S14+Q14)/3)</f>
        <v/>
      </c>
      <c r="X14" s="1545"/>
      <c r="Y14" s="1546" t="str">
        <f aca="false">B14</f>
        <v>D</v>
      </c>
      <c r="Z14" s="1561"/>
      <c r="AA14" s="1562"/>
      <c r="AB14" s="1562"/>
      <c r="AC14" s="1562"/>
      <c r="AD14" s="1563"/>
      <c r="AE14" s="1550"/>
    </row>
    <row r="15" customFormat="false" ht="15.75" hidden="false" customHeight="true" outlineLevel="0" collapsed="false">
      <c r="B15" s="1529" t="s">
        <v>710</v>
      </c>
      <c r="C15" s="1530"/>
      <c r="D15" s="1530"/>
      <c r="E15" s="1530"/>
      <c r="F15" s="1530"/>
      <c r="G15" s="1531"/>
      <c r="H15" s="1532" t="str">
        <f aca="false">IF(I15="","",SUM(L15:N15))</f>
        <v/>
      </c>
      <c r="I15" s="1533" t="str">
        <f aca="false">IF('Minutes Calcualtion'!J49="X","",J15)</f>
        <v/>
      </c>
      <c r="J15" s="1533" t="str">
        <f aca="false">IF(G15=0,"",G15)</f>
        <v/>
      </c>
      <c r="K15" s="1533"/>
      <c r="L15" s="1534" t="str">
        <f aca="false">IF(I15="","",$L$7/G15*$C$6*100)</f>
        <v/>
      </c>
      <c r="M15" s="1571" t="str">
        <f aca="false">IF(U15="","",W15*$E$6)</f>
        <v/>
      </c>
      <c r="N15" s="1558" t="str">
        <f aca="false">IF(AE15="","",AE15*0.1)</f>
        <v/>
      </c>
      <c r="O15" s="1537" t="n">
        <f aca="false">'Minutes Calcualtion'!J49</f>
        <v>0</v>
      </c>
      <c r="P15" s="1538" t="str">
        <f aca="false">B15</f>
        <v>E</v>
      </c>
      <c r="Q15" s="1539"/>
      <c r="R15" s="1540"/>
      <c r="S15" s="1559"/>
      <c r="T15" s="1560"/>
      <c r="U15" s="1543"/>
      <c r="V15" s="1540"/>
      <c r="W15" s="1544" t="str">
        <f aca="false">IF(U15="","",(U15+S15+Q15)/3)</f>
        <v/>
      </c>
      <c r="X15" s="1545"/>
      <c r="Y15" s="1546" t="str">
        <f aca="false">B15</f>
        <v>E</v>
      </c>
      <c r="Z15" s="1566"/>
      <c r="AA15" s="1567"/>
      <c r="AB15" s="1567"/>
      <c r="AC15" s="1567"/>
      <c r="AD15" s="1568"/>
      <c r="AE15" s="1550"/>
    </row>
    <row r="16" customFormat="false" ht="15.75" hidden="false" customHeight="true" outlineLevel="0" collapsed="false">
      <c r="B16" s="1551" t="s">
        <v>186</v>
      </c>
      <c r="C16" s="1530"/>
      <c r="D16" s="1530"/>
      <c r="E16" s="1530"/>
      <c r="F16" s="1530"/>
      <c r="G16" s="1531"/>
      <c r="H16" s="1532" t="str">
        <f aca="false">IF(I16="","",SUM(L16:N16))</f>
        <v/>
      </c>
      <c r="I16" s="1533" t="str">
        <f aca="false">IF('Minutes Calcualtion'!K49="X","",J16)</f>
        <v/>
      </c>
      <c r="J16" s="1533" t="str">
        <f aca="false">IF(G16=0,"",G16)</f>
        <v/>
      </c>
      <c r="K16" s="1533"/>
      <c r="L16" s="1556" t="str">
        <f aca="false">IF(I16="","",$L$7/G16*$C$6*100)</f>
        <v/>
      </c>
      <c r="M16" s="1571" t="str">
        <f aca="false">IF(U16="","",W16*$E$6)</f>
        <v/>
      </c>
      <c r="N16" s="1558" t="str">
        <f aca="false">IF(AE16="","",AE16*0.1)</f>
        <v/>
      </c>
      <c r="O16" s="1537" t="n">
        <f aca="false">'Minutes Calcualtion'!K49</f>
        <v>0</v>
      </c>
      <c r="P16" s="1538" t="str">
        <f aca="false">B16</f>
        <v>F</v>
      </c>
      <c r="Q16" s="1539"/>
      <c r="R16" s="1540"/>
      <c r="S16" s="1559"/>
      <c r="T16" s="1560"/>
      <c r="U16" s="1543"/>
      <c r="V16" s="1540"/>
      <c r="W16" s="1544" t="str">
        <f aca="false">IF(U16="","",(U16+S16+Q16)/3)</f>
        <v/>
      </c>
      <c r="X16" s="1545"/>
      <c r="Y16" s="1546" t="str">
        <f aca="false">B16</f>
        <v>F</v>
      </c>
      <c r="Z16" s="1561"/>
      <c r="AA16" s="1562"/>
      <c r="AB16" s="1562"/>
      <c r="AC16" s="1562"/>
      <c r="AD16" s="1563"/>
      <c r="AE16" s="1550"/>
    </row>
    <row r="17" customFormat="false" ht="15.75" hidden="false" customHeight="true" outlineLevel="0" collapsed="false">
      <c r="B17" s="1529" t="s">
        <v>711</v>
      </c>
      <c r="C17" s="1530"/>
      <c r="D17" s="1530"/>
      <c r="E17" s="1530"/>
      <c r="F17" s="1530"/>
      <c r="G17" s="1531"/>
      <c r="H17" s="1532" t="str">
        <f aca="false">IF(I17="","",SUM(L17:N17))</f>
        <v/>
      </c>
      <c r="I17" s="1533" t="str">
        <f aca="false">IF('Minutes Calcualtion'!L49="X","",J17)</f>
        <v/>
      </c>
      <c r="J17" s="1533" t="str">
        <f aca="false">IF(G17=0,"",G17)</f>
        <v/>
      </c>
      <c r="K17" s="1533"/>
      <c r="L17" s="1534" t="str">
        <f aca="false">IF(I17="","",$L$7/G17*$C$6*100)</f>
        <v/>
      </c>
      <c r="M17" s="1571" t="str">
        <f aca="false">IF(U17="","",W17*$E$6)</f>
        <v/>
      </c>
      <c r="N17" s="1558" t="str">
        <f aca="false">IF(AE17="","",AE17*0.1)</f>
        <v/>
      </c>
      <c r="O17" s="1537" t="n">
        <f aca="false">'Minutes Calcualtion'!L49</f>
        <v>0</v>
      </c>
      <c r="P17" s="1538" t="str">
        <f aca="false">B17</f>
        <v>G</v>
      </c>
      <c r="Q17" s="1539"/>
      <c r="R17" s="1540"/>
      <c r="S17" s="1559"/>
      <c r="T17" s="1560"/>
      <c r="U17" s="1543"/>
      <c r="V17" s="1540"/>
      <c r="W17" s="1544" t="str">
        <f aca="false">IF(U17="","",(U17+S17+Q17)/3)</f>
        <v/>
      </c>
      <c r="X17" s="1545"/>
      <c r="Y17" s="1546" t="str">
        <f aca="false">B17</f>
        <v>G</v>
      </c>
      <c r="Z17" s="1566"/>
      <c r="AA17" s="1567"/>
      <c r="AB17" s="1567"/>
      <c r="AC17" s="1567"/>
      <c r="AD17" s="1568"/>
      <c r="AE17" s="1550"/>
    </row>
    <row r="18" customFormat="false" ht="15.75" hidden="false" customHeight="true" outlineLevel="0" collapsed="false">
      <c r="B18" s="1551" t="s">
        <v>712</v>
      </c>
      <c r="C18" s="1530"/>
      <c r="D18" s="1530"/>
      <c r="E18" s="1530"/>
      <c r="F18" s="1530"/>
      <c r="G18" s="1531"/>
      <c r="H18" s="1532" t="str">
        <f aca="false">IF(I18="","",SUM(L18:N18))</f>
        <v/>
      </c>
      <c r="I18" s="1533" t="str">
        <f aca="false">IF('Minutes Calcualtion'!M49="X","",J18)</f>
        <v/>
      </c>
      <c r="J18" s="1533" t="str">
        <f aca="false">IF(G18=0,"",G18)</f>
        <v/>
      </c>
      <c r="K18" s="1533"/>
      <c r="L18" s="1556" t="str">
        <f aca="false">IF(I18="","",$L$7/G18*$C$6*100)</f>
        <v/>
      </c>
      <c r="M18" s="1571" t="str">
        <f aca="false">IF(U18="","",W18*$E$6)</f>
        <v/>
      </c>
      <c r="N18" s="1558" t="str">
        <f aca="false">IF(AE18="","",AE18*0.1)</f>
        <v/>
      </c>
      <c r="O18" s="1537" t="n">
        <f aca="false">'Minutes Calcualtion'!M49</f>
        <v>0</v>
      </c>
      <c r="P18" s="1538" t="str">
        <f aca="false">B18</f>
        <v>H</v>
      </c>
      <c r="Q18" s="1539"/>
      <c r="R18" s="1540"/>
      <c r="S18" s="1559"/>
      <c r="T18" s="1560"/>
      <c r="U18" s="1543"/>
      <c r="V18" s="1540"/>
      <c r="W18" s="1544" t="str">
        <f aca="false">IF(U18="","",(U18+S18+Q18)/3)</f>
        <v/>
      </c>
      <c r="X18" s="1545"/>
      <c r="Y18" s="1546" t="str">
        <f aca="false">B18</f>
        <v>H</v>
      </c>
      <c r="Z18" s="1561"/>
      <c r="AA18" s="1562"/>
      <c r="AB18" s="1562"/>
      <c r="AC18" s="1562"/>
      <c r="AD18" s="1563"/>
      <c r="AE18" s="1550"/>
    </row>
    <row r="19" customFormat="false" ht="15.75" hidden="false" customHeight="true" outlineLevel="0" collapsed="false">
      <c r="B19" s="1529" t="s">
        <v>713</v>
      </c>
      <c r="C19" s="1530"/>
      <c r="D19" s="1530"/>
      <c r="E19" s="1530"/>
      <c r="F19" s="1530"/>
      <c r="G19" s="1531"/>
      <c r="H19" s="1532" t="str">
        <f aca="false">IF(I19="","",SUM(L19:N19))</f>
        <v/>
      </c>
      <c r="I19" s="1533" t="str">
        <f aca="false">IF('Minutes Calcualtion'!N49="X","",J19)</f>
        <v/>
      </c>
      <c r="J19" s="1533" t="str">
        <f aca="false">IF(G19=0,"",G19)</f>
        <v/>
      </c>
      <c r="K19" s="1533"/>
      <c r="L19" s="1534" t="str">
        <f aca="false">IF(I19="","",$L$7/G19*$C$6*100)</f>
        <v/>
      </c>
      <c r="M19" s="1571" t="str">
        <f aca="false">IF(U19="","",W19*$E$6)</f>
        <v/>
      </c>
      <c r="N19" s="1558" t="str">
        <f aca="false">IF(AE19="","",AE19*0.1)</f>
        <v/>
      </c>
      <c r="O19" s="1537" t="n">
        <f aca="false">'Minutes Calcualtion'!N49</f>
        <v>0</v>
      </c>
      <c r="P19" s="1538" t="str">
        <f aca="false">B19</f>
        <v>I</v>
      </c>
      <c r="Q19" s="1539"/>
      <c r="R19" s="1540"/>
      <c r="S19" s="1559"/>
      <c r="T19" s="1560"/>
      <c r="U19" s="1543"/>
      <c r="V19" s="1540"/>
      <c r="W19" s="1544" t="str">
        <f aca="false">IF(U19="","",(U19+S19+Q19)/3)</f>
        <v/>
      </c>
      <c r="X19" s="1545"/>
      <c r="Y19" s="1546" t="str">
        <f aca="false">B19</f>
        <v>I</v>
      </c>
      <c r="Z19" s="1566"/>
      <c r="AA19" s="1567"/>
      <c r="AB19" s="1567"/>
      <c r="AC19" s="1567"/>
      <c r="AD19" s="1568"/>
      <c r="AE19" s="1550"/>
    </row>
    <row r="20" customFormat="false" ht="15.75" hidden="false" customHeight="true" outlineLevel="0" collapsed="false">
      <c r="B20" s="1551" t="s">
        <v>714</v>
      </c>
      <c r="C20" s="1530"/>
      <c r="D20" s="1530"/>
      <c r="E20" s="1530"/>
      <c r="F20" s="1530"/>
      <c r="G20" s="1531"/>
      <c r="H20" s="1532" t="str">
        <f aca="false">IF(I20="","",SUM(L20:N20))</f>
        <v/>
      </c>
      <c r="I20" s="1533" t="str">
        <f aca="false">IF('Minutes Calcualtion'!O49="X","",J20)</f>
        <v/>
      </c>
      <c r="J20" s="1533" t="str">
        <f aca="false">IF(G20=0,"",G20)</f>
        <v/>
      </c>
      <c r="K20" s="1533"/>
      <c r="L20" s="1556" t="str">
        <f aca="false">IF(I20="","",$L$7/G20*$C$6*100)</f>
        <v/>
      </c>
      <c r="M20" s="1571" t="str">
        <f aca="false">IF(U20="","",W20*$E$6)</f>
        <v/>
      </c>
      <c r="N20" s="1558" t="str">
        <f aca="false">IF(AE20="","",AE20*0.1)</f>
        <v/>
      </c>
      <c r="O20" s="1537" t="n">
        <f aca="false">'Minutes Calcualtion'!O49</f>
        <v>0</v>
      </c>
      <c r="P20" s="1538" t="str">
        <f aca="false">B20</f>
        <v>J</v>
      </c>
      <c r="Q20" s="1539"/>
      <c r="R20" s="1540"/>
      <c r="S20" s="1559"/>
      <c r="T20" s="1560"/>
      <c r="U20" s="1543"/>
      <c r="V20" s="1540"/>
      <c r="W20" s="1544" t="str">
        <f aca="false">IF(U20="","",(U20+S20+Q20)/3)</f>
        <v/>
      </c>
      <c r="X20" s="1545"/>
      <c r="Y20" s="1546" t="str">
        <f aca="false">B20</f>
        <v>J</v>
      </c>
      <c r="Z20" s="1561"/>
      <c r="AA20" s="1562"/>
      <c r="AB20" s="1562"/>
      <c r="AC20" s="1562"/>
      <c r="AD20" s="1563"/>
      <c r="AE20" s="1550"/>
    </row>
    <row r="21" customFormat="false" ht="15.75" hidden="false" customHeight="true" outlineLevel="0" collapsed="false">
      <c r="B21" s="1529" t="s">
        <v>715</v>
      </c>
      <c r="C21" s="1530"/>
      <c r="D21" s="1530"/>
      <c r="E21" s="1530"/>
      <c r="F21" s="1530"/>
      <c r="G21" s="1531"/>
      <c r="H21" s="1532" t="str">
        <f aca="false">IF(I21="","",SUM(L21:N21))</f>
        <v/>
      </c>
      <c r="I21" s="1533" t="str">
        <f aca="false">IF('Minutes Calcualtion'!P49="X","",J21)</f>
        <v/>
      </c>
      <c r="J21" s="1533" t="str">
        <f aca="false">IF(G21=0,"",G21)</f>
        <v/>
      </c>
      <c r="K21" s="1533"/>
      <c r="L21" s="1534" t="str">
        <f aca="false">IF(I21="","",$L$7/G21*$C$6*100)</f>
        <v/>
      </c>
      <c r="M21" s="1571" t="str">
        <f aca="false">IF(U21="","",W21*$E$6)</f>
        <v/>
      </c>
      <c r="N21" s="1558" t="str">
        <f aca="false">IF(AE21="","",AE21*0.1)</f>
        <v/>
      </c>
      <c r="O21" s="1537" t="n">
        <f aca="false">'Minutes Calcualtion'!P49</f>
        <v>0</v>
      </c>
      <c r="P21" s="1538" t="str">
        <f aca="false">B21</f>
        <v>K</v>
      </c>
      <c r="Q21" s="1539"/>
      <c r="R21" s="1540"/>
      <c r="S21" s="1559"/>
      <c r="T21" s="1560"/>
      <c r="U21" s="1543"/>
      <c r="V21" s="1540"/>
      <c r="W21" s="1544" t="str">
        <f aca="false">IF(U21="","",(U21+S21+Q21)/3)</f>
        <v/>
      </c>
      <c r="X21" s="1545"/>
      <c r="Y21" s="1546" t="str">
        <f aca="false">B21</f>
        <v>K</v>
      </c>
      <c r="Z21" s="1572"/>
      <c r="AA21" s="1573"/>
      <c r="AB21" s="1573"/>
      <c r="AC21" s="1573"/>
      <c r="AD21" s="1574"/>
      <c r="AE21" s="1550"/>
    </row>
    <row r="22" customFormat="false" ht="15.75" hidden="false" customHeight="true" outlineLevel="0" collapsed="false">
      <c r="B22" s="1551" t="s">
        <v>716</v>
      </c>
      <c r="C22" s="1530"/>
      <c r="D22" s="1530"/>
      <c r="E22" s="1530"/>
      <c r="F22" s="1530"/>
      <c r="G22" s="1531"/>
      <c r="H22" s="1532" t="str">
        <f aca="false">IF(I22="","",SUM(L22:N22))</f>
        <v/>
      </c>
      <c r="I22" s="1533" t="str">
        <f aca="false">IF('Minutes Calcualtion'!Q49="X","",J22)</f>
        <v/>
      </c>
      <c r="J22" s="1533" t="str">
        <f aca="false">IF(G22=0,"",G22)</f>
        <v/>
      </c>
      <c r="K22" s="1533"/>
      <c r="L22" s="1556" t="str">
        <f aca="false">IF(I22="","",$L$7/G22*$C$6*100)</f>
        <v/>
      </c>
      <c r="M22" s="1571" t="str">
        <f aca="false">IF(U22="","",W22*$E$6)</f>
        <v/>
      </c>
      <c r="N22" s="1558" t="str">
        <f aca="false">IF(AE22="","",AE22*0.1)</f>
        <v/>
      </c>
      <c r="O22" s="1537" t="n">
        <f aca="false">'Minutes Calcualtion'!Q49</f>
        <v>0</v>
      </c>
      <c r="P22" s="1538" t="str">
        <f aca="false">B22</f>
        <v>L</v>
      </c>
      <c r="Q22" s="1539"/>
      <c r="R22" s="1540"/>
      <c r="S22" s="1559"/>
      <c r="T22" s="1560"/>
      <c r="U22" s="1543"/>
      <c r="V22" s="1540"/>
      <c r="W22" s="1544" t="str">
        <f aca="false">IF(U22="","",(U22+S22+Q22)/3)</f>
        <v/>
      </c>
      <c r="X22" s="1545"/>
      <c r="Y22" s="1546" t="str">
        <f aca="false">B22</f>
        <v>L</v>
      </c>
      <c r="Z22" s="1561"/>
      <c r="AA22" s="1562"/>
      <c r="AB22" s="1562"/>
      <c r="AC22" s="1562"/>
      <c r="AD22" s="1563"/>
      <c r="AE22" s="1550"/>
    </row>
    <row r="23" customFormat="false" ht="15.75" hidden="false" customHeight="true" outlineLevel="0" collapsed="false">
      <c r="B23" s="1529" t="s">
        <v>182</v>
      </c>
      <c r="C23" s="1530"/>
      <c r="D23" s="1530"/>
      <c r="E23" s="1530"/>
      <c r="F23" s="1530"/>
      <c r="G23" s="1531"/>
      <c r="H23" s="1532" t="str">
        <f aca="false">IF(I23="","",SUM(L23:N23))</f>
        <v/>
      </c>
      <c r="I23" s="1533" t="str">
        <f aca="false">IF('Minutes Calcualtion'!R49="X","",J23)</f>
        <v/>
      </c>
      <c r="J23" s="1533" t="str">
        <f aca="false">IF(G23=0,"",G23)</f>
        <v/>
      </c>
      <c r="K23" s="1533"/>
      <c r="L23" s="1534" t="str">
        <f aca="false">IF(I23="","",$L$7/G23*$C$6*100)</f>
        <v/>
      </c>
      <c r="M23" s="1571" t="str">
        <f aca="false">IF(U23="","",W23*$E$6)</f>
        <v/>
      </c>
      <c r="N23" s="1558" t="str">
        <f aca="false">IF(AE23="","",AE23*0.1)</f>
        <v/>
      </c>
      <c r="O23" s="1537" t="n">
        <f aca="false">'Minutes Calcualtion'!R49</f>
        <v>0</v>
      </c>
      <c r="P23" s="1538" t="str">
        <f aca="false">B23</f>
        <v>M</v>
      </c>
      <c r="Q23" s="1539"/>
      <c r="R23" s="1540"/>
      <c r="S23" s="1559"/>
      <c r="T23" s="1560"/>
      <c r="U23" s="1543"/>
      <c r="V23" s="1540"/>
      <c r="W23" s="1544" t="str">
        <f aca="false">IF(U23="","",(U23+S23+Q23)/3)</f>
        <v/>
      </c>
      <c r="X23" s="1545"/>
      <c r="Y23" s="1546" t="str">
        <f aca="false">B23</f>
        <v>M</v>
      </c>
      <c r="Z23" s="1561"/>
      <c r="AA23" s="1562"/>
      <c r="AB23" s="1562"/>
      <c r="AC23" s="1562"/>
      <c r="AD23" s="1563"/>
      <c r="AE23" s="1550"/>
    </row>
    <row r="24" customFormat="false" ht="15.75" hidden="false" customHeight="true" outlineLevel="0" collapsed="false">
      <c r="B24" s="1551" t="s">
        <v>622</v>
      </c>
      <c r="C24" s="1530"/>
      <c r="D24" s="1530"/>
      <c r="E24" s="1530"/>
      <c r="F24" s="1530"/>
      <c r="G24" s="1531"/>
      <c r="H24" s="1532" t="str">
        <f aca="false">IF(I24="","",SUM(L24:N24))</f>
        <v/>
      </c>
      <c r="I24" s="1533" t="str">
        <f aca="false">IF('Minutes Calcualtion'!S49="X","",J24)</f>
        <v/>
      </c>
      <c r="J24" s="1533" t="str">
        <f aca="false">IF(G24=0,"",G24)</f>
        <v/>
      </c>
      <c r="K24" s="1533"/>
      <c r="L24" s="1556" t="str">
        <f aca="false">IF(I24="","",$L$7/G24*$C$6*100)</f>
        <v/>
      </c>
      <c r="M24" s="1571" t="str">
        <f aca="false">IF(U24="","",W24*$E$6)</f>
        <v/>
      </c>
      <c r="N24" s="1558" t="str">
        <f aca="false">IF(AE24="","",AE24*0.1)</f>
        <v/>
      </c>
      <c r="O24" s="1537" t="n">
        <f aca="false">'Minutes Calcualtion'!S49</f>
        <v>0</v>
      </c>
      <c r="P24" s="1538" t="str">
        <f aca="false">B24</f>
        <v>N</v>
      </c>
      <c r="Q24" s="1539"/>
      <c r="R24" s="1540"/>
      <c r="S24" s="1559"/>
      <c r="T24" s="1560"/>
      <c r="U24" s="1543"/>
      <c r="V24" s="1540"/>
      <c r="W24" s="1544" t="str">
        <f aca="false">IF(U24="","",(U24+S24+Q24)/3)</f>
        <v/>
      </c>
      <c r="X24" s="1545"/>
      <c r="Y24" s="1546" t="str">
        <f aca="false">B24</f>
        <v>N</v>
      </c>
      <c r="Z24" s="1561"/>
      <c r="AA24" s="1562"/>
      <c r="AB24" s="1562"/>
      <c r="AC24" s="1562"/>
      <c r="AD24" s="1563"/>
      <c r="AE24" s="1550"/>
    </row>
    <row r="25" customFormat="false" ht="15.75" hidden="false" customHeight="true" outlineLevel="0" collapsed="false">
      <c r="B25" s="1529" t="s">
        <v>621</v>
      </c>
      <c r="C25" s="1530"/>
      <c r="D25" s="1530"/>
      <c r="E25" s="1530"/>
      <c r="F25" s="1530"/>
      <c r="G25" s="1531"/>
      <c r="H25" s="1532" t="str">
        <f aca="false">IF(I25="","",SUM(L25:N25))</f>
        <v/>
      </c>
      <c r="I25" s="1533" t="str">
        <f aca="false">IF('Minutes Calcualtion'!T49="X","",J25)</f>
        <v/>
      </c>
      <c r="J25" s="1533" t="str">
        <f aca="false">IF(G25=0,"",G25)</f>
        <v/>
      </c>
      <c r="K25" s="1533"/>
      <c r="L25" s="1575" t="str">
        <f aca="false">IF(I25="","",$L$7/G25*$C$6*100)</f>
        <v/>
      </c>
      <c r="M25" s="1576" t="str">
        <f aca="false">IF(U25="","",W25*$E$6)</f>
        <v/>
      </c>
      <c r="N25" s="1577" t="str">
        <f aca="false">IF(AE25="","",AE25*0.1)</f>
        <v/>
      </c>
      <c r="O25" s="1537" t="n">
        <f aca="false">'Minutes Calcualtion'!T49</f>
        <v>0</v>
      </c>
      <c r="P25" s="1578" t="str">
        <f aca="false">B25</f>
        <v>O</v>
      </c>
      <c r="Q25" s="1579"/>
      <c r="R25" s="1580"/>
      <c r="S25" s="1581"/>
      <c r="T25" s="1582"/>
      <c r="U25" s="1583"/>
      <c r="V25" s="1580"/>
      <c r="W25" s="1584" t="str">
        <f aca="false">IF(U25="","",(U25+S25+Q25)/3)</f>
        <v/>
      </c>
      <c r="X25" s="1545"/>
      <c r="Y25" s="1585" t="str">
        <f aca="false">B25</f>
        <v>O</v>
      </c>
      <c r="Z25" s="1586"/>
      <c r="AA25" s="1587"/>
      <c r="AB25" s="1587"/>
      <c r="AC25" s="1587"/>
      <c r="AD25" s="1588"/>
      <c r="AE25" s="1589"/>
    </row>
    <row r="26" customFormat="false" ht="13.5" hidden="false" customHeight="false" outlineLevel="0" collapsed="false">
      <c r="C26" s="1483"/>
      <c r="D26" s="1483"/>
      <c r="E26" s="1483"/>
      <c r="F26" s="1483"/>
      <c r="G26" s="1484"/>
      <c r="H26" s="1483"/>
      <c r="I26" s="1483"/>
      <c r="J26" s="1483"/>
      <c r="K26" s="1483"/>
      <c r="L26" s="1483"/>
      <c r="M26" s="1483"/>
      <c r="N26" s="1483"/>
      <c r="O26" s="1590" t="n">
        <v>0</v>
      </c>
      <c r="P26" s="1485"/>
      <c r="Q26" s="1483"/>
    </row>
    <row r="27" customFormat="false" ht="18" hidden="false" customHeight="false" outlineLevel="0" collapsed="false">
      <c r="C27" s="1483"/>
      <c r="D27" s="1483"/>
      <c r="E27" s="1591" t="s">
        <v>749</v>
      </c>
      <c r="F27" s="1591"/>
      <c r="G27" s="1591"/>
      <c r="H27" s="1592" t="n">
        <f aca="false">IF(L7=0,1,MAX(H11:H25))</f>
        <v>1</v>
      </c>
      <c r="I27" s="1593"/>
      <c r="J27" s="1593"/>
      <c r="K27" s="1593"/>
      <c r="L27" s="1590"/>
      <c r="M27" s="1590"/>
      <c r="N27" s="1590"/>
      <c r="O27" s="1590"/>
      <c r="P27" s="1590"/>
      <c r="Q27" s="1590"/>
      <c r="R27" s="1590"/>
      <c r="S27" s="1590"/>
      <c r="T27" s="1590"/>
      <c r="U27" s="1590"/>
      <c r="V27" s="1590"/>
      <c r="W27" s="1590"/>
      <c r="X27" s="1590"/>
      <c r="Y27" s="1590"/>
      <c r="Z27" s="1590"/>
      <c r="AA27" s="1483"/>
      <c r="AB27" s="1483"/>
    </row>
    <row r="28" customFormat="false" ht="16.5" hidden="false" customHeight="false" outlineLevel="0" collapsed="false">
      <c r="C28" s="1483"/>
      <c r="D28" s="1483"/>
      <c r="E28" s="1594" t="s">
        <v>750</v>
      </c>
      <c r="F28" s="1594"/>
      <c r="G28" s="1594"/>
      <c r="H28" s="1595" t="n">
        <f aca="false">L7</f>
        <v>0</v>
      </c>
      <c r="I28" s="1483"/>
      <c r="J28" s="1483"/>
      <c r="K28" s="1483"/>
      <c r="L28" s="1483"/>
      <c r="M28" s="1483"/>
      <c r="N28" s="1483"/>
      <c r="O28" s="1484"/>
      <c r="P28" s="1485"/>
      <c r="Q28" s="1483"/>
    </row>
    <row r="29" customFormat="false" ht="16.5" hidden="false" customHeight="false" outlineLevel="0" collapsed="false">
      <c r="C29" s="1483"/>
      <c r="D29" s="1483"/>
      <c r="E29" s="1594" t="s">
        <v>751</v>
      </c>
      <c r="F29" s="1594"/>
      <c r="G29" s="1594"/>
      <c r="H29" s="1596" t="n">
        <f aca="false">H28/12</f>
        <v>0</v>
      </c>
      <c r="I29" s="1597"/>
      <c r="J29" s="1597"/>
      <c r="K29" s="1597"/>
      <c r="L29" s="1483"/>
      <c r="M29" s="1483"/>
      <c r="N29" s="1483"/>
      <c r="O29" s="1484"/>
      <c r="P29" s="1485"/>
      <c r="Q29" s="1483"/>
    </row>
    <row r="30" customFormat="false" ht="16.5" hidden="false" customHeight="false" outlineLevel="0" collapsed="false">
      <c r="C30" s="1483"/>
      <c r="D30" s="1483"/>
      <c r="E30" s="1598" t="s">
        <v>752</v>
      </c>
      <c r="F30" s="1598"/>
      <c r="G30" s="1598"/>
      <c r="H30" s="1599" t="n">
        <f aca="false">IF('Work Proposal'!T33="","",'Work Proposal'!T33)</f>
        <v>29000</v>
      </c>
      <c r="I30" s="1483"/>
      <c r="J30" s="1483"/>
      <c r="K30" s="1483"/>
      <c r="L30" s="1483"/>
      <c r="M30" s="1483"/>
      <c r="N30" s="1483"/>
      <c r="O30" s="1484"/>
      <c r="P30" s="1485"/>
      <c r="Q30" s="1483"/>
    </row>
    <row r="31" customFormat="false" ht="16.5" hidden="false" customHeight="false" outlineLevel="0" collapsed="false">
      <c r="C31" s="1483"/>
      <c r="D31" s="1483"/>
      <c r="E31" s="1600" t="s">
        <v>753</v>
      </c>
      <c r="F31" s="1600"/>
      <c r="G31" s="1600"/>
      <c r="H31" s="1601" t="n">
        <f aca="false">IF($H$30="","",H28/$H$30)</f>
        <v>0</v>
      </c>
      <c r="I31" s="1602"/>
      <c r="J31" s="1602"/>
      <c r="K31" s="1602"/>
      <c r="L31" s="1483"/>
      <c r="M31" s="1483"/>
      <c r="N31" s="1483"/>
      <c r="O31" s="1484"/>
      <c r="P31" s="1485"/>
      <c r="Q31" s="1483"/>
    </row>
    <row r="32" customFormat="false" ht="17.25" hidden="false" customHeight="false" outlineLevel="0" collapsed="false">
      <c r="E32" s="1603" t="s">
        <v>754</v>
      </c>
      <c r="F32" s="1603"/>
      <c r="G32" s="1603"/>
      <c r="H32" s="1604" t="n">
        <f aca="false">IF($H$30="","",H29/$H$30)</f>
        <v>0</v>
      </c>
    </row>
    <row r="37" customFormat="false" ht="12.75" hidden="false" customHeight="false" outlineLevel="0" collapsed="false">
      <c r="Y37" s="1605"/>
    </row>
    <row r="40" customFormat="false" ht="12.75" hidden="false" customHeight="false" outlineLevel="0" collapsed="false">
      <c r="K40" s="363"/>
    </row>
  </sheetData>
  <mergeCells count="36">
    <mergeCell ref="B3:H3"/>
    <mergeCell ref="B4:H4"/>
    <mergeCell ref="C5:D5"/>
    <mergeCell ref="E5:F5"/>
    <mergeCell ref="L5:N6"/>
    <mergeCell ref="C6:D6"/>
    <mergeCell ref="E6:F6"/>
    <mergeCell ref="L7:N7"/>
    <mergeCell ref="B8:E8"/>
    <mergeCell ref="F8:G8"/>
    <mergeCell ref="L9:N9"/>
    <mergeCell ref="P9:V9"/>
    <mergeCell ref="W9:W10"/>
    <mergeCell ref="Y9:AE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E27:G27"/>
    <mergeCell ref="E28:G28"/>
    <mergeCell ref="E29:G29"/>
    <mergeCell ref="E30:G30"/>
    <mergeCell ref="E31:G31"/>
    <mergeCell ref="E32:G32"/>
  </mergeCells>
  <conditionalFormatting sqref="C11 Y11:AE11 P11:V11 L11:N11 Y25:AE25 P25:V25 Y23:AE23 P23:V23 Y21:AE21 P21:V21 Y19:AE19 P19:V19 Y17:AE17 P17:V17 Y15:AE15 P15:V15 Y13:AE13 P13:V13 N13 G11:H11 L13 L25:N25 L23:N23 L21:N21 L19:N19 L17:N17 L15:N15">
    <cfRule type="expression" priority="2" aboveAverage="0" equalAverage="0" bottom="0" percent="0" rank="0" text="" dxfId="391">
      <formula>$C$9=""</formula>
    </cfRule>
  </conditionalFormatting>
  <conditionalFormatting sqref="B25 B23 B21 B19 B17 B15 B13 B11">
    <cfRule type="expression" priority="3" aboveAverage="0" equalAverage="0" bottom="0" percent="0" rank="0" text="" dxfId="392">
      <formula>$C$9=""</formula>
    </cfRule>
  </conditionalFormatting>
  <conditionalFormatting sqref="H15 M13">
    <cfRule type="expression" priority="4" aboveAverage="0" equalAverage="0" bottom="0" percent="0" rank="0" text="" dxfId="393">
      <formula>$C$9=""</formula>
    </cfRule>
  </conditionalFormatting>
  <conditionalFormatting sqref="O9:O26 L27:Z27">
    <cfRule type="expression" priority="5" aboveAverage="0" equalAverage="0" bottom="0" percent="0" rank="0" text="" dxfId="394">
      <formula>$B$9=""</formula>
    </cfRule>
  </conditionalFormatting>
  <conditionalFormatting sqref="C11:H25">
    <cfRule type="expression" priority="6" aboveAverage="0" equalAverage="0" bottom="0" percent="0" rank="0" text="" dxfId="395">
      <formula>AND($H11=$H$27,$H11&gt;0)</formula>
    </cfRule>
  </conditionalFormatting>
  <conditionalFormatting sqref="C25 G25:H25 C23 G23:H23 C21 G21:H21 C19 G19:H19 C17 G17:H17 C15 G15 C13 G13:H13">
    <cfRule type="expression" priority="7" aboveAverage="0" equalAverage="0" bottom="0" percent="0" rank="0" text="" dxfId="396">
      <formula>$C$9=""</formula>
    </cfRule>
  </conditionalFormatting>
  <conditionalFormatting sqref="W11 W13 W15 W17 W19 W21 W23 W25">
    <cfRule type="expression" priority="8" aboveAverage="0" equalAverage="0" bottom="0" percent="0" rank="0" text="" dxfId="397">
      <formula>$B$9=""</formula>
    </cfRule>
  </conditionalFormatting>
  <conditionalFormatting sqref="H15">
    <cfRule type="expression" priority="9" aboveAverage="0" equalAverage="0" bottom="0" percent="0" rank="0" text="" dxfId="398">
      <formula>$C$9=""</formula>
    </cfRule>
  </conditionalFormatting>
  <conditionalFormatting sqref="H27">
    <cfRule type="expression" priority="10" aboveAverage="0" equalAverage="0" bottom="0" percent="0" rank="0" text="" dxfId="399">
      <formula>$H$27&lt;2</formula>
    </cfRule>
  </conditionalFormatting>
  <conditionalFormatting sqref="C11:H11">
    <cfRule type="expression" priority="11" aboveAverage="0" equalAverage="0" bottom="0" percent="0" rank="0" text="" dxfId="400">
      <formula>$O$11="X"</formula>
    </cfRule>
  </conditionalFormatting>
  <conditionalFormatting sqref="C12:H12">
    <cfRule type="expression" priority="12" aboveAverage="0" equalAverage="0" bottom="0" percent="0" rank="0" text="" dxfId="401">
      <formula>$O$12="X"</formula>
    </cfRule>
  </conditionalFormatting>
  <conditionalFormatting sqref="C13:H13">
    <cfRule type="expression" priority="13" aboveAverage="0" equalAverage="0" bottom="0" percent="0" rank="0" text="" dxfId="402">
      <formula>$O$13="X"</formula>
    </cfRule>
  </conditionalFormatting>
  <conditionalFormatting sqref="C15:H15">
    <cfRule type="expression" priority="14" aboveAverage="0" equalAverage="0" bottom="0" percent="0" rank="0" text="" dxfId="403">
      <formula>$O$15="X"</formula>
    </cfRule>
  </conditionalFormatting>
  <conditionalFormatting sqref="C14:H14">
    <cfRule type="expression" priority="15" aboveAverage="0" equalAverage="0" bottom="0" percent="0" rank="0" text="" dxfId="404">
      <formula>$O$14="X"</formula>
    </cfRule>
  </conditionalFormatting>
  <conditionalFormatting sqref="C16:H16">
    <cfRule type="expression" priority="16" aboveAverage="0" equalAverage="0" bottom="0" percent="0" rank="0" text="" dxfId="405">
      <formula>$O$16="X"</formula>
    </cfRule>
  </conditionalFormatting>
  <conditionalFormatting sqref="C18:H18">
    <cfRule type="expression" priority="17" aboveAverage="0" equalAverage="0" bottom="0" percent="0" rank="0" text="" dxfId="406">
      <formula>$O$18="X"</formula>
    </cfRule>
  </conditionalFormatting>
  <conditionalFormatting sqref="C20:H20">
    <cfRule type="expression" priority="18" aboveAverage="0" equalAverage="0" bottom="0" percent="0" rank="0" text="" dxfId="407">
      <formula>$O$20="X"</formula>
    </cfRule>
  </conditionalFormatting>
  <conditionalFormatting sqref="C22:H22">
    <cfRule type="expression" priority="19" aboveAverage="0" equalAverage="0" bottom="0" percent="0" rank="0" text="" dxfId="408">
      <formula>$O$22="X"</formula>
    </cfRule>
  </conditionalFormatting>
  <conditionalFormatting sqref="C24:H24">
    <cfRule type="expression" priority="20" aboveAverage="0" equalAverage="0" bottom="0" percent="0" rank="0" text="" dxfId="409">
      <formula>$O$24="X"</formula>
    </cfRule>
  </conditionalFormatting>
  <conditionalFormatting sqref="C17:H17">
    <cfRule type="expression" priority="21" aboveAverage="0" equalAverage="0" bottom="0" percent="0" rank="0" text="" dxfId="410">
      <formula>$O$17="X"</formula>
    </cfRule>
  </conditionalFormatting>
  <conditionalFormatting sqref="C19:H19">
    <cfRule type="expression" priority="22" aboveAverage="0" equalAverage="0" bottom="0" percent="0" rank="0" text="" dxfId="411">
      <formula>$O$19="X"</formula>
    </cfRule>
  </conditionalFormatting>
  <conditionalFormatting sqref="C21:H21">
    <cfRule type="expression" priority="23" aboveAverage="0" equalAverage="0" bottom="0" percent="0" rank="0" text="" dxfId="412">
      <formula>$O$21="X"</formula>
    </cfRule>
  </conditionalFormatting>
  <conditionalFormatting sqref="C23:H23">
    <cfRule type="expression" priority="24" aboveAverage="0" equalAverage="0" bottom="0" percent="0" rank="0" text="" dxfId="413">
      <formula>$O$23="X"</formula>
    </cfRule>
  </conditionalFormatting>
  <conditionalFormatting sqref="C25:H25">
    <cfRule type="expression" priority="25" aboveAverage="0" equalAverage="0" bottom="0" percent="0" rank="0" text="" dxfId="414">
      <formula>$O$25="X"</formula>
    </cfRule>
  </conditionalFormatting>
  <dataValidations count="2">
    <dataValidation allowBlank="true" error="The range for scores in this section is 1 (low) to 20 (high)." errorStyle="stop" errorTitle="Invalid Score Range" operator="between" showDropDown="false" showErrorMessage="true" showInputMessage="false" sqref="Z11:AD25" type="decimal">
      <formula1>0</formula1>
      <formula2>20</formula2>
    </dataValidation>
    <dataValidation allowBlank="true" error="The range for scores in this section is 1 (low) to 100 (high)" errorStyle="stop" errorTitle="Input Range Score Area" operator="between" showDropDown="false" showErrorMessage="true" showInputMessage="false" sqref="Q11:Q25 S11:S25 U11:U25"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30"/>
  <sheetViews>
    <sheetView showFormulas="false" showGridLines="false" showRowColHeaders="true" showZeros="true" rightToLeft="false" tabSelected="false" showOutlineSymbols="true" defaultGridColor="true" view="normal" topLeftCell="A188" colorId="64" zoomScale="100" zoomScaleNormal="100" zoomScalePageLayoutView="130" workbookViewId="0">
      <selection pane="topLeft" activeCell="G13" activeCellId="0" sqref="G13:N13"/>
    </sheetView>
  </sheetViews>
  <sheetFormatPr defaultColWidth="9.0546875" defaultRowHeight="12.75" zeroHeight="false" outlineLevelRow="0" outlineLevelCol="0"/>
  <cols>
    <col collapsed="false" customWidth="true" hidden="false" outlineLevel="0" max="1" min="1" style="945" width="3.85"/>
    <col collapsed="false" customWidth="true" hidden="false" outlineLevel="0" max="2" min="2" style="946" width="3.14"/>
    <col collapsed="false" customWidth="true" hidden="false" outlineLevel="0" max="3" min="3" style="947" width="3.14"/>
    <col collapsed="false" customWidth="true" hidden="false" outlineLevel="0" max="8" min="4" style="945" width="3.14"/>
    <col collapsed="false" customWidth="true" hidden="false" outlineLevel="0" max="9" min="9" style="948" width="3.14"/>
    <col collapsed="false" customWidth="true" hidden="false" outlineLevel="0" max="11" min="10" style="949" width="3.14"/>
    <col collapsed="false" customWidth="true" hidden="false" outlineLevel="0" max="12" min="12" style="950" width="3.14"/>
    <col collapsed="false" customWidth="true" hidden="false" outlineLevel="0" max="21" min="13" style="945" width="3.14"/>
    <col collapsed="false" customWidth="true" hidden="false" outlineLevel="0" max="22" min="22" style="945" width="3.42"/>
    <col collapsed="false" customWidth="true" hidden="false" outlineLevel="0" max="29" min="23" style="945" width="3.14"/>
    <col collapsed="false" customWidth="true" hidden="false" outlineLevel="0" max="30" min="30" style="945" width="3.56"/>
    <col collapsed="false" customWidth="true" hidden="false" outlineLevel="0" max="32" min="31" style="0" width="11.99"/>
    <col collapsed="false" customWidth="true" hidden="false" outlineLevel="0" max="33" min="33" style="0" width="11.56"/>
    <col collapsed="false" customWidth="true" hidden="false" outlineLevel="0" max="39" min="34" style="0" width="12.42"/>
    <col collapsed="false" customWidth="true" hidden="false" outlineLevel="0" max="40" min="40" style="0" width="14.99"/>
    <col collapsed="false" customWidth="true" hidden="false" outlineLevel="0" max="41" min="41" style="0" width="14.56"/>
  </cols>
  <sheetData>
    <row r="1" customFormat="false" ht="17.25" hidden="true" customHeight="true" outlineLevel="0" collapsed="false">
      <c r="A1" s="0" t="s">
        <v>0</v>
      </c>
      <c r="B1" s="0" t="s">
        <v>1</v>
      </c>
      <c r="C1" s="0" t="s">
        <v>2</v>
      </c>
      <c r="D1" s="0" t="s">
        <v>3</v>
      </c>
      <c r="E1" s="0" t="s">
        <v>4</v>
      </c>
      <c r="F1" s="0" t="s">
        <v>5</v>
      </c>
      <c r="G1" s="0" t="s">
        <v>6</v>
      </c>
      <c r="H1" s="951" t="s">
        <v>453</v>
      </c>
      <c r="I1" s="951" t="s">
        <v>185</v>
      </c>
      <c r="J1" s="0" t="n">
        <v>1</v>
      </c>
      <c r="K1" s="0" t="n">
        <v>2</v>
      </c>
      <c r="L1" s="0" t="n">
        <v>3</v>
      </c>
      <c r="M1" s="0" t="n">
        <v>4</v>
      </c>
      <c r="N1" s="0" t="n">
        <v>5</v>
      </c>
      <c r="O1" s="0" t="n">
        <v>6</v>
      </c>
      <c r="P1" s="0" t="n">
        <v>7</v>
      </c>
      <c r="Q1" s="0" t="n">
        <v>8</v>
      </c>
      <c r="R1" s="0" t="n">
        <v>9</v>
      </c>
      <c r="S1" s="0" t="n">
        <v>10</v>
      </c>
      <c r="T1" s="0" t="n">
        <v>11</v>
      </c>
      <c r="U1" s="0" t="n">
        <v>12</v>
      </c>
      <c r="V1" s="0" t="n">
        <v>24</v>
      </c>
      <c r="W1" s="0" t="n">
        <v>26</v>
      </c>
      <c r="X1" s="0" t="s">
        <v>8</v>
      </c>
      <c r="Y1" s="0" t="s">
        <v>9</v>
      </c>
      <c r="Z1" s="0"/>
      <c r="AA1" s="0" t="s">
        <v>10</v>
      </c>
      <c r="AB1" s="0" t="s">
        <v>11</v>
      </c>
      <c r="AC1" s="0" t="s">
        <v>12</v>
      </c>
      <c r="AD1" s="0" t="s">
        <v>13</v>
      </c>
      <c r="AE1" s="0" t="s">
        <v>454</v>
      </c>
      <c r="AF1" s="0" t="s">
        <v>16</v>
      </c>
      <c r="AH1" s="952" t="s">
        <v>17</v>
      </c>
      <c r="AI1" s="952" t="s">
        <v>18</v>
      </c>
      <c r="AJ1" s="952" t="s">
        <v>19</v>
      </c>
      <c r="AK1" s="952" t="s">
        <v>20</v>
      </c>
      <c r="AL1" s="952" t="s">
        <v>21</v>
      </c>
      <c r="AM1" s="952" t="s">
        <v>22</v>
      </c>
      <c r="AN1" s="952" t="s">
        <v>23</v>
      </c>
      <c r="AO1" s="952" t="s">
        <v>455</v>
      </c>
      <c r="AP1" s="952" t="s">
        <v>24</v>
      </c>
      <c r="AQ1" s="952" t="s">
        <v>25</v>
      </c>
      <c r="AR1" s="952" t="s">
        <v>26</v>
      </c>
      <c r="AS1" s="952" t="s">
        <v>27</v>
      </c>
      <c r="AT1" s="952" t="s">
        <v>28</v>
      </c>
      <c r="AU1" s="952" t="s">
        <v>29</v>
      </c>
      <c r="AV1" s="952" t="s">
        <v>30</v>
      </c>
      <c r="AW1" s="952" t="s">
        <v>31</v>
      </c>
      <c r="AX1" s="952" t="s">
        <v>32</v>
      </c>
      <c r="AY1" s="952" t="s">
        <v>33</v>
      </c>
      <c r="AZ1" s="952" t="s">
        <v>34</v>
      </c>
      <c r="BA1" s="952" t="s">
        <v>35</v>
      </c>
      <c r="BB1" s="952" t="s">
        <v>36</v>
      </c>
      <c r="BC1" s="952" t="s">
        <v>37</v>
      </c>
      <c r="BD1" s="952" t="s">
        <v>38</v>
      </c>
      <c r="BE1" s="952" t="s">
        <v>39</v>
      </c>
      <c r="BF1" s="952" t="s">
        <v>40</v>
      </c>
      <c r="BG1" s="952" t="s">
        <v>41</v>
      </c>
      <c r="BH1" s="952" t="s">
        <v>42</v>
      </c>
      <c r="BI1" s="952" t="s">
        <v>43</v>
      </c>
      <c r="BJ1" s="952" t="s">
        <v>44</v>
      </c>
      <c r="BK1" s="952" t="s">
        <v>45</v>
      </c>
      <c r="BL1" s="952" t="s">
        <v>46</v>
      </c>
      <c r="BM1" s="952" t="s">
        <v>47</v>
      </c>
      <c r="BN1" s="952" t="s">
        <v>48</v>
      </c>
      <c r="BO1" s="952" t="s">
        <v>49</v>
      </c>
      <c r="BP1" s="952" t="s">
        <v>50</v>
      </c>
      <c r="BQ1" s="952" t="s">
        <v>51</v>
      </c>
      <c r="BR1" s="952" t="s">
        <v>52</v>
      </c>
      <c r="BS1" s="952" t="s">
        <v>53</v>
      </c>
      <c r="BT1" s="952" t="s">
        <v>54</v>
      </c>
      <c r="BV1" s="363" t="s">
        <v>55</v>
      </c>
      <c r="BW1" s="363" t="s">
        <v>56</v>
      </c>
      <c r="BX1" s="363" t="s">
        <v>456</v>
      </c>
      <c r="BY1" s="363" t="s">
        <v>58</v>
      </c>
      <c r="CA1" s="363" t="s">
        <v>59</v>
      </c>
    </row>
    <row r="2" customFormat="false" ht="58.5" hidden="false" customHeight="true" outlineLevel="0" collapsed="false">
      <c r="A2" s="953"/>
      <c r="B2" s="953"/>
      <c r="C2" s="953"/>
      <c r="D2" s="953"/>
      <c r="E2" s="953"/>
      <c r="F2" s="953"/>
      <c r="G2" s="953"/>
      <c r="H2" s="953"/>
      <c r="I2" s="953"/>
      <c r="J2" s="953"/>
      <c r="K2" s="953"/>
      <c r="L2" s="953"/>
      <c r="M2" s="953"/>
      <c r="N2" s="953"/>
      <c r="O2" s="953"/>
      <c r="P2" s="953"/>
      <c r="Q2" s="953"/>
      <c r="R2" s="953"/>
      <c r="S2" s="953"/>
      <c r="T2" s="953"/>
      <c r="U2" s="953"/>
      <c r="V2" s="953"/>
      <c r="W2" s="953"/>
      <c r="X2" s="953"/>
      <c r="Y2" s="953"/>
      <c r="Z2" s="953"/>
      <c r="AA2" s="953"/>
      <c r="AB2" s="953"/>
      <c r="AC2" s="953"/>
      <c r="AD2" s="953"/>
      <c r="AM2" s="951"/>
      <c r="AN2" s="951"/>
      <c r="BL2" s="952"/>
      <c r="BM2" s="952"/>
      <c r="BN2" s="952"/>
      <c r="BO2" s="952"/>
      <c r="BP2" s="952"/>
      <c r="BQ2" s="952"/>
      <c r="BR2" s="952"/>
      <c r="BS2" s="952"/>
      <c r="BT2" s="952"/>
      <c r="BU2" s="952"/>
      <c r="BV2" s="952"/>
      <c r="BW2" s="952"/>
      <c r="BX2" s="952"/>
      <c r="BY2" s="952"/>
      <c r="BZ2" s="952"/>
      <c r="CA2" s="952"/>
      <c r="CB2" s="952"/>
      <c r="CC2" s="952"/>
      <c r="CD2" s="952"/>
      <c r="CE2" s="952"/>
      <c r="CF2" s="952"/>
      <c r="CG2" s="952"/>
      <c r="CH2" s="952"/>
      <c r="CI2" s="952"/>
      <c r="CJ2" s="952"/>
      <c r="CK2" s="952"/>
      <c r="CL2" s="952"/>
      <c r="CM2" s="952"/>
      <c r="CN2" s="952"/>
      <c r="CO2" s="952"/>
      <c r="CP2" s="952"/>
      <c r="CQ2" s="952"/>
      <c r="CR2" s="952"/>
      <c r="CS2" s="952"/>
      <c r="CT2" s="952"/>
      <c r="CU2" s="952"/>
      <c r="CV2" s="952"/>
      <c r="CW2" s="952"/>
      <c r="CX2" s="952"/>
    </row>
    <row r="3" customFormat="false" ht="14.25" hidden="false" customHeight="true" outlineLevel="0" collapsed="false">
      <c r="A3" s="954" t="s">
        <v>61</v>
      </c>
      <c r="B3" s="954"/>
      <c r="C3" s="954"/>
      <c r="D3" s="954"/>
      <c r="E3" s="954"/>
      <c r="F3" s="954"/>
      <c r="G3" s="954"/>
      <c r="H3" s="954"/>
      <c r="I3" s="954"/>
      <c r="J3" s="954"/>
      <c r="K3" s="954"/>
      <c r="L3" s="954"/>
      <c r="M3" s="954"/>
      <c r="N3" s="954"/>
      <c r="O3" s="954"/>
      <c r="P3" s="954"/>
      <c r="Q3" s="954"/>
      <c r="R3" s="954"/>
      <c r="S3" s="954"/>
      <c r="T3" s="954"/>
      <c r="U3" s="954"/>
      <c r="V3" s="954"/>
      <c r="W3" s="954"/>
      <c r="X3" s="954"/>
      <c r="Y3" s="954"/>
      <c r="Z3" s="954"/>
      <c r="AA3" s="954"/>
      <c r="AB3" s="954"/>
      <c r="AC3" s="954"/>
      <c r="AD3" s="954"/>
      <c r="AM3" s="951"/>
      <c r="AN3" s="951"/>
      <c r="BL3" s="952"/>
      <c r="BM3" s="952"/>
      <c r="BN3" s="952"/>
      <c r="BO3" s="952"/>
      <c r="BP3" s="952"/>
      <c r="BQ3" s="952"/>
      <c r="BR3" s="952"/>
      <c r="BS3" s="952"/>
      <c r="BT3" s="952"/>
      <c r="BU3" s="952"/>
      <c r="BV3" s="952"/>
      <c r="BW3" s="952"/>
      <c r="BX3" s="952"/>
      <c r="BY3" s="952"/>
      <c r="BZ3" s="952"/>
      <c r="CA3" s="952"/>
      <c r="CB3" s="952"/>
      <c r="CC3" s="952"/>
      <c r="CD3" s="952"/>
      <c r="CE3" s="952"/>
      <c r="CF3" s="952"/>
      <c r="CG3" s="952"/>
      <c r="CH3" s="952"/>
      <c r="CI3" s="952"/>
      <c r="CJ3" s="952"/>
      <c r="CK3" s="952"/>
      <c r="CL3" s="952"/>
      <c r="CM3" s="952"/>
      <c r="CN3" s="952"/>
      <c r="CO3" s="952"/>
      <c r="CP3" s="952"/>
      <c r="CQ3" s="952"/>
      <c r="CR3" s="952"/>
      <c r="CS3" s="952"/>
      <c r="CT3" s="952"/>
      <c r="CU3" s="952"/>
      <c r="CV3" s="952"/>
      <c r="CW3" s="952"/>
      <c r="CX3" s="952"/>
    </row>
    <row r="4" customFormat="false" ht="16.5" hidden="false" customHeight="true" outlineLevel="0" collapsed="false">
      <c r="A4" s="955" t="s">
        <v>457</v>
      </c>
      <c r="B4" s="955"/>
      <c r="C4" s="955"/>
      <c r="D4" s="955"/>
      <c r="E4" s="955"/>
      <c r="F4" s="955"/>
      <c r="G4" s="955"/>
      <c r="H4" s="955"/>
      <c r="I4" s="955"/>
      <c r="J4" s="955"/>
      <c r="K4" s="955"/>
      <c r="L4" s="955"/>
      <c r="M4" s="955"/>
      <c r="N4" s="955"/>
      <c r="O4" s="955"/>
      <c r="P4" s="955"/>
      <c r="Q4" s="955"/>
      <c r="R4" s="955"/>
      <c r="S4" s="955"/>
      <c r="T4" s="955"/>
      <c r="U4" s="955"/>
      <c r="V4" s="955"/>
      <c r="W4" s="955"/>
      <c r="X4" s="955"/>
      <c r="Y4" s="955"/>
      <c r="Z4" s="955"/>
      <c r="AA4" s="955"/>
      <c r="AB4" s="955"/>
      <c r="AC4" s="955"/>
      <c r="AD4" s="955"/>
      <c r="AM4" s="951"/>
      <c r="AN4" s="951"/>
      <c r="BL4" s="952"/>
      <c r="BM4" s="952"/>
      <c r="BN4" s="952"/>
      <c r="BO4" s="952"/>
      <c r="BP4" s="952"/>
      <c r="BQ4" s="952"/>
      <c r="BR4" s="952"/>
      <c r="BS4" s="952"/>
      <c r="BT4" s="952"/>
      <c r="BU4" s="952"/>
      <c r="BV4" s="952"/>
      <c r="BW4" s="952"/>
      <c r="BX4" s="952"/>
      <c r="BY4" s="952"/>
      <c r="BZ4" s="952"/>
      <c r="CA4" s="952"/>
      <c r="CB4" s="952"/>
      <c r="CC4" s="952"/>
      <c r="CD4" s="952"/>
      <c r="CE4" s="952"/>
      <c r="CF4" s="952"/>
      <c r="CG4" s="952"/>
      <c r="CH4" s="952"/>
      <c r="CI4" s="952"/>
      <c r="CJ4" s="952"/>
      <c r="CK4" s="952"/>
      <c r="CL4" s="952"/>
      <c r="CM4" s="952"/>
      <c r="CN4" s="952"/>
      <c r="CO4" s="952"/>
      <c r="CP4" s="952"/>
      <c r="CQ4" s="952"/>
      <c r="CR4" s="952"/>
      <c r="CS4" s="952"/>
      <c r="CT4" s="952"/>
      <c r="CU4" s="952"/>
      <c r="CV4" s="952"/>
      <c r="CW4" s="952"/>
      <c r="CX4" s="952"/>
    </row>
    <row r="5" customFormat="false" ht="13.5" hidden="false" customHeight="true" outlineLevel="0" collapsed="false">
      <c r="A5" s="956" t="s">
        <v>458</v>
      </c>
      <c r="B5" s="956"/>
      <c r="C5" s="956"/>
      <c r="D5" s="956"/>
      <c r="E5" s="956"/>
      <c r="F5" s="956"/>
      <c r="G5" s="956"/>
      <c r="H5" s="956"/>
      <c r="I5" s="956"/>
      <c r="J5" s="956"/>
      <c r="K5" s="956"/>
      <c r="L5" s="956"/>
      <c r="M5" s="956"/>
      <c r="N5" s="956"/>
      <c r="O5" s="956"/>
      <c r="P5" s="956"/>
      <c r="Q5" s="956"/>
      <c r="R5" s="956"/>
      <c r="S5" s="956"/>
      <c r="T5" s="956"/>
      <c r="U5" s="956"/>
      <c r="V5" s="956"/>
      <c r="W5" s="956"/>
      <c r="X5" s="956"/>
      <c r="Y5" s="956"/>
      <c r="Z5" s="956"/>
      <c r="AA5" s="956"/>
      <c r="AB5" s="956"/>
      <c r="AC5" s="956"/>
      <c r="AD5" s="956"/>
      <c r="AM5" s="951"/>
      <c r="AN5" s="951"/>
      <c r="BL5" s="952"/>
      <c r="BM5" s="952"/>
      <c r="BN5" s="952"/>
      <c r="BO5" s="952"/>
      <c r="BP5" s="952"/>
      <c r="BQ5" s="952"/>
      <c r="BR5" s="952"/>
      <c r="BS5" s="952"/>
      <c r="BT5" s="952"/>
      <c r="BU5" s="952"/>
      <c r="BV5" s="952"/>
      <c r="BW5" s="952"/>
      <c r="BX5" s="952"/>
      <c r="BY5" s="952"/>
      <c r="BZ5" s="952"/>
      <c r="CA5" s="952"/>
      <c r="CB5" s="952"/>
      <c r="CC5" s="952"/>
      <c r="CD5" s="952"/>
      <c r="CE5" s="952"/>
      <c r="CF5" s="952"/>
      <c r="CG5" s="952"/>
      <c r="CH5" s="952"/>
      <c r="CI5" s="952"/>
      <c r="CJ5" s="952"/>
      <c r="CK5" s="952"/>
      <c r="CL5" s="952"/>
      <c r="CM5" s="952"/>
      <c r="CN5" s="952"/>
      <c r="CO5" s="952"/>
      <c r="CP5" s="952"/>
      <c r="CQ5" s="952"/>
      <c r="CR5" s="952"/>
      <c r="CS5" s="952"/>
      <c r="CT5" s="952"/>
      <c r="CU5" s="952"/>
      <c r="CV5" s="952"/>
      <c r="CW5" s="952"/>
      <c r="CX5" s="952"/>
    </row>
    <row r="6" customFormat="false" ht="12.75" hidden="false" customHeight="true" outlineLevel="0" collapsed="false">
      <c r="A6" s="957" t="s">
        <v>459</v>
      </c>
      <c r="B6" s="957"/>
      <c r="C6" s="957"/>
      <c r="D6" s="957"/>
      <c r="E6" s="957"/>
      <c r="F6" s="957"/>
      <c r="G6" s="957"/>
      <c r="H6" s="957"/>
      <c r="I6" s="957"/>
      <c r="J6" s="957"/>
      <c r="K6" s="957"/>
      <c r="L6" s="957"/>
      <c r="M6" s="957"/>
      <c r="N6" s="957"/>
      <c r="O6" s="957"/>
      <c r="P6" s="957"/>
      <c r="Q6" s="957"/>
      <c r="R6" s="957"/>
      <c r="S6" s="957"/>
      <c r="T6" s="957"/>
      <c r="U6" s="957"/>
      <c r="V6" s="957"/>
      <c r="W6" s="957"/>
      <c r="X6" s="957"/>
      <c r="Y6" s="957"/>
      <c r="Z6" s="957"/>
      <c r="AA6" s="957"/>
      <c r="AB6" s="957"/>
      <c r="AC6" s="957"/>
      <c r="AD6" s="957"/>
      <c r="AM6" s="951"/>
      <c r="AN6" s="951"/>
      <c r="BL6" s="952"/>
      <c r="BM6" s="952"/>
      <c r="BN6" s="952"/>
      <c r="BO6" s="952"/>
      <c r="BP6" s="952"/>
      <c r="BQ6" s="952"/>
      <c r="BR6" s="952"/>
      <c r="BS6" s="952"/>
      <c r="BT6" s="952"/>
      <c r="BU6" s="952"/>
      <c r="BV6" s="952"/>
      <c r="BW6" s="952"/>
      <c r="BX6" s="952"/>
      <c r="BY6" s="952"/>
      <c r="BZ6" s="952"/>
      <c r="CA6" s="952"/>
      <c r="CB6" s="952"/>
      <c r="CC6" s="952"/>
      <c r="CD6" s="952"/>
      <c r="CE6" s="952"/>
      <c r="CF6" s="952"/>
      <c r="CG6" s="952"/>
      <c r="CH6" s="952"/>
      <c r="CI6" s="952"/>
      <c r="CJ6" s="952"/>
      <c r="CK6" s="952"/>
      <c r="CL6" s="952"/>
      <c r="CM6" s="952"/>
      <c r="CN6" s="952"/>
      <c r="CO6" s="952"/>
      <c r="CP6" s="952"/>
      <c r="CQ6" s="952"/>
      <c r="CR6" s="952"/>
      <c r="CS6" s="952"/>
      <c r="CT6" s="952"/>
      <c r="CU6" s="952"/>
      <c r="CV6" s="952"/>
      <c r="CW6" s="952"/>
      <c r="CX6" s="952"/>
    </row>
    <row r="7" customFormat="false" ht="12" hidden="false" customHeight="true" outlineLevel="0" collapsed="false">
      <c r="A7" s="30" t="s">
        <v>460</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M7" s="951"/>
      <c r="AN7" s="951"/>
      <c r="BL7" s="952"/>
      <c r="BM7" s="952"/>
      <c r="BN7" s="952"/>
      <c r="BO7" s="952"/>
      <c r="BP7" s="952"/>
      <c r="BQ7" s="952"/>
      <c r="BR7" s="952"/>
      <c r="BS7" s="952"/>
      <c r="BT7" s="952"/>
      <c r="BU7" s="952"/>
      <c r="BV7" s="952"/>
      <c r="BW7" s="952"/>
      <c r="BX7" s="952"/>
      <c r="BY7" s="952"/>
      <c r="BZ7" s="952"/>
      <c r="CA7" s="952"/>
      <c r="CB7" s="952"/>
      <c r="CC7" s="952"/>
      <c r="CD7" s="952"/>
      <c r="CE7" s="952"/>
      <c r="CF7" s="952"/>
      <c r="CG7" s="952"/>
      <c r="CH7" s="952"/>
      <c r="CI7" s="952"/>
      <c r="CJ7" s="952"/>
      <c r="CK7" s="952"/>
      <c r="CL7" s="952"/>
      <c r="CM7" s="952"/>
      <c r="CN7" s="952"/>
      <c r="CO7" s="952"/>
      <c r="CP7" s="952"/>
      <c r="CQ7" s="952"/>
      <c r="CR7" s="952"/>
      <c r="CS7" s="952"/>
      <c r="CT7" s="952"/>
      <c r="CU7" s="952"/>
      <c r="CV7" s="952"/>
      <c r="CW7" s="952"/>
      <c r="CX7" s="952"/>
    </row>
    <row r="8" customFormat="false" ht="25.5" hidden="false" customHeight="true" outlineLevel="0" collapsed="false">
      <c r="A8" s="958" t="s">
        <v>461</v>
      </c>
      <c r="B8" s="958"/>
      <c r="C8" s="958"/>
      <c r="D8" s="958"/>
      <c r="E8" s="958"/>
      <c r="F8" s="958"/>
      <c r="G8" s="958"/>
      <c r="H8" s="958"/>
      <c r="I8" s="958"/>
      <c r="J8" s="958"/>
      <c r="K8" s="958"/>
      <c r="L8" s="958"/>
      <c r="M8" s="958"/>
      <c r="N8" s="958"/>
      <c r="O8" s="958"/>
      <c r="P8" s="958"/>
      <c r="Q8" s="958"/>
      <c r="R8" s="958"/>
      <c r="S8" s="958"/>
      <c r="T8" s="958"/>
      <c r="U8" s="958"/>
      <c r="V8" s="958"/>
      <c r="W8" s="958"/>
      <c r="X8" s="958"/>
      <c r="Y8" s="958"/>
      <c r="Z8" s="958"/>
      <c r="AA8" s="958"/>
      <c r="AB8" s="958"/>
      <c r="AC8" s="958"/>
      <c r="AD8" s="958"/>
      <c r="AM8" s="951"/>
      <c r="AN8" s="951"/>
      <c r="BL8" s="952"/>
      <c r="BM8" s="952"/>
      <c r="BN8" s="952"/>
      <c r="BO8" s="952"/>
      <c r="BP8" s="952"/>
      <c r="BQ8" s="952"/>
      <c r="BR8" s="952"/>
      <c r="BS8" s="952"/>
      <c r="BT8" s="952"/>
      <c r="BU8" s="952"/>
      <c r="BV8" s="952"/>
      <c r="BW8" s="952"/>
      <c r="BX8" s="952"/>
      <c r="BY8" s="952"/>
      <c r="BZ8" s="952"/>
      <c r="CA8" s="952"/>
      <c r="CB8" s="952"/>
      <c r="CC8" s="952"/>
      <c r="CD8" s="952"/>
      <c r="CE8" s="952"/>
      <c r="CF8" s="952"/>
      <c r="CG8" s="952"/>
      <c r="CH8" s="952"/>
      <c r="CI8" s="952"/>
      <c r="CJ8" s="952"/>
      <c r="CK8" s="952"/>
      <c r="CL8" s="952"/>
      <c r="CM8" s="952"/>
      <c r="CN8" s="952"/>
      <c r="CO8" s="952"/>
      <c r="CP8" s="952"/>
      <c r="CQ8" s="952"/>
      <c r="CR8" s="952"/>
      <c r="CS8" s="952"/>
      <c r="CT8" s="952"/>
      <c r="CU8" s="952"/>
      <c r="CV8" s="952"/>
      <c r="CW8" s="952"/>
      <c r="CX8" s="952"/>
    </row>
    <row r="9" customFormat="false" ht="27.75" hidden="false" customHeight="true" outlineLevel="0" collapsed="false">
      <c r="A9" s="959" t="str">
        <f aca="false">IF(AA23&gt;0,BV1&amp;AA21,IF(AF32=H1,BY1,IF(AF34=I1,BW1&amp;AA21,BX1&amp;AA21)))</f>
        <v>Request for Quotation (RFQ) # Sample</v>
      </c>
      <c r="B9" s="959"/>
      <c r="C9" s="959"/>
      <c r="D9" s="959"/>
      <c r="E9" s="959"/>
      <c r="F9" s="959"/>
      <c r="G9" s="959"/>
      <c r="H9" s="959"/>
      <c r="I9" s="959"/>
      <c r="J9" s="959"/>
      <c r="K9" s="959"/>
      <c r="L9" s="959"/>
      <c r="M9" s="959"/>
      <c r="N9" s="959"/>
      <c r="O9" s="959"/>
      <c r="P9" s="959"/>
      <c r="Q9" s="959"/>
      <c r="R9" s="959"/>
      <c r="S9" s="959"/>
      <c r="T9" s="959"/>
      <c r="U9" s="959"/>
      <c r="V9" s="959"/>
      <c r="W9" s="959"/>
      <c r="X9" s="959"/>
      <c r="Y9" s="959"/>
      <c r="Z9" s="959"/>
      <c r="AA9" s="959"/>
      <c r="AB9" s="959"/>
      <c r="AC9" s="959"/>
      <c r="AD9" s="959"/>
      <c r="AG9" s="960"/>
      <c r="AM9" s="951"/>
      <c r="AN9" s="951"/>
      <c r="BL9" s="952"/>
      <c r="BM9" s="952"/>
      <c r="BN9" s="952"/>
      <c r="BO9" s="952"/>
      <c r="BP9" s="952"/>
      <c r="BQ9" s="952"/>
      <c r="BR9" s="952"/>
      <c r="BS9" s="952"/>
      <c r="BT9" s="952"/>
      <c r="BU9" s="952"/>
      <c r="BV9" s="952"/>
      <c r="BW9" s="952"/>
      <c r="BX9" s="952"/>
      <c r="BY9" s="952"/>
      <c r="BZ9" s="952"/>
      <c r="CA9" s="952"/>
      <c r="CB9" s="952"/>
      <c r="CC9" s="952"/>
      <c r="CD9" s="952"/>
      <c r="CE9" s="952"/>
      <c r="CF9" s="952"/>
      <c r="CG9" s="952"/>
      <c r="CH9" s="952"/>
      <c r="CI9" s="952"/>
      <c r="CJ9" s="952"/>
      <c r="CK9" s="952"/>
      <c r="CL9" s="952"/>
      <c r="CM9" s="952"/>
      <c r="CN9" s="952"/>
      <c r="CO9" s="952"/>
      <c r="CP9" s="952"/>
      <c r="CQ9" s="952"/>
      <c r="CR9" s="952"/>
      <c r="CS9" s="952"/>
      <c r="CT9" s="952"/>
      <c r="CU9" s="952"/>
      <c r="CV9" s="952"/>
      <c r="CW9" s="952"/>
      <c r="CX9" s="952"/>
    </row>
    <row r="10" customFormat="false" ht="19.5" hidden="false" customHeight="true" outlineLevel="0" collapsed="false">
      <c r="A10" s="961"/>
      <c r="B10" s="961"/>
      <c r="C10" s="961"/>
      <c r="D10" s="961"/>
      <c r="E10" s="961"/>
      <c r="F10" s="961"/>
      <c r="G10" s="961"/>
      <c r="H10" s="961"/>
      <c r="I10" s="961"/>
      <c r="J10" s="961"/>
      <c r="K10" s="962" t="s">
        <v>462</v>
      </c>
      <c r="L10" s="962"/>
      <c r="M10" s="962"/>
      <c r="N10" s="962"/>
      <c r="O10" s="962"/>
      <c r="P10" s="963" t="n">
        <f aca="false">AF30</f>
        <v>39692</v>
      </c>
      <c r="Q10" s="963"/>
      <c r="R10" s="963"/>
      <c r="S10" s="963"/>
      <c r="T10" s="961"/>
      <c r="U10" s="961"/>
      <c r="V10" s="961"/>
      <c r="W10" s="961"/>
      <c r="X10" s="961"/>
      <c r="Y10" s="961"/>
      <c r="Z10" s="961"/>
      <c r="AA10" s="961"/>
      <c r="AB10" s="961"/>
      <c r="AC10" s="961"/>
      <c r="AD10" s="961"/>
      <c r="AM10" s="951"/>
      <c r="AN10" s="951"/>
      <c r="BL10" s="952"/>
      <c r="BM10" s="952"/>
      <c r="BN10" s="952"/>
      <c r="BO10" s="952"/>
      <c r="BP10" s="952"/>
      <c r="BQ10" s="952"/>
      <c r="BR10" s="952"/>
      <c r="BS10" s="952"/>
      <c r="BT10" s="952"/>
      <c r="BU10" s="952"/>
      <c r="BV10" s="952"/>
      <c r="BW10" s="952"/>
      <c r="BX10" s="952"/>
      <c r="BY10" s="952"/>
      <c r="BZ10" s="952"/>
      <c r="CA10" s="952"/>
      <c r="CB10" s="952"/>
      <c r="CC10" s="952"/>
      <c r="CD10" s="952"/>
      <c r="CE10" s="952"/>
      <c r="CF10" s="952"/>
      <c r="CG10" s="952"/>
      <c r="CH10" s="952"/>
      <c r="CI10" s="952"/>
      <c r="CJ10" s="952"/>
      <c r="CK10" s="952"/>
      <c r="CL10" s="952"/>
      <c r="CM10" s="952"/>
      <c r="CN10" s="952"/>
      <c r="CO10" s="952"/>
      <c r="CP10" s="952"/>
      <c r="CQ10" s="952"/>
      <c r="CR10" s="952"/>
      <c r="CS10" s="952"/>
      <c r="CT10" s="952"/>
      <c r="CU10" s="952"/>
      <c r="CV10" s="952"/>
      <c r="CW10" s="952"/>
      <c r="CX10" s="952"/>
    </row>
    <row r="11" customFormat="false" ht="19.5" hidden="false" customHeight="true" outlineLevel="0" collapsed="false">
      <c r="A11" s="961"/>
      <c r="B11" s="964" t="s">
        <v>463</v>
      </c>
      <c r="C11" s="964"/>
      <c r="D11" s="964"/>
      <c r="E11" s="964"/>
      <c r="F11" s="964"/>
      <c r="G11" s="964"/>
      <c r="H11" s="964"/>
      <c r="I11" s="964"/>
      <c r="J11" s="964"/>
      <c r="K11" s="964"/>
      <c r="L11" s="964"/>
      <c r="M11" s="964"/>
      <c r="N11" s="964"/>
      <c r="O11" s="964"/>
      <c r="P11" s="964"/>
      <c r="Q11" s="964"/>
      <c r="R11" s="964"/>
      <c r="S11" s="965" t="n">
        <f aca="false">$AF$27</f>
        <v>39708</v>
      </c>
      <c r="T11" s="965"/>
      <c r="U11" s="965"/>
      <c r="V11" s="965"/>
      <c r="W11" s="965"/>
      <c r="X11" s="965"/>
      <c r="Y11" s="965"/>
      <c r="Z11" s="965"/>
      <c r="AA11" s="965"/>
      <c r="AB11" s="965"/>
      <c r="AC11" s="965"/>
      <c r="AD11" s="965"/>
      <c r="AM11" s="951"/>
      <c r="AN11" s="951"/>
      <c r="BL11" s="952"/>
      <c r="BM11" s="952"/>
      <c r="BN11" s="952"/>
      <c r="BO11" s="952"/>
      <c r="BP11" s="952"/>
      <c r="BQ11" s="952"/>
      <c r="BR11" s="952"/>
      <c r="BS11" s="952"/>
      <c r="BT11" s="952"/>
      <c r="BU11" s="952"/>
      <c r="BV11" s="952"/>
      <c r="BW11" s="952"/>
      <c r="BX11" s="952"/>
      <c r="BY11" s="952"/>
      <c r="BZ11" s="952"/>
      <c r="CA11" s="952"/>
      <c r="CB11" s="952"/>
      <c r="CC11" s="952"/>
      <c r="CD11" s="952"/>
      <c r="CE11" s="952"/>
      <c r="CF11" s="952"/>
      <c r="CG11" s="952"/>
      <c r="CH11" s="952"/>
      <c r="CI11" s="952"/>
      <c r="CJ11" s="952"/>
      <c r="CK11" s="952"/>
      <c r="CL11" s="952"/>
      <c r="CM11" s="952"/>
      <c r="CN11" s="952"/>
      <c r="CO11" s="952"/>
      <c r="CP11" s="952"/>
      <c r="CQ11" s="952"/>
      <c r="CR11" s="952"/>
      <c r="CS11" s="952"/>
      <c r="CT11" s="952"/>
      <c r="CU11" s="952"/>
      <c r="CV11" s="952"/>
      <c r="CW11" s="952"/>
      <c r="CX11" s="952"/>
    </row>
    <row r="12" customFormat="false" ht="11.25" hidden="false" customHeight="true" outlineLevel="0" collapsed="false">
      <c r="K12" s="966"/>
      <c r="L12" s="966"/>
      <c r="M12" s="966"/>
      <c r="N12" s="966"/>
      <c r="S12" s="966"/>
      <c r="X12" s="966"/>
      <c r="Y12" s="966"/>
      <c r="Z12" s="966"/>
      <c r="AA12" s="966"/>
      <c r="AB12" s="966"/>
      <c r="AC12" s="966"/>
      <c r="AD12" s="966"/>
      <c r="AM12" s="951"/>
      <c r="AN12" s="951"/>
      <c r="BL12" s="952"/>
      <c r="BM12" s="952"/>
      <c r="BN12" s="952"/>
      <c r="BO12" s="952"/>
      <c r="BP12" s="952"/>
      <c r="BQ12" s="952"/>
      <c r="BR12" s="952"/>
      <c r="BS12" s="952"/>
      <c r="BT12" s="952"/>
      <c r="BU12" s="952"/>
      <c r="BV12" s="952"/>
      <c r="BW12" s="952"/>
      <c r="BX12" s="952"/>
      <c r="BY12" s="952"/>
      <c r="BZ12" s="952"/>
      <c r="CA12" s="952"/>
      <c r="CB12" s="952"/>
      <c r="CC12" s="952"/>
      <c r="CD12" s="952"/>
      <c r="CE12" s="952"/>
      <c r="CF12" s="952"/>
      <c r="CG12" s="952"/>
      <c r="CH12" s="952"/>
      <c r="CI12" s="952"/>
      <c r="CJ12" s="952"/>
      <c r="CK12" s="952"/>
      <c r="CL12" s="952"/>
      <c r="CM12" s="952"/>
      <c r="CN12" s="952"/>
      <c r="CO12" s="952"/>
      <c r="CP12" s="952"/>
      <c r="CQ12" s="952"/>
      <c r="CR12" s="952"/>
      <c r="CS12" s="952"/>
      <c r="CT12" s="952"/>
      <c r="CU12" s="952"/>
      <c r="CV12" s="952"/>
      <c r="CW12" s="952"/>
      <c r="CX12" s="952"/>
    </row>
    <row r="13" customFormat="false" ht="18.95" hidden="false" customHeight="true" outlineLevel="0" collapsed="false">
      <c r="A13" s="967" t="s">
        <v>69</v>
      </c>
      <c r="B13" s="967"/>
      <c r="C13" s="967"/>
      <c r="D13" s="967"/>
      <c r="E13" s="967"/>
      <c r="F13" s="967"/>
      <c r="G13" s="968" t="s">
        <v>464</v>
      </c>
      <c r="H13" s="968"/>
      <c r="I13" s="968"/>
      <c r="J13" s="968"/>
      <c r="K13" s="968"/>
      <c r="L13" s="968"/>
      <c r="M13" s="968"/>
      <c r="N13" s="968"/>
      <c r="O13" s="969" t="s">
        <v>70</v>
      </c>
      <c r="P13" s="969"/>
      <c r="Q13" s="969"/>
      <c r="R13" s="969"/>
      <c r="S13" s="970" t="s">
        <v>3</v>
      </c>
      <c r="T13" s="970"/>
      <c r="U13" s="970"/>
      <c r="V13" s="970"/>
      <c r="W13" s="970"/>
      <c r="X13" s="970"/>
      <c r="Y13" s="970"/>
      <c r="Z13" s="970"/>
      <c r="AA13" s="970"/>
      <c r="AB13" s="970"/>
      <c r="AC13" s="970"/>
      <c r="AD13" s="970"/>
      <c r="AM13" s="951"/>
      <c r="AN13" s="951"/>
      <c r="BL13" s="952"/>
      <c r="BM13" s="952"/>
      <c r="BN13" s="952"/>
      <c r="BO13" s="952"/>
      <c r="BP13" s="952"/>
      <c r="BQ13" s="952"/>
      <c r="BR13" s="952"/>
      <c r="BS13" s="952"/>
      <c r="BT13" s="952"/>
      <c r="BU13" s="952"/>
      <c r="BV13" s="952"/>
      <c r="BW13" s="952"/>
      <c r="BX13" s="952"/>
      <c r="BY13" s="952"/>
      <c r="BZ13" s="952"/>
      <c r="CA13" s="952"/>
      <c r="CB13" s="952"/>
      <c r="CC13" s="952"/>
      <c r="CD13" s="952"/>
      <c r="CE13" s="952"/>
      <c r="CF13" s="952"/>
      <c r="CG13" s="952"/>
      <c r="CH13" s="952"/>
      <c r="CI13" s="952"/>
      <c r="CJ13" s="952"/>
      <c r="CK13" s="952"/>
      <c r="CL13" s="952"/>
      <c r="CM13" s="952"/>
      <c r="CN13" s="952"/>
      <c r="CO13" s="952"/>
      <c r="CP13" s="952"/>
      <c r="CQ13" s="952"/>
      <c r="CR13" s="952"/>
      <c r="CS13" s="952"/>
      <c r="CT13" s="952"/>
      <c r="CU13" s="952"/>
      <c r="CV13" s="952"/>
      <c r="CW13" s="952"/>
      <c r="CX13" s="952"/>
    </row>
    <row r="14" customFormat="false" ht="6" hidden="false" customHeight="true" outlineLevel="0" collapsed="false">
      <c r="A14" s="967"/>
      <c r="B14" s="967"/>
      <c r="C14" s="967"/>
      <c r="D14" s="967"/>
      <c r="E14" s="967"/>
      <c r="F14" s="967"/>
      <c r="G14" s="971"/>
      <c r="H14" s="971"/>
      <c r="I14" s="971"/>
      <c r="J14" s="971"/>
      <c r="K14" s="971"/>
      <c r="L14" s="971"/>
      <c r="M14" s="971"/>
      <c r="N14" s="971"/>
      <c r="O14" s="972"/>
      <c r="P14" s="973"/>
      <c r="Q14" s="973"/>
      <c r="R14" s="974"/>
      <c r="S14" s="975"/>
      <c r="T14" s="975"/>
      <c r="U14" s="975"/>
      <c r="V14" s="975"/>
      <c r="X14" s="966"/>
      <c r="Y14" s="966"/>
      <c r="Z14" s="966"/>
      <c r="AA14" s="966"/>
      <c r="AB14" s="966"/>
      <c r="AC14" s="966"/>
      <c r="AD14" s="966"/>
      <c r="AM14" s="951"/>
      <c r="AN14" s="951"/>
      <c r="BL14" s="952"/>
      <c r="BM14" s="952"/>
      <c r="BN14" s="952"/>
      <c r="BO14" s="952"/>
      <c r="BP14" s="952"/>
      <c r="BQ14" s="952"/>
      <c r="BR14" s="952"/>
      <c r="BS14" s="952"/>
      <c r="BT14" s="952"/>
      <c r="BU14" s="952"/>
      <c r="BV14" s="952"/>
      <c r="BW14" s="952"/>
      <c r="BX14" s="952"/>
      <c r="BY14" s="952"/>
      <c r="BZ14" s="952"/>
      <c r="CA14" s="952"/>
      <c r="CB14" s="952"/>
      <c r="CC14" s="952"/>
      <c r="CD14" s="952"/>
      <c r="CE14" s="952"/>
      <c r="CF14" s="952"/>
      <c r="CG14" s="952"/>
      <c r="CH14" s="952"/>
      <c r="CI14" s="952"/>
      <c r="CJ14" s="952"/>
      <c r="CK14" s="952"/>
      <c r="CL14" s="952"/>
      <c r="CM14" s="952"/>
      <c r="CN14" s="952"/>
      <c r="CO14" s="952"/>
      <c r="CP14" s="952"/>
      <c r="CQ14" s="952"/>
      <c r="CR14" s="952"/>
      <c r="CS14" s="952"/>
      <c r="CT14" s="952"/>
      <c r="CU14" s="952"/>
      <c r="CV14" s="952"/>
      <c r="CW14" s="952"/>
      <c r="CX14" s="952"/>
    </row>
    <row r="15" customFormat="false" ht="18.75" hidden="false" customHeight="true" outlineLevel="0" collapsed="false">
      <c r="A15" s="967" t="s">
        <v>72</v>
      </c>
      <c r="B15" s="967"/>
      <c r="C15" s="967"/>
      <c r="D15" s="967"/>
      <c r="E15" s="967"/>
      <c r="F15" s="967"/>
      <c r="G15" s="976" t="s">
        <v>465</v>
      </c>
      <c r="H15" s="976"/>
      <c r="I15" s="976"/>
      <c r="J15" s="976"/>
      <c r="K15" s="976"/>
      <c r="L15" s="969" t="s">
        <v>73</v>
      </c>
      <c r="M15" s="969"/>
      <c r="N15" s="977" t="s">
        <v>466</v>
      </c>
      <c r="O15" s="977"/>
      <c r="P15" s="977"/>
      <c r="Q15" s="977"/>
      <c r="R15" s="977"/>
      <c r="S15" s="977"/>
      <c r="T15" s="977"/>
      <c r="U15" s="977"/>
      <c r="V15" s="978" t="s">
        <v>74</v>
      </c>
      <c r="W15" s="978"/>
      <c r="X15" s="979" t="s">
        <v>467</v>
      </c>
      <c r="Y15" s="979"/>
      <c r="Z15" s="979"/>
      <c r="AA15" s="979"/>
      <c r="AB15" s="979"/>
      <c r="AC15" s="979"/>
      <c r="AD15" s="979"/>
      <c r="AM15" s="951"/>
      <c r="AN15" s="951"/>
      <c r="BL15" s="952"/>
      <c r="BM15" s="952"/>
      <c r="BN15" s="952"/>
      <c r="BO15" s="952"/>
      <c r="BP15" s="952"/>
      <c r="BQ15" s="952"/>
      <c r="BR15" s="952"/>
      <c r="BS15" s="952"/>
      <c r="BT15" s="952"/>
      <c r="BU15" s="952"/>
      <c r="BV15" s="952"/>
      <c r="BW15" s="952"/>
      <c r="BX15" s="952"/>
      <c r="BY15" s="952"/>
      <c r="BZ15" s="952"/>
      <c r="CA15" s="952"/>
      <c r="CB15" s="952"/>
      <c r="CC15" s="952"/>
      <c r="CD15" s="952"/>
      <c r="CE15" s="952"/>
      <c r="CF15" s="952"/>
      <c r="CG15" s="952"/>
      <c r="CH15" s="952"/>
      <c r="CI15" s="952"/>
      <c r="CJ15" s="952"/>
      <c r="CK15" s="952"/>
      <c r="CL15" s="952"/>
      <c r="CM15" s="952"/>
      <c r="CN15" s="952"/>
      <c r="CO15" s="952"/>
      <c r="CP15" s="952"/>
      <c r="CQ15" s="952"/>
      <c r="CR15" s="952"/>
      <c r="CS15" s="952"/>
      <c r="CT15" s="952"/>
      <c r="CU15" s="952"/>
      <c r="CV15" s="952"/>
      <c r="CW15" s="952"/>
      <c r="CX15" s="952"/>
    </row>
    <row r="16" customFormat="false" ht="6" hidden="false" customHeight="true" outlineLevel="0" collapsed="false">
      <c r="A16" s="967"/>
      <c r="B16" s="967"/>
      <c r="C16" s="967"/>
      <c r="D16" s="967"/>
      <c r="E16" s="967"/>
      <c r="F16" s="967"/>
      <c r="G16" s="0"/>
      <c r="H16" s="0"/>
      <c r="I16" s="0"/>
      <c r="J16" s="0"/>
      <c r="K16" s="0"/>
      <c r="L16" s="0"/>
      <c r="M16" s="0"/>
      <c r="N16" s="0"/>
      <c r="O16" s="0"/>
      <c r="P16" s="0"/>
      <c r="Q16" s="0"/>
      <c r="R16" s="0"/>
      <c r="S16" s="0"/>
      <c r="T16" s="0"/>
      <c r="U16" s="0"/>
      <c r="V16" s="0"/>
      <c r="W16" s="0"/>
      <c r="X16" s="0"/>
      <c r="Y16" s="0"/>
      <c r="Z16" s="0"/>
      <c r="AA16" s="0"/>
      <c r="AB16" s="0"/>
      <c r="AC16" s="0"/>
      <c r="AD16" s="0"/>
      <c r="AM16" s="951"/>
      <c r="AN16" s="951"/>
      <c r="BL16" s="952"/>
      <c r="BM16" s="952"/>
      <c r="BN16" s="952"/>
      <c r="BO16" s="952"/>
      <c r="BP16" s="952"/>
      <c r="BQ16" s="952"/>
      <c r="BR16" s="952"/>
      <c r="BS16" s="952"/>
      <c r="BT16" s="952"/>
      <c r="BU16" s="952"/>
      <c r="BV16" s="952"/>
      <c r="BW16" s="952"/>
      <c r="BX16" s="952"/>
      <c r="BY16" s="952"/>
      <c r="BZ16" s="952"/>
      <c r="CA16" s="952"/>
      <c r="CB16" s="952"/>
      <c r="CC16" s="952"/>
      <c r="CD16" s="952"/>
      <c r="CE16" s="952"/>
      <c r="CF16" s="952"/>
      <c r="CG16" s="952"/>
      <c r="CH16" s="952"/>
      <c r="CI16" s="952"/>
      <c r="CJ16" s="952"/>
      <c r="CK16" s="952"/>
      <c r="CL16" s="952"/>
      <c r="CM16" s="952"/>
      <c r="CN16" s="952"/>
      <c r="CO16" s="952"/>
      <c r="CP16" s="952"/>
      <c r="CQ16" s="952"/>
      <c r="CR16" s="952"/>
      <c r="CS16" s="952"/>
      <c r="CT16" s="952"/>
      <c r="CU16" s="952"/>
      <c r="CV16" s="952"/>
      <c r="CW16" s="952"/>
      <c r="CX16" s="952"/>
    </row>
    <row r="17" customFormat="false" ht="18.75" hidden="false" customHeight="true" outlineLevel="0" collapsed="false">
      <c r="A17" s="967" t="s">
        <v>75</v>
      </c>
      <c r="B17" s="967"/>
      <c r="C17" s="967"/>
      <c r="D17" s="967"/>
      <c r="E17" s="967"/>
      <c r="F17" s="967"/>
      <c r="G17" s="976" t="s">
        <v>468</v>
      </c>
      <c r="H17" s="976"/>
      <c r="I17" s="976"/>
      <c r="J17" s="976"/>
      <c r="K17" s="976"/>
      <c r="L17" s="969" t="s">
        <v>73</v>
      </c>
      <c r="M17" s="969"/>
      <c r="N17" s="977" t="s">
        <v>469</v>
      </c>
      <c r="O17" s="977"/>
      <c r="P17" s="977"/>
      <c r="Q17" s="977"/>
      <c r="R17" s="977"/>
      <c r="S17" s="977"/>
      <c r="T17" s="977"/>
      <c r="U17" s="977"/>
      <c r="V17" s="978" t="s">
        <v>74</v>
      </c>
      <c r="W17" s="978"/>
      <c r="X17" s="979" t="s">
        <v>470</v>
      </c>
      <c r="Y17" s="979"/>
      <c r="Z17" s="979"/>
      <c r="AA17" s="979"/>
      <c r="AB17" s="979"/>
      <c r="AC17" s="979"/>
      <c r="AD17" s="979"/>
      <c r="AM17" s="951"/>
      <c r="AN17" s="951"/>
      <c r="BL17" s="952"/>
      <c r="BM17" s="952"/>
      <c r="BN17" s="952"/>
      <c r="BO17" s="952"/>
      <c r="BP17" s="952"/>
      <c r="BQ17" s="952"/>
      <c r="BR17" s="952"/>
      <c r="BS17" s="952"/>
      <c r="BT17" s="952"/>
      <c r="BU17" s="952"/>
      <c r="BV17" s="952"/>
      <c r="BW17" s="952"/>
      <c r="BX17" s="952"/>
      <c r="BY17" s="952"/>
      <c r="BZ17" s="952"/>
      <c r="CA17" s="952"/>
      <c r="CB17" s="952"/>
      <c r="CC17" s="952"/>
      <c r="CD17" s="952"/>
      <c r="CE17" s="952"/>
      <c r="CF17" s="952"/>
      <c r="CG17" s="952"/>
      <c r="CH17" s="952"/>
      <c r="CI17" s="952"/>
      <c r="CJ17" s="952"/>
      <c r="CK17" s="952"/>
      <c r="CL17" s="952"/>
      <c r="CM17" s="952"/>
      <c r="CN17" s="952"/>
      <c r="CO17" s="952"/>
      <c r="CP17" s="952"/>
      <c r="CQ17" s="952"/>
      <c r="CR17" s="952"/>
      <c r="CS17" s="952"/>
      <c r="CT17" s="952"/>
      <c r="CU17" s="952"/>
      <c r="CV17" s="952"/>
      <c r="CW17" s="952"/>
      <c r="CX17" s="952"/>
    </row>
    <row r="18" customFormat="false" ht="6.75" hidden="false" customHeight="true" outlineLevel="0" collapsed="false">
      <c r="B18" s="980"/>
      <c r="C18" s="945"/>
      <c r="I18" s="945"/>
      <c r="J18" s="945"/>
      <c r="K18" s="945"/>
      <c r="L18" s="945"/>
      <c r="AM18" s="951"/>
      <c r="AN18" s="951"/>
      <c r="BL18" s="952"/>
      <c r="BM18" s="952"/>
      <c r="BN18" s="952"/>
      <c r="BO18" s="952"/>
      <c r="BP18" s="952"/>
      <c r="BQ18" s="952"/>
      <c r="BR18" s="952"/>
      <c r="BS18" s="952"/>
      <c r="BT18" s="952"/>
      <c r="BU18" s="952"/>
      <c r="BV18" s="952"/>
      <c r="BW18" s="952"/>
      <c r="BX18" s="952"/>
      <c r="BY18" s="952"/>
      <c r="BZ18" s="952"/>
      <c r="CA18" s="952"/>
      <c r="CB18" s="952"/>
      <c r="CC18" s="952"/>
      <c r="CD18" s="952"/>
      <c r="CE18" s="952"/>
      <c r="CF18" s="952"/>
      <c r="CG18" s="952"/>
      <c r="CH18" s="952"/>
      <c r="CI18" s="952"/>
      <c r="CJ18" s="952"/>
      <c r="CK18" s="952"/>
      <c r="CL18" s="952"/>
      <c r="CM18" s="952"/>
      <c r="CN18" s="952"/>
      <c r="CO18" s="952"/>
      <c r="CP18" s="952"/>
      <c r="CQ18" s="952"/>
      <c r="CR18" s="952"/>
      <c r="CS18" s="952"/>
      <c r="CT18" s="952"/>
      <c r="CU18" s="952"/>
      <c r="CV18" s="952"/>
      <c r="CW18" s="952"/>
      <c r="CX18" s="952"/>
    </row>
    <row r="19" customFormat="false" ht="18.75" hidden="false" customHeight="true" outlineLevel="0" collapsed="false">
      <c r="A19" s="981" t="s">
        <v>471</v>
      </c>
      <c r="B19" s="981"/>
      <c r="C19" s="981"/>
      <c r="D19" s="981"/>
      <c r="E19" s="981"/>
      <c r="F19" s="981"/>
      <c r="G19" s="982" t="s">
        <v>453</v>
      </c>
      <c r="H19" s="983" t="s">
        <v>77</v>
      </c>
      <c r="I19" s="983"/>
      <c r="J19" s="983"/>
      <c r="K19" s="983"/>
      <c r="L19" s="983"/>
      <c r="M19" s="983"/>
      <c r="N19" s="983"/>
      <c r="O19" s="983"/>
      <c r="P19" s="983"/>
      <c r="Q19" s="983"/>
      <c r="R19" s="983"/>
      <c r="S19" s="983"/>
      <c r="T19" s="983"/>
      <c r="U19" s="983"/>
      <c r="V19" s="983"/>
      <c r="W19" s="983"/>
      <c r="X19" s="983"/>
      <c r="Y19" s="983"/>
      <c r="Z19" s="983"/>
      <c r="AA19" s="983"/>
      <c r="AB19" s="983"/>
      <c r="AC19" s="983"/>
      <c r="AD19" s="983"/>
      <c r="AM19" s="951"/>
      <c r="AN19" s="951"/>
      <c r="BL19" s="952"/>
      <c r="BM19" s="952"/>
      <c r="BN19" s="952"/>
      <c r="BO19" s="952"/>
      <c r="BP19" s="952"/>
      <c r="BQ19" s="952"/>
      <c r="BR19" s="952"/>
      <c r="BS19" s="952"/>
      <c r="BT19" s="952"/>
      <c r="BU19" s="952"/>
      <c r="BV19" s="952"/>
      <c r="BW19" s="952"/>
      <c r="BX19" s="952"/>
      <c r="BY19" s="952"/>
      <c r="BZ19" s="952"/>
      <c r="CA19" s="952"/>
      <c r="CB19" s="952"/>
      <c r="CC19" s="952"/>
      <c r="CD19" s="952"/>
      <c r="CE19" s="952"/>
      <c r="CF19" s="952"/>
      <c r="CG19" s="952"/>
      <c r="CH19" s="952"/>
      <c r="CI19" s="952"/>
      <c r="CJ19" s="952"/>
      <c r="CK19" s="952"/>
      <c r="CL19" s="952"/>
      <c r="CM19" s="952"/>
      <c r="CN19" s="952"/>
      <c r="CO19" s="952"/>
      <c r="CP19" s="952"/>
      <c r="CQ19" s="952"/>
      <c r="CR19" s="952"/>
      <c r="CS19" s="952"/>
      <c r="CT19" s="952"/>
      <c r="CU19" s="952"/>
      <c r="CV19" s="952"/>
      <c r="CW19" s="952"/>
      <c r="CX19" s="952"/>
    </row>
    <row r="20" customFormat="false" ht="6.75" hidden="false" customHeight="true" outlineLevel="0" collapsed="false">
      <c r="B20" s="980"/>
      <c r="C20" s="945"/>
      <c r="G20" s="0"/>
      <c r="H20" s="0"/>
      <c r="I20" s="0"/>
      <c r="J20" s="0"/>
      <c r="K20" s="0"/>
      <c r="L20" s="0"/>
      <c r="M20" s="0"/>
      <c r="N20" s="0"/>
      <c r="O20" s="0"/>
      <c r="P20" s="0"/>
      <c r="Q20" s="0"/>
      <c r="R20" s="0"/>
      <c r="S20" s="0"/>
      <c r="T20" s="0"/>
      <c r="U20" s="0"/>
      <c r="V20" s="0"/>
      <c r="W20" s="0"/>
      <c r="X20" s="0"/>
      <c r="Y20" s="0"/>
      <c r="Z20" s="0"/>
      <c r="AA20" s="0"/>
      <c r="AB20" s="0"/>
      <c r="AC20" s="0"/>
      <c r="AD20" s="0"/>
      <c r="AM20" s="951"/>
      <c r="AN20" s="951"/>
      <c r="BL20" s="952"/>
      <c r="BM20" s="952"/>
      <c r="BN20" s="952"/>
      <c r="BO20" s="952"/>
      <c r="BP20" s="952"/>
      <c r="BQ20" s="952"/>
      <c r="BR20" s="952"/>
      <c r="BS20" s="952"/>
      <c r="BT20" s="952"/>
      <c r="BU20" s="952"/>
      <c r="BV20" s="952"/>
      <c r="BW20" s="952"/>
      <c r="BX20" s="952"/>
      <c r="BY20" s="952"/>
      <c r="BZ20" s="952"/>
      <c r="CA20" s="952"/>
      <c r="CB20" s="952"/>
      <c r="CC20" s="952"/>
      <c r="CD20" s="952"/>
      <c r="CE20" s="952"/>
      <c r="CF20" s="952"/>
      <c r="CG20" s="952"/>
      <c r="CH20" s="952"/>
      <c r="CI20" s="952"/>
      <c r="CJ20" s="952"/>
      <c r="CK20" s="952"/>
      <c r="CL20" s="952"/>
      <c r="CM20" s="952"/>
      <c r="CN20" s="952"/>
      <c r="CO20" s="952"/>
      <c r="CP20" s="952"/>
      <c r="CQ20" s="952"/>
      <c r="CR20" s="952"/>
      <c r="CS20" s="952"/>
      <c r="CT20" s="952"/>
      <c r="CU20" s="952"/>
      <c r="CV20" s="952"/>
      <c r="CW20" s="952"/>
      <c r="CX20" s="952"/>
    </row>
    <row r="21" customFormat="false" ht="18.75" hidden="false" customHeight="true" outlineLevel="0" collapsed="false">
      <c r="A21" s="967" t="s">
        <v>472</v>
      </c>
      <c r="B21" s="967"/>
      <c r="C21" s="967"/>
      <c r="D21" s="967"/>
      <c r="E21" s="967"/>
      <c r="F21" s="967"/>
      <c r="G21" s="984" t="s">
        <v>473</v>
      </c>
      <c r="H21" s="984"/>
      <c r="I21" s="984"/>
      <c r="J21" s="984"/>
      <c r="K21" s="984"/>
      <c r="L21" s="984"/>
      <c r="M21" s="984"/>
      <c r="N21" s="984"/>
      <c r="O21" s="984"/>
      <c r="P21" s="984"/>
      <c r="Q21" s="984"/>
      <c r="R21" s="984"/>
      <c r="S21" s="984"/>
      <c r="T21" s="984"/>
      <c r="U21" s="972" t="s">
        <v>474</v>
      </c>
      <c r="V21" s="972"/>
      <c r="W21" s="972"/>
      <c r="X21" s="972"/>
      <c r="Y21" s="972"/>
      <c r="Z21" s="972"/>
      <c r="AA21" s="985" t="s">
        <v>475</v>
      </c>
      <c r="AB21" s="985"/>
      <c r="AC21" s="985"/>
      <c r="AD21" s="985"/>
    </row>
    <row r="22" customFormat="false" ht="6" hidden="false" customHeight="true" outlineLevel="0" collapsed="false">
      <c r="A22" s="986"/>
      <c r="B22" s="987"/>
      <c r="C22" s="980"/>
      <c r="D22" s="980"/>
      <c r="E22" s="980"/>
      <c r="F22" s="980"/>
      <c r="G22" s="980"/>
      <c r="H22" s="980"/>
    </row>
    <row r="23" customFormat="false" ht="18.75" hidden="false" customHeight="true" outlineLevel="0" collapsed="false">
      <c r="A23" s="988" t="s">
        <v>476</v>
      </c>
      <c r="B23" s="988"/>
      <c r="C23" s="988"/>
      <c r="D23" s="988"/>
      <c r="E23" s="988"/>
      <c r="F23" s="988"/>
      <c r="G23" s="989" t="n">
        <v>1</v>
      </c>
      <c r="H23" s="990" t="s">
        <v>477</v>
      </c>
      <c r="I23" s="991"/>
      <c r="J23" s="992" t="s">
        <v>478</v>
      </c>
      <c r="K23" s="992"/>
      <c r="L23" s="992"/>
      <c r="M23" s="992"/>
      <c r="N23" s="992"/>
      <c r="O23" s="993" t="n">
        <v>39722</v>
      </c>
      <c r="P23" s="993"/>
      <c r="Q23" s="993"/>
      <c r="R23" s="993"/>
      <c r="S23" s="993"/>
      <c r="T23" s="972" t="s">
        <v>479</v>
      </c>
      <c r="U23" s="972"/>
      <c r="V23" s="972"/>
      <c r="W23" s="972"/>
      <c r="X23" s="972"/>
      <c r="Y23" s="972"/>
      <c r="Z23" s="972"/>
      <c r="AA23" s="994"/>
      <c r="AB23" s="994"/>
      <c r="AC23" s="994"/>
      <c r="AD23" s="994"/>
      <c r="AE23" s="995" t="s">
        <v>480</v>
      </c>
      <c r="AF23" s="995"/>
      <c r="AG23" s="995"/>
      <c r="AH23" s="995"/>
    </row>
    <row r="24" customFormat="false" ht="6" hidden="false" customHeight="true" outlineLevel="0" collapsed="false">
      <c r="A24" s="986"/>
      <c r="B24" s="987"/>
      <c r="C24" s="980"/>
      <c r="D24" s="980"/>
      <c r="E24" s="980"/>
      <c r="F24" s="980"/>
      <c r="G24" s="980"/>
      <c r="H24" s="980"/>
    </row>
    <row r="25" customFormat="false" ht="18.75" hidden="false" customHeight="true" outlineLevel="0" collapsed="false">
      <c r="A25" s="967" t="s">
        <v>93</v>
      </c>
      <c r="B25" s="967"/>
      <c r="C25" s="967"/>
      <c r="D25" s="967"/>
      <c r="E25" s="967"/>
      <c r="F25" s="967"/>
      <c r="G25" s="984" t="s">
        <v>10</v>
      </c>
      <c r="H25" s="984"/>
      <c r="I25" s="984"/>
      <c r="J25" s="984"/>
      <c r="K25" s="984"/>
      <c r="L25" s="984"/>
      <c r="M25" s="972" t="s">
        <v>129</v>
      </c>
      <c r="N25" s="972"/>
      <c r="O25" s="972"/>
      <c r="P25" s="972"/>
      <c r="Q25" s="972"/>
      <c r="R25" s="972"/>
      <c r="S25" s="996" t="n">
        <v>39647</v>
      </c>
      <c r="T25" s="996"/>
      <c r="U25" s="996"/>
      <c r="V25" s="996"/>
      <c r="W25" s="972" t="s">
        <v>481</v>
      </c>
      <c r="X25" s="972"/>
      <c r="Y25" s="972"/>
      <c r="Z25" s="972"/>
      <c r="AA25" s="997" t="s">
        <v>482</v>
      </c>
      <c r="AB25" s="997"/>
      <c r="AC25" s="997"/>
      <c r="AD25" s="997"/>
      <c r="AE25" s="383"/>
      <c r="AF25" s="998" t="s">
        <v>185</v>
      </c>
      <c r="AG25" s="999" t="s">
        <v>483</v>
      </c>
    </row>
    <row r="26" customFormat="false" ht="6" hidden="false" customHeight="true" outlineLevel="0" collapsed="false">
      <c r="A26" s="986"/>
      <c r="B26" s="987"/>
      <c r="C26" s="980"/>
      <c r="D26" s="980"/>
      <c r="E26" s="980"/>
      <c r="F26" s="980"/>
      <c r="G26" s="980"/>
      <c r="H26" s="980"/>
    </row>
    <row r="27" customFormat="false" ht="18.95" hidden="false" customHeight="true" outlineLevel="0" collapsed="false">
      <c r="A27" s="1000" t="s">
        <v>94</v>
      </c>
      <c r="B27" s="1000"/>
      <c r="C27" s="1000"/>
      <c r="D27" s="1000"/>
      <c r="E27" s="1000"/>
      <c r="F27" s="1000"/>
      <c r="G27" s="1001" t="n">
        <v>2000</v>
      </c>
      <c r="H27" s="1001"/>
      <c r="I27" s="1001"/>
      <c r="J27" s="974" t="s">
        <v>95</v>
      </c>
      <c r="K27" s="974"/>
      <c r="L27" s="974"/>
      <c r="M27" s="974"/>
      <c r="N27" s="1001" t="n">
        <v>1</v>
      </c>
      <c r="O27" s="972" t="s">
        <v>86</v>
      </c>
      <c r="P27" s="972"/>
      <c r="Q27" s="1002" t="s">
        <v>49</v>
      </c>
      <c r="R27" s="1002"/>
      <c r="S27" s="1002"/>
      <c r="T27" s="1002"/>
      <c r="U27" s="991"/>
      <c r="V27" s="991"/>
      <c r="W27" s="972" t="s">
        <v>484</v>
      </c>
      <c r="X27" s="972"/>
      <c r="Y27" s="972"/>
      <c r="Z27" s="972"/>
      <c r="AA27" s="996" t="n">
        <v>39675</v>
      </c>
      <c r="AB27" s="996"/>
      <c r="AC27" s="996"/>
      <c r="AD27" s="996"/>
      <c r="AF27" s="1003" t="n">
        <v>39708</v>
      </c>
      <c r="AG27" s="0" t="s">
        <v>485</v>
      </c>
    </row>
    <row r="28" customFormat="false" ht="6" hidden="false" customHeight="true" outlineLevel="0" collapsed="false">
      <c r="A28" s="986"/>
      <c r="B28" s="987"/>
      <c r="C28" s="980"/>
      <c r="D28" s="980"/>
      <c r="E28" s="980"/>
      <c r="F28" s="980"/>
      <c r="G28" s="980"/>
      <c r="H28" s="980"/>
    </row>
    <row r="29" customFormat="false" ht="6" hidden="false" customHeight="true" outlineLevel="0" collapsed="false">
      <c r="A29" s="986"/>
      <c r="B29" s="987"/>
      <c r="C29" s="980"/>
      <c r="D29" s="980"/>
      <c r="E29" s="980"/>
      <c r="F29" s="980"/>
      <c r="G29" s="980"/>
      <c r="H29" s="980"/>
    </row>
    <row r="30" customFormat="false" ht="18.95" hidden="false" customHeight="true" outlineLevel="0" collapsed="false">
      <c r="A30" s="967" t="s">
        <v>96</v>
      </c>
      <c r="B30" s="967"/>
      <c r="C30" s="967"/>
      <c r="D30" s="967"/>
      <c r="E30" s="967"/>
      <c r="F30" s="967"/>
      <c r="G30" s="1004" t="s">
        <v>486</v>
      </c>
      <c r="H30" s="1004"/>
      <c r="I30" s="1004"/>
      <c r="J30" s="1004"/>
      <c r="K30" s="1004"/>
      <c r="L30" s="1004"/>
      <c r="M30" s="1004"/>
      <c r="N30" s="1004"/>
      <c r="O30" s="1004"/>
      <c r="P30" s="1004"/>
      <c r="Q30" s="1004"/>
      <c r="R30" s="1004"/>
      <c r="S30" s="1004"/>
      <c r="T30" s="1004"/>
      <c r="U30" s="1004"/>
      <c r="V30" s="1004"/>
      <c r="W30" s="1004"/>
      <c r="X30" s="1004"/>
      <c r="Y30" s="1004"/>
      <c r="Z30" s="1004"/>
      <c r="AA30" s="1004"/>
      <c r="AB30" s="1004"/>
      <c r="AC30" s="1004"/>
      <c r="AD30" s="1004"/>
      <c r="AE30" s="383"/>
      <c r="AF30" s="1003" t="n">
        <v>39692</v>
      </c>
      <c r="AG30" s="0" t="s">
        <v>487</v>
      </c>
    </row>
    <row r="31" customFormat="false" ht="6" hidden="false" customHeight="true" outlineLevel="0" collapsed="false">
      <c r="A31" s="986"/>
      <c r="B31" s="987"/>
      <c r="C31" s="980"/>
      <c r="D31" s="980"/>
      <c r="E31" s="980"/>
      <c r="F31" s="980"/>
      <c r="G31" s="980"/>
      <c r="H31" s="980"/>
    </row>
    <row r="32" customFormat="false" ht="18.75" hidden="false" customHeight="true" outlineLevel="0" collapsed="false">
      <c r="A32" s="1000" t="s">
        <v>488</v>
      </c>
      <c r="B32" s="1000"/>
      <c r="C32" s="1000"/>
      <c r="D32" s="1000"/>
      <c r="E32" s="980" t="s">
        <v>489</v>
      </c>
      <c r="L32" s="945"/>
      <c r="M32" s="1005" t="s">
        <v>490</v>
      </c>
      <c r="N32" s="1006" t="n">
        <v>0.9</v>
      </c>
      <c r="O32" s="1006"/>
      <c r="T32" s="1005" t="s">
        <v>491</v>
      </c>
      <c r="U32" s="1006" t="n">
        <v>0.05</v>
      </c>
      <c r="V32" s="1006"/>
      <c r="AB32" s="973" t="s">
        <v>492</v>
      </c>
      <c r="AC32" s="1006" t="n">
        <v>0.05</v>
      </c>
      <c r="AD32" s="1006"/>
      <c r="AF32" s="998" t="s">
        <v>185</v>
      </c>
      <c r="AG32" s="363" t="s">
        <v>493</v>
      </c>
    </row>
    <row r="33" customFormat="false" ht="8.25" hidden="false" customHeight="true" outlineLevel="0" collapsed="false">
      <c r="A33" s="980"/>
      <c r="B33" s="980"/>
      <c r="C33" s="980"/>
      <c r="D33" s="980"/>
      <c r="E33" s="980"/>
      <c r="F33" s="980"/>
      <c r="G33" s="980"/>
      <c r="H33" s="980"/>
      <c r="I33" s="980"/>
      <c r="J33" s="980"/>
      <c r="K33" s="980"/>
      <c r="L33" s="980"/>
      <c r="M33" s="980"/>
      <c r="N33" s="980"/>
      <c r="O33" s="980"/>
      <c r="P33" s="980"/>
      <c r="Q33" s="980"/>
      <c r="R33" s="980"/>
      <c r="S33" s="980"/>
      <c r="T33" s="980"/>
      <c r="U33" s="980"/>
      <c r="V33" s="980"/>
      <c r="W33" s="980"/>
      <c r="X33" s="980"/>
      <c r="Y33" s="980"/>
      <c r="Z33" s="980"/>
      <c r="AA33" s="980"/>
      <c r="AB33" s="980"/>
      <c r="AC33" s="980"/>
      <c r="AD33" s="980"/>
    </row>
    <row r="34" customFormat="false" ht="18.75" hidden="false" customHeight="true" outlineLevel="0" collapsed="false">
      <c r="A34" s="986"/>
      <c r="B34" s="987"/>
      <c r="C34" s="980"/>
      <c r="D34" s="980"/>
      <c r="E34" s="1007" t="s">
        <v>98</v>
      </c>
      <c r="F34" s="1007"/>
      <c r="G34" s="1007"/>
      <c r="H34" s="1007"/>
      <c r="I34" s="1007"/>
      <c r="J34" s="1007"/>
      <c r="K34" s="1007"/>
      <c r="L34" s="1007"/>
      <c r="N34" s="1007" t="s">
        <v>99</v>
      </c>
      <c r="O34" s="1007"/>
      <c r="P34" s="1007"/>
      <c r="Q34" s="1007"/>
      <c r="R34" s="1007"/>
      <c r="S34" s="1007"/>
      <c r="T34" s="1007"/>
      <c r="U34" s="1007"/>
      <c r="W34" s="1007" t="s">
        <v>100</v>
      </c>
      <c r="X34" s="1007"/>
      <c r="Y34" s="1007"/>
      <c r="Z34" s="1007"/>
      <c r="AA34" s="1007"/>
      <c r="AB34" s="1007"/>
      <c r="AC34" s="1007"/>
      <c r="AD34" s="1007"/>
      <c r="AF34" s="998" t="s">
        <v>453</v>
      </c>
      <c r="AG34" s="363" t="s">
        <v>494</v>
      </c>
    </row>
    <row r="35" customFormat="false" ht="18.75" hidden="false" customHeight="true" outlineLevel="0" collapsed="false">
      <c r="A35" s="967" t="s">
        <v>102</v>
      </c>
      <c r="B35" s="967"/>
      <c r="C35" s="967"/>
      <c r="D35" s="967"/>
      <c r="E35" s="1004" t="s">
        <v>495</v>
      </c>
      <c r="F35" s="1004"/>
      <c r="G35" s="1004"/>
      <c r="H35" s="1004"/>
      <c r="I35" s="1004"/>
      <c r="J35" s="1004"/>
      <c r="K35" s="1004"/>
      <c r="L35" s="1004"/>
      <c r="N35" s="1004" t="s">
        <v>496</v>
      </c>
      <c r="O35" s="1004"/>
      <c r="P35" s="1004"/>
      <c r="Q35" s="1004"/>
      <c r="R35" s="1004"/>
      <c r="S35" s="1004"/>
      <c r="T35" s="1004"/>
      <c r="U35" s="1004"/>
      <c r="W35" s="1004" t="s">
        <v>496</v>
      </c>
      <c r="X35" s="1004"/>
      <c r="Y35" s="1004"/>
      <c r="Z35" s="1004"/>
      <c r="AA35" s="1004"/>
      <c r="AB35" s="1004"/>
      <c r="AC35" s="1004"/>
      <c r="AD35" s="1004"/>
    </row>
    <row r="36" customFormat="false" ht="6" hidden="false" customHeight="true" outlineLevel="0" collapsed="false">
      <c r="A36" s="986"/>
      <c r="B36" s="987"/>
      <c r="C36" s="980"/>
      <c r="D36" s="980"/>
      <c r="E36" s="980"/>
      <c r="F36" s="980"/>
      <c r="G36" s="980"/>
      <c r="H36" s="980"/>
    </row>
    <row r="37" customFormat="false" ht="18.75" hidden="false" customHeight="true" outlineLevel="0" collapsed="false">
      <c r="A37" s="967" t="s">
        <v>102</v>
      </c>
      <c r="B37" s="967"/>
      <c r="C37" s="967"/>
      <c r="D37" s="967"/>
      <c r="E37" s="1004" t="s">
        <v>497</v>
      </c>
      <c r="F37" s="1004"/>
      <c r="G37" s="1004"/>
      <c r="H37" s="1004"/>
      <c r="I37" s="1004"/>
      <c r="J37" s="1004"/>
      <c r="K37" s="1004"/>
      <c r="L37" s="1004"/>
      <c r="N37" s="1004" t="s">
        <v>496</v>
      </c>
      <c r="O37" s="1004"/>
      <c r="P37" s="1004"/>
      <c r="Q37" s="1004"/>
      <c r="R37" s="1004"/>
      <c r="S37" s="1004"/>
      <c r="T37" s="1004"/>
      <c r="U37" s="1004"/>
      <c r="W37" s="1004" t="s">
        <v>496</v>
      </c>
      <c r="X37" s="1004"/>
      <c r="Y37" s="1004"/>
      <c r="Z37" s="1004"/>
      <c r="AA37" s="1004"/>
      <c r="AB37" s="1004"/>
      <c r="AC37" s="1004"/>
      <c r="AD37" s="1004"/>
    </row>
    <row r="38" customFormat="false" ht="6" hidden="false" customHeight="true" outlineLevel="0" collapsed="false">
      <c r="A38" s="986"/>
      <c r="B38" s="987"/>
      <c r="C38" s="980"/>
      <c r="D38" s="980"/>
      <c r="E38" s="980"/>
      <c r="F38" s="980"/>
      <c r="G38" s="980"/>
      <c r="H38" s="980"/>
    </row>
    <row r="39" customFormat="false" ht="18.75" hidden="false" customHeight="true" outlineLevel="0" collapsed="false">
      <c r="A39" s="967" t="s">
        <v>107</v>
      </c>
      <c r="B39" s="967"/>
      <c r="C39" s="967"/>
      <c r="D39" s="980"/>
      <c r="E39" s="997" t="s">
        <v>110</v>
      </c>
      <c r="F39" s="997"/>
      <c r="G39" s="997"/>
      <c r="H39" s="997"/>
      <c r="I39" s="642" t="s">
        <v>109</v>
      </c>
      <c r="J39" s="1008" t="n">
        <v>98504</v>
      </c>
      <c r="K39" s="1008"/>
      <c r="L39" s="1008"/>
      <c r="N39" s="997" t="s">
        <v>496</v>
      </c>
      <c r="O39" s="997"/>
      <c r="P39" s="997"/>
      <c r="Q39" s="997"/>
      <c r="R39" s="642" t="s">
        <v>109</v>
      </c>
      <c r="S39" s="1008" t="s">
        <v>496</v>
      </c>
      <c r="T39" s="1008"/>
      <c r="U39" s="1008"/>
      <c r="W39" s="997" t="s">
        <v>496</v>
      </c>
      <c r="X39" s="997"/>
      <c r="Y39" s="997"/>
      <c r="Z39" s="997"/>
      <c r="AA39" s="642" t="s">
        <v>109</v>
      </c>
      <c r="AB39" s="1008" t="s">
        <v>496</v>
      </c>
      <c r="AC39" s="1008"/>
      <c r="AD39" s="1008"/>
    </row>
    <row r="40" customFormat="false" ht="6" hidden="false" customHeight="true" outlineLevel="0" collapsed="false">
      <c r="B40" s="987"/>
      <c r="C40" s="980"/>
      <c r="D40" s="980"/>
      <c r="E40" s="980"/>
      <c r="F40" s="980"/>
      <c r="G40" s="980"/>
      <c r="H40" s="980"/>
    </row>
    <row r="41" customFormat="false" ht="18.75" hidden="false" customHeight="true" outlineLevel="0" collapsed="false">
      <c r="A41" s="967" t="s">
        <v>111</v>
      </c>
      <c r="B41" s="967"/>
      <c r="C41" s="967"/>
      <c r="D41" s="967"/>
      <c r="E41" s="1004" t="s">
        <v>498</v>
      </c>
      <c r="F41" s="1004"/>
      <c r="G41" s="1004"/>
      <c r="H41" s="1004"/>
      <c r="I41" s="1004"/>
      <c r="J41" s="1004"/>
      <c r="K41" s="1004"/>
      <c r="L41" s="1004"/>
      <c r="N41" s="1004" t="s">
        <v>499</v>
      </c>
      <c r="O41" s="1004"/>
      <c r="P41" s="1004"/>
      <c r="Q41" s="1004"/>
      <c r="R41" s="1004"/>
      <c r="S41" s="1004"/>
      <c r="T41" s="1004"/>
      <c r="U41" s="1004"/>
      <c r="W41" s="1004" t="s">
        <v>500</v>
      </c>
      <c r="X41" s="1004"/>
      <c r="Y41" s="1004"/>
      <c r="Z41" s="1004"/>
      <c r="AA41" s="1004"/>
      <c r="AB41" s="1004"/>
      <c r="AC41" s="1004"/>
      <c r="AD41" s="1004"/>
    </row>
    <row r="42" customFormat="false" ht="6" hidden="false" customHeight="true" outlineLevel="0" collapsed="false">
      <c r="A42" s="986"/>
      <c r="B42" s="987"/>
      <c r="C42" s="980"/>
      <c r="D42" s="980"/>
      <c r="E42" s="980"/>
      <c r="F42" s="980"/>
      <c r="G42" s="980"/>
      <c r="H42" s="980"/>
    </row>
    <row r="43" customFormat="false" ht="18.75" hidden="false" customHeight="true" outlineLevel="0" collapsed="false">
      <c r="A43" s="1000" t="s">
        <v>74</v>
      </c>
      <c r="B43" s="1000"/>
      <c r="C43" s="1000"/>
      <c r="D43" s="1000"/>
      <c r="E43" s="1008" t="n">
        <v>360</v>
      </c>
      <c r="F43" s="1008"/>
      <c r="G43" s="980"/>
      <c r="H43" s="984" t="s">
        <v>501</v>
      </c>
      <c r="I43" s="984"/>
      <c r="J43" s="984"/>
      <c r="K43" s="984"/>
      <c r="L43" s="984"/>
      <c r="N43" s="1008" t="n">
        <v>360</v>
      </c>
      <c r="O43" s="1008"/>
      <c r="P43" s="980"/>
      <c r="Q43" s="984" t="s">
        <v>502</v>
      </c>
      <c r="R43" s="984"/>
      <c r="S43" s="984"/>
      <c r="T43" s="984"/>
      <c r="U43" s="984"/>
      <c r="W43" s="1008" t="n">
        <v>360</v>
      </c>
      <c r="X43" s="1008"/>
      <c r="Y43" s="980"/>
      <c r="Z43" s="984" t="s">
        <v>503</v>
      </c>
      <c r="AA43" s="984"/>
      <c r="AB43" s="984"/>
      <c r="AC43" s="984"/>
      <c r="AD43" s="984"/>
    </row>
    <row r="44" customFormat="false" ht="6" hidden="false" customHeight="true" outlineLevel="0" collapsed="false">
      <c r="E44" s="980"/>
      <c r="F44" s="980"/>
      <c r="G44" s="980"/>
      <c r="H44" s="980"/>
      <c r="N44" s="980"/>
      <c r="O44" s="980"/>
      <c r="P44" s="980"/>
      <c r="Q44" s="980"/>
      <c r="R44" s="948"/>
      <c r="S44" s="949"/>
      <c r="T44" s="949"/>
      <c r="U44" s="950"/>
      <c r="W44" s="980"/>
      <c r="X44" s="980"/>
      <c r="Y44" s="980"/>
      <c r="Z44" s="980"/>
      <c r="AA44" s="948"/>
      <c r="AB44" s="949"/>
      <c r="AC44" s="949"/>
      <c r="AD44" s="950"/>
    </row>
    <row r="45" customFormat="false" ht="18.75" hidden="false" customHeight="true" outlineLevel="0" collapsed="false">
      <c r="A45" s="1000" t="s">
        <v>118</v>
      </c>
      <c r="B45" s="1000"/>
      <c r="C45" s="1000"/>
      <c r="D45" s="1000"/>
      <c r="E45" s="1008" t="n">
        <v>360</v>
      </c>
      <c r="F45" s="1008"/>
      <c r="G45" s="980"/>
      <c r="H45" s="984" t="s">
        <v>504</v>
      </c>
      <c r="I45" s="984"/>
      <c r="J45" s="984"/>
      <c r="K45" s="984"/>
      <c r="L45" s="984"/>
      <c r="N45" s="1008" t="n">
        <v>360</v>
      </c>
      <c r="O45" s="1008"/>
      <c r="P45" s="980"/>
      <c r="Q45" s="984" t="s">
        <v>505</v>
      </c>
      <c r="R45" s="984"/>
      <c r="S45" s="984"/>
      <c r="T45" s="984"/>
      <c r="U45" s="984"/>
      <c r="W45" s="1008" t="n">
        <v>360</v>
      </c>
      <c r="X45" s="1008"/>
      <c r="Y45" s="980"/>
      <c r="Z45" s="984" t="s">
        <v>506</v>
      </c>
      <c r="AA45" s="984"/>
      <c r="AB45" s="984"/>
      <c r="AC45" s="984"/>
      <c r="AD45" s="984"/>
    </row>
    <row r="46" customFormat="false" ht="6" hidden="false" customHeight="true" outlineLevel="0" collapsed="false">
      <c r="B46" s="987"/>
      <c r="C46" s="980"/>
      <c r="D46" s="980"/>
      <c r="E46" s="980"/>
      <c r="F46" s="980"/>
      <c r="G46" s="980"/>
      <c r="H46" s="980"/>
    </row>
    <row r="47" customFormat="false" ht="18.75" hidden="false" customHeight="true" outlineLevel="0" collapsed="false">
      <c r="A47" s="1000" t="s">
        <v>73</v>
      </c>
      <c r="B47" s="1000"/>
      <c r="C47" s="1000"/>
      <c r="D47" s="1000"/>
      <c r="E47" s="1009" t="s">
        <v>507</v>
      </c>
      <c r="F47" s="1009"/>
      <c r="G47" s="1009"/>
      <c r="H47" s="1009"/>
      <c r="I47" s="1009"/>
      <c r="J47" s="1009"/>
      <c r="K47" s="1009"/>
      <c r="L47" s="1009"/>
      <c r="N47" s="1009" t="s">
        <v>508</v>
      </c>
      <c r="O47" s="1009"/>
      <c r="P47" s="1009"/>
      <c r="Q47" s="1009"/>
      <c r="R47" s="1009"/>
      <c r="S47" s="1009"/>
      <c r="T47" s="1009"/>
      <c r="U47" s="1009"/>
      <c r="W47" s="1009" t="s">
        <v>509</v>
      </c>
      <c r="X47" s="1009"/>
      <c r="Y47" s="1009"/>
      <c r="Z47" s="1009"/>
      <c r="AA47" s="1009"/>
      <c r="AB47" s="1009"/>
      <c r="AC47" s="1009"/>
      <c r="AD47" s="1009"/>
    </row>
    <row r="48" customFormat="false" ht="6" hidden="false" customHeight="true" outlineLevel="0" collapsed="false">
      <c r="A48" s="986"/>
      <c r="B48" s="987"/>
      <c r="C48" s="980"/>
      <c r="D48" s="980"/>
      <c r="E48" s="980"/>
      <c r="F48" s="980"/>
      <c r="G48" s="980"/>
      <c r="H48" s="980"/>
    </row>
    <row r="49" customFormat="false" ht="38.25" hidden="false" customHeight="true" outlineLevel="0" collapsed="false">
      <c r="A49" s="1010" t="s">
        <v>136</v>
      </c>
      <c r="B49" s="1010"/>
      <c r="C49" s="1010"/>
      <c r="D49" s="1010"/>
      <c r="E49" s="1011" t="s">
        <v>510</v>
      </c>
      <c r="F49" s="1011"/>
      <c r="G49" s="1011"/>
      <c r="H49" s="1011"/>
      <c r="I49" s="1011"/>
      <c r="J49" s="1011"/>
      <c r="K49" s="1011"/>
      <c r="L49" s="1011"/>
      <c r="M49" s="1011"/>
      <c r="N49" s="1011"/>
      <c r="O49" s="1011"/>
      <c r="P49" s="1011"/>
      <c r="Q49" s="1011"/>
      <c r="R49" s="1011"/>
      <c r="S49" s="1011"/>
      <c r="T49" s="1011"/>
      <c r="U49" s="1011"/>
      <c r="V49" s="1011"/>
      <c r="W49" s="1011"/>
      <c r="X49" s="1011"/>
      <c r="Y49" s="1011"/>
      <c r="Z49" s="1011"/>
      <c r="AA49" s="1011"/>
      <c r="AB49" s="1011"/>
      <c r="AC49" s="1011"/>
      <c r="AD49" s="1011"/>
    </row>
    <row r="50" customFormat="false" ht="6" hidden="false" customHeight="true" outlineLevel="0" collapsed="false">
      <c r="A50" s="986"/>
      <c r="B50" s="987"/>
      <c r="C50" s="980"/>
      <c r="D50" s="980"/>
      <c r="E50" s="980"/>
      <c r="F50" s="980"/>
      <c r="G50" s="980"/>
      <c r="H50" s="980"/>
    </row>
    <row r="51" customFormat="false" ht="15.75" hidden="false" customHeight="true" outlineLevel="0" collapsed="false">
      <c r="A51" s="986"/>
      <c r="B51" s="987"/>
      <c r="C51" s="980"/>
      <c r="D51" s="980"/>
      <c r="E51" s="980"/>
      <c r="F51" s="980"/>
      <c r="G51" s="980"/>
      <c r="H51" s="980"/>
      <c r="R51" s="953" t="s">
        <v>511</v>
      </c>
      <c r="S51" s="953"/>
      <c r="T51" s="953"/>
      <c r="U51" s="953"/>
      <c r="V51" s="953"/>
      <c r="W51" s="953"/>
      <c r="X51" s="953"/>
      <c r="Y51" s="953"/>
      <c r="Z51" s="953"/>
      <c r="AA51" s="953"/>
      <c r="AB51" s="953"/>
      <c r="AC51" s="953"/>
    </row>
    <row r="52" s="1018" customFormat="true" ht="13.5" hidden="false" customHeight="true" outlineLevel="0" collapsed="false">
      <c r="A52" s="1012"/>
      <c r="B52" s="1013"/>
      <c r="C52" s="1012"/>
      <c r="D52" s="1014"/>
      <c r="E52" s="1014"/>
      <c r="F52" s="1014"/>
      <c r="G52" s="1014"/>
      <c r="H52" s="1014"/>
      <c r="I52" s="1014"/>
      <c r="J52" s="1014"/>
      <c r="K52" s="1014"/>
      <c r="L52" s="1014"/>
      <c r="M52" s="1014"/>
      <c r="N52" s="1014"/>
      <c r="O52" s="1015"/>
      <c r="P52" s="980"/>
      <c r="Q52" s="980"/>
      <c r="R52" s="1016" t="s">
        <v>141</v>
      </c>
      <c r="S52" s="1016"/>
      <c r="T52" s="1016"/>
      <c r="U52" s="1016"/>
      <c r="V52" s="1016"/>
      <c r="W52" s="1016"/>
      <c r="X52" s="1016"/>
      <c r="Y52" s="1016"/>
      <c r="Z52" s="1016"/>
      <c r="AA52" s="1016"/>
      <c r="AB52" s="1016"/>
      <c r="AC52" s="1016"/>
      <c r="AD52" s="1017"/>
    </row>
    <row r="53" s="1018" customFormat="true" ht="13.5" hidden="false" customHeight="true" outlineLevel="0" collapsed="false">
      <c r="A53" s="1012"/>
      <c r="B53" s="1013"/>
      <c r="C53" s="1012"/>
      <c r="D53" s="1014"/>
      <c r="E53" s="1014"/>
      <c r="F53" s="1014"/>
      <c r="G53" s="1014"/>
      <c r="H53" s="1014"/>
      <c r="I53" s="1014"/>
      <c r="J53" s="1014"/>
      <c r="K53" s="1014"/>
      <c r="L53" s="1019" t="s">
        <v>143</v>
      </c>
      <c r="M53" s="1019"/>
      <c r="N53" s="1019"/>
      <c r="O53" s="947"/>
      <c r="P53" s="947"/>
      <c r="Q53" s="947"/>
      <c r="R53" s="1020" t="s">
        <v>144</v>
      </c>
      <c r="S53" s="1020"/>
      <c r="T53" s="1020"/>
      <c r="U53" s="1020" t="s">
        <v>145</v>
      </c>
      <c r="V53" s="1020"/>
      <c r="W53" s="1020"/>
      <c r="X53" s="1020" t="s">
        <v>146</v>
      </c>
      <c r="Y53" s="1020"/>
      <c r="Z53" s="1020"/>
      <c r="AA53" s="1021" t="s">
        <v>147</v>
      </c>
      <c r="AB53" s="1021"/>
      <c r="AC53" s="1021"/>
      <c r="AD53" s="1021"/>
    </row>
    <row r="54" s="1018" customFormat="true" ht="25.5" hidden="false" customHeight="true" outlineLevel="0" collapsed="false">
      <c r="A54" s="1022" t="s">
        <v>148</v>
      </c>
      <c r="B54" s="1022"/>
      <c r="C54" s="1022"/>
      <c r="D54" s="1022"/>
      <c r="E54" s="1022"/>
      <c r="F54" s="1022"/>
      <c r="G54" s="1022"/>
      <c r="H54" s="1022"/>
      <c r="I54" s="1022"/>
      <c r="J54" s="1022"/>
      <c r="K54" s="1022"/>
      <c r="L54" s="1023" t="n">
        <v>12</v>
      </c>
      <c r="M54" s="1023"/>
      <c r="N54" s="1023"/>
      <c r="O54" s="1024"/>
      <c r="P54" s="1024"/>
      <c r="Q54" s="1024"/>
      <c r="R54" s="1025" t="n">
        <v>8.47</v>
      </c>
      <c r="S54" s="1025"/>
      <c r="T54" s="1025"/>
      <c r="U54" s="1025" t="n">
        <v>10.32</v>
      </c>
      <c r="V54" s="1025"/>
      <c r="W54" s="1025"/>
      <c r="X54" s="1025" t="n">
        <v>8.97</v>
      </c>
      <c r="Y54" s="1025"/>
      <c r="Z54" s="1025"/>
      <c r="AA54" s="1025" t="n">
        <v>10.84</v>
      </c>
      <c r="AB54" s="1025"/>
      <c r="AC54" s="1025"/>
      <c r="AD54" s="1014"/>
    </row>
    <row r="55" s="1018" customFormat="true" ht="20.25" hidden="false" customHeight="true" outlineLevel="0" collapsed="false">
      <c r="A55" s="1026" t="s">
        <v>150</v>
      </c>
      <c r="B55" s="1027"/>
      <c r="C55" s="1027"/>
      <c r="D55" s="1027"/>
      <c r="E55" s="1027"/>
      <c r="F55" s="1027"/>
      <c r="G55" s="947"/>
      <c r="H55" s="947"/>
      <c r="I55" s="947"/>
      <c r="J55" s="947"/>
      <c r="K55" s="947"/>
      <c r="L55" s="947"/>
      <c r="M55" s="947"/>
      <c r="N55" s="947"/>
      <c r="O55" s="947"/>
      <c r="P55" s="947"/>
      <c r="Q55" s="947"/>
      <c r="R55" s="947"/>
      <c r="S55" s="947"/>
      <c r="T55" s="947"/>
      <c r="U55" s="947"/>
      <c r="V55" s="1028"/>
      <c r="W55" s="1028"/>
      <c r="X55" s="1028"/>
      <c r="Y55" s="1028"/>
      <c r="Z55" s="1028"/>
      <c r="AA55" s="1028"/>
      <c r="AB55" s="1028"/>
      <c r="AC55" s="1028"/>
      <c r="AD55" s="1028"/>
    </row>
    <row r="56" s="1018" customFormat="true" ht="13.5" hidden="false" customHeight="true" outlineLevel="0" collapsed="false">
      <c r="A56" s="1029" t="s">
        <v>185</v>
      </c>
      <c r="B56" s="1030" t="n">
        <v>1</v>
      </c>
      <c r="C56" s="1031" t="s">
        <v>512</v>
      </c>
      <c r="D56" s="1031"/>
      <c r="E56" s="1031"/>
      <c r="F56" s="1031"/>
      <c r="G56" s="1031"/>
      <c r="H56" s="1031"/>
      <c r="I56" s="1031"/>
      <c r="J56" s="1031"/>
      <c r="K56" s="1031"/>
      <c r="L56" s="1031"/>
      <c r="M56" s="1031"/>
      <c r="N56" s="1031"/>
      <c r="O56" s="1031"/>
      <c r="P56" s="1031"/>
      <c r="Q56" s="1031"/>
      <c r="R56" s="1031"/>
      <c r="S56" s="1031"/>
      <c r="T56" s="1031"/>
      <c r="U56" s="1031"/>
      <c r="V56" s="1031"/>
      <c r="W56" s="1031"/>
      <c r="X56" s="1031"/>
      <c r="Y56" s="1031"/>
      <c r="Z56" s="1031"/>
      <c r="AA56" s="1031"/>
      <c r="AB56" s="1031"/>
      <c r="AC56" s="1031"/>
      <c r="AD56" s="1031"/>
    </row>
    <row r="57" s="1018" customFormat="true" ht="13.5" hidden="false" customHeight="true" outlineLevel="0" collapsed="false">
      <c r="A57" s="1032"/>
      <c r="B57" s="1013"/>
      <c r="C57" s="1012" t="s">
        <v>153</v>
      </c>
      <c r="D57" s="1033" t="s">
        <v>185</v>
      </c>
      <c r="E57" s="1034" t="s">
        <v>513</v>
      </c>
      <c r="F57" s="1034"/>
      <c r="G57" s="1034"/>
      <c r="H57" s="1034"/>
      <c r="I57" s="1034"/>
      <c r="J57" s="1034"/>
      <c r="K57" s="1034"/>
      <c r="L57" s="1034"/>
      <c r="M57" s="1034"/>
      <c r="N57" s="1034"/>
      <c r="O57" s="1034"/>
      <c r="P57" s="1035" t="s">
        <v>155</v>
      </c>
      <c r="Q57" s="1033" t="s">
        <v>185</v>
      </c>
      <c r="R57" s="1034" t="s">
        <v>514</v>
      </c>
      <c r="S57" s="1034"/>
      <c r="T57" s="1034"/>
      <c r="U57" s="1034"/>
      <c r="V57" s="1034"/>
      <c r="W57" s="1034"/>
      <c r="X57" s="1034"/>
      <c r="Y57" s="1034"/>
      <c r="Z57" s="1034"/>
      <c r="AA57" s="1034"/>
      <c r="AB57" s="1034"/>
      <c r="AC57" s="1034"/>
      <c r="AD57" s="1034"/>
    </row>
    <row r="58" s="1018" customFormat="true" ht="13.5" hidden="false" customHeight="true" outlineLevel="0" collapsed="false">
      <c r="A58" s="1032"/>
      <c r="B58" s="1013"/>
      <c r="C58" s="1012" t="s">
        <v>157</v>
      </c>
      <c r="D58" s="1033" t="s">
        <v>185</v>
      </c>
      <c r="E58" s="1034" t="s">
        <v>515</v>
      </c>
      <c r="F58" s="1034"/>
      <c r="G58" s="1034"/>
      <c r="H58" s="1034"/>
      <c r="I58" s="1034"/>
      <c r="J58" s="1034"/>
      <c r="K58" s="1034"/>
      <c r="L58" s="1034"/>
      <c r="M58" s="1034"/>
      <c r="N58" s="1034"/>
      <c r="O58" s="1034"/>
      <c r="P58" s="1035" t="s">
        <v>159</v>
      </c>
      <c r="Q58" s="1033" t="s">
        <v>185</v>
      </c>
      <c r="R58" s="1034" t="s">
        <v>516</v>
      </c>
      <c r="S58" s="1034"/>
      <c r="T58" s="1034"/>
      <c r="U58" s="1034"/>
      <c r="V58" s="1034"/>
      <c r="W58" s="1034"/>
      <c r="X58" s="1034"/>
      <c r="Y58" s="1034"/>
      <c r="Z58" s="1034"/>
      <c r="AA58" s="1034"/>
      <c r="AB58" s="1034"/>
      <c r="AC58" s="1034"/>
      <c r="AD58" s="1034"/>
    </row>
    <row r="59" s="1018" customFormat="true" ht="13.5" hidden="false" customHeight="true" outlineLevel="0" collapsed="false">
      <c r="A59" s="1032"/>
      <c r="B59" s="1013"/>
      <c r="C59" s="1012" t="s">
        <v>161</v>
      </c>
      <c r="D59" s="1033" t="s">
        <v>185</v>
      </c>
      <c r="E59" s="1034" t="s">
        <v>517</v>
      </c>
      <c r="F59" s="1034"/>
      <c r="G59" s="1034"/>
      <c r="H59" s="1034"/>
      <c r="I59" s="1034"/>
      <c r="J59" s="1034"/>
      <c r="K59" s="1034"/>
      <c r="L59" s="1034"/>
      <c r="M59" s="1034"/>
      <c r="N59" s="1034"/>
      <c r="O59" s="1034"/>
      <c r="P59" s="1035" t="s">
        <v>163</v>
      </c>
      <c r="Q59" s="1033" t="s">
        <v>185</v>
      </c>
      <c r="R59" s="1034" t="s">
        <v>518</v>
      </c>
      <c r="S59" s="1034"/>
      <c r="T59" s="1034"/>
      <c r="U59" s="1034"/>
      <c r="V59" s="1034"/>
      <c r="W59" s="1034"/>
      <c r="X59" s="1034"/>
      <c r="Y59" s="1034"/>
      <c r="Z59" s="1034"/>
      <c r="AA59" s="1034"/>
      <c r="AB59" s="1034"/>
      <c r="AC59" s="1034"/>
      <c r="AD59" s="1034"/>
    </row>
    <row r="60" s="1018" customFormat="true" ht="13.5" hidden="false" customHeight="true" outlineLevel="0" collapsed="false">
      <c r="A60" s="1032"/>
      <c r="B60" s="1013"/>
      <c r="C60" s="1012" t="s">
        <v>165</v>
      </c>
      <c r="D60" s="1033" t="s">
        <v>453</v>
      </c>
      <c r="E60" s="1036" t="s">
        <v>16</v>
      </c>
      <c r="F60" s="1036"/>
      <c r="G60" s="1036"/>
      <c r="H60" s="1036"/>
      <c r="I60" s="1036"/>
      <c r="J60" s="1036"/>
      <c r="K60" s="1036"/>
      <c r="L60" s="1036"/>
      <c r="M60" s="1036"/>
      <c r="N60" s="1036"/>
      <c r="O60" s="1036"/>
      <c r="P60" s="1035" t="s">
        <v>167</v>
      </c>
      <c r="Q60" s="1033" t="s">
        <v>453</v>
      </c>
      <c r="R60" s="1036" t="s">
        <v>16</v>
      </c>
      <c r="S60" s="1036"/>
      <c r="T60" s="1036"/>
      <c r="U60" s="1036"/>
      <c r="V60" s="1036"/>
      <c r="W60" s="1036"/>
      <c r="X60" s="1036"/>
      <c r="Y60" s="1036"/>
      <c r="Z60" s="1036"/>
      <c r="AA60" s="1036"/>
      <c r="AB60" s="1036"/>
      <c r="AC60" s="1036"/>
      <c r="AD60" s="1036"/>
    </row>
    <row r="61" s="1018" customFormat="true" ht="6" hidden="false" customHeight="true" outlineLevel="0" collapsed="false">
      <c r="A61" s="1032"/>
      <c r="B61" s="1013"/>
      <c r="C61" s="1012"/>
      <c r="D61" s="1013"/>
      <c r="E61" s="1037"/>
      <c r="F61" s="1037"/>
      <c r="G61" s="1037"/>
      <c r="H61" s="1037"/>
      <c r="I61" s="1037"/>
      <c r="J61" s="1037"/>
      <c r="K61" s="1037"/>
      <c r="L61" s="1037"/>
      <c r="M61" s="1037"/>
      <c r="N61" s="1037"/>
      <c r="O61" s="1035"/>
      <c r="P61" s="1035"/>
      <c r="Q61" s="1013"/>
      <c r="R61" s="1037"/>
      <c r="S61" s="1037"/>
      <c r="T61" s="1037"/>
      <c r="U61" s="1037"/>
      <c r="V61" s="1037"/>
      <c r="W61" s="1037"/>
      <c r="X61" s="1037"/>
      <c r="Y61" s="1037"/>
      <c r="Z61" s="1037"/>
      <c r="AA61" s="1037"/>
      <c r="AB61" s="1037"/>
      <c r="AC61" s="1037"/>
      <c r="AD61" s="1037"/>
    </row>
    <row r="62" s="1018" customFormat="true" ht="18.95" hidden="false" customHeight="true" outlineLevel="0" collapsed="false">
      <c r="A62" s="1032"/>
      <c r="B62" s="1032"/>
      <c r="C62" s="1038" t="s">
        <v>313</v>
      </c>
      <c r="D62" s="1038"/>
      <c r="E62" s="1038"/>
      <c r="F62" s="1038"/>
      <c r="G62" s="1038"/>
      <c r="H62" s="1038"/>
      <c r="I62" s="1038"/>
      <c r="J62" s="1038"/>
      <c r="K62" s="1038"/>
      <c r="L62" s="1038"/>
      <c r="M62" s="1038"/>
      <c r="N62" s="1038"/>
      <c r="O62" s="1038"/>
      <c r="P62" s="1038"/>
      <c r="Q62" s="1038"/>
      <c r="R62" s="1038"/>
      <c r="S62" s="1038"/>
      <c r="T62" s="1038"/>
      <c r="U62" s="1038"/>
      <c r="V62" s="1038"/>
      <c r="W62" s="1038"/>
      <c r="X62" s="1038"/>
      <c r="Y62" s="1038"/>
      <c r="Z62" s="1038"/>
      <c r="AA62" s="1038"/>
      <c r="AB62" s="1038"/>
      <c r="AC62" s="1038"/>
      <c r="AD62" s="1038"/>
    </row>
    <row r="63" s="1018" customFormat="true" ht="18.95" hidden="false" customHeight="true" outlineLevel="0" collapsed="false">
      <c r="A63" s="1032"/>
      <c r="B63" s="1032"/>
      <c r="C63" s="1038"/>
      <c r="D63" s="1038"/>
      <c r="E63" s="1038"/>
      <c r="F63" s="1038"/>
      <c r="G63" s="1038"/>
      <c r="H63" s="1038"/>
      <c r="I63" s="1038"/>
      <c r="J63" s="1038"/>
      <c r="K63" s="1038"/>
      <c r="L63" s="1038"/>
      <c r="M63" s="1038"/>
      <c r="N63" s="1038"/>
      <c r="O63" s="1038"/>
      <c r="P63" s="1038"/>
      <c r="Q63" s="1038"/>
      <c r="R63" s="1038"/>
      <c r="S63" s="1038"/>
      <c r="T63" s="1038"/>
      <c r="U63" s="1038"/>
      <c r="V63" s="1038"/>
      <c r="W63" s="1038"/>
      <c r="X63" s="1038"/>
      <c r="Y63" s="1038"/>
      <c r="Z63" s="1038"/>
      <c r="AA63" s="1038"/>
      <c r="AB63" s="1038"/>
      <c r="AC63" s="1038"/>
      <c r="AD63" s="1038"/>
    </row>
    <row r="64" s="1018" customFormat="true" ht="12.75" hidden="false" customHeight="true" outlineLevel="0" collapsed="false">
      <c r="A64" s="1032"/>
      <c r="B64" s="1032"/>
      <c r="C64" s="1039" t="s">
        <v>215</v>
      </c>
      <c r="D64" s="1039"/>
      <c r="E64" s="1039"/>
      <c r="F64" s="1040" t="n">
        <v>5</v>
      </c>
      <c r="G64" s="1041" t="s">
        <v>7</v>
      </c>
      <c r="H64" s="1042" t="s">
        <v>8</v>
      </c>
      <c r="I64" s="1042"/>
      <c r="J64" s="1043" t="s">
        <v>453</v>
      </c>
      <c r="K64" s="1043" t="s">
        <v>185</v>
      </c>
      <c r="L64" s="1043" t="s">
        <v>185</v>
      </c>
      <c r="M64" s="1043" t="s">
        <v>185</v>
      </c>
      <c r="N64" s="1043" t="s">
        <v>185</v>
      </c>
      <c r="O64" s="1043" t="s">
        <v>185</v>
      </c>
      <c r="P64" s="1043" t="s">
        <v>453</v>
      </c>
      <c r="Q64" s="1043" t="s">
        <v>453</v>
      </c>
      <c r="R64" s="1043" t="s">
        <v>453</v>
      </c>
      <c r="S64" s="1043" t="s">
        <v>453</v>
      </c>
      <c r="T64" s="1043" t="s">
        <v>453</v>
      </c>
      <c r="U64" s="1043" t="s">
        <v>453</v>
      </c>
      <c r="V64" s="1043" t="s">
        <v>453</v>
      </c>
      <c r="W64" s="1043" t="s">
        <v>453</v>
      </c>
      <c r="X64" s="1043" t="s">
        <v>453</v>
      </c>
      <c r="Y64" s="1043" t="s">
        <v>453</v>
      </c>
      <c r="Z64" s="1043" t="s">
        <v>453</v>
      </c>
      <c r="AA64" s="1043" t="s">
        <v>453</v>
      </c>
      <c r="AB64" s="1043" t="s">
        <v>453</v>
      </c>
      <c r="AC64" s="1044"/>
      <c r="AD64" s="1044"/>
    </row>
    <row r="65" s="1018" customFormat="true" ht="9.75" hidden="false" customHeight="true" outlineLevel="0" collapsed="false">
      <c r="A65" s="1032"/>
      <c r="B65" s="1032"/>
      <c r="C65" s="1039"/>
      <c r="D65" s="1039"/>
      <c r="E65" s="1039"/>
      <c r="F65" s="1040"/>
      <c r="G65" s="1041"/>
      <c r="H65" s="1042"/>
      <c r="I65" s="1042"/>
      <c r="J65" s="1045" t="s">
        <v>181</v>
      </c>
      <c r="K65" s="1045" t="s">
        <v>182</v>
      </c>
      <c r="L65" s="1045" t="s">
        <v>183</v>
      </c>
      <c r="M65" s="1045" t="s">
        <v>184</v>
      </c>
      <c r="N65" s="1045" t="s">
        <v>185</v>
      </c>
      <c r="O65" s="1045" t="s">
        <v>186</v>
      </c>
      <c r="P65" s="1045" t="s">
        <v>181</v>
      </c>
      <c r="Q65" s="1046" t="s">
        <v>222</v>
      </c>
      <c r="R65" s="1046" t="s">
        <v>223</v>
      </c>
      <c r="S65" s="1046" t="s">
        <v>224</v>
      </c>
      <c r="T65" s="1046" t="s">
        <v>225</v>
      </c>
      <c r="U65" s="1046" t="s">
        <v>226</v>
      </c>
      <c r="V65" s="1046" t="s">
        <v>227</v>
      </c>
      <c r="W65" s="1046" t="s">
        <v>228</v>
      </c>
      <c r="X65" s="1046" t="s">
        <v>229</v>
      </c>
      <c r="Y65" s="1046" t="s">
        <v>230</v>
      </c>
      <c r="Z65" s="1046" t="s">
        <v>231</v>
      </c>
      <c r="AA65" s="1046" t="s">
        <v>232</v>
      </c>
      <c r="AB65" s="1046" t="s">
        <v>233</v>
      </c>
      <c r="AC65" s="1044"/>
      <c r="AD65" s="1044"/>
    </row>
    <row r="66" s="1018" customFormat="true" ht="11.25" hidden="false" customHeight="true" outlineLevel="0" collapsed="false">
      <c r="A66" s="1032"/>
      <c r="B66" s="1047" t="s">
        <v>187</v>
      </c>
      <c r="C66" s="1047"/>
      <c r="D66" s="1047"/>
      <c r="E66" s="1047"/>
      <c r="F66" s="1047"/>
      <c r="G66" s="1047"/>
      <c r="H66" s="1047"/>
      <c r="I66" s="1047"/>
      <c r="J66" s="1047"/>
      <c r="K66" s="1047"/>
      <c r="L66" s="1047"/>
      <c r="M66" s="1047"/>
      <c r="N66" s="1047"/>
      <c r="O66" s="1048" t="s">
        <v>188</v>
      </c>
      <c r="P66" s="1048"/>
      <c r="Q66" s="1048"/>
      <c r="R66" s="1048" t="s">
        <v>189</v>
      </c>
      <c r="S66" s="1048"/>
      <c r="T66" s="1048"/>
      <c r="U66" s="1048" t="s">
        <v>190</v>
      </c>
      <c r="V66" s="1048"/>
      <c r="W66" s="1048"/>
      <c r="X66" s="1048" t="s">
        <v>191</v>
      </c>
      <c r="Y66" s="1048"/>
      <c r="Z66" s="1048"/>
      <c r="AA66" s="1048" t="s">
        <v>192</v>
      </c>
      <c r="AB66" s="1048"/>
      <c r="AC66" s="1048"/>
      <c r="AF66" s="1049" t="s">
        <v>193</v>
      </c>
      <c r="AG66" s="1049"/>
      <c r="AH66" s="1049"/>
      <c r="AI66" s="1049"/>
      <c r="AJ66" s="1049"/>
      <c r="AK66" s="1049"/>
      <c r="AL66" s="1049"/>
      <c r="AM66" s="310"/>
      <c r="AN66" s="310"/>
      <c r="AO66" s="1050"/>
    </row>
    <row r="67" s="1018" customFormat="true" ht="13.5" hidden="false" customHeight="true" outlineLevel="0" collapsed="false">
      <c r="A67" s="1032"/>
      <c r="B67" s="1047"/>
      <c r="C67" s="1047"/>
      <c r="D67" s="1047"/>
      <c r="E67" s="1047"/>
      <c r="F67" s="1047"/>
      <c r="G67" s="1047"/>
      <c r="H67" s="1047"/>
      <c r="I67" s="1047"/>
      <c r="J67" s="1047"/>
      <c r="K67" s="1047"/>
      <c r="L67" s="1047"/>
      <c r="M67" s="1047"/>
      <c r="N67" s="1047"/>
      <c r="O67" s="1051" t="n">
        <v>90</v>
      </c>
      <c r="P67" s="1051"/>
      <c r="Q67" s="1051"/>
      <c r="R67" s="1051" t="n">
        <v>90</v>
      </c>
      <c r="S67" s="1051"/>
      <c r="T67" s="1051"/>
      <c r="U67" s="1051"/>
      <c r="V67" s="1051"/>
      <c r="W67" s="1051"/>
      <c r="X67" s="1051"/>
      <c r="Y67" s="1051"/>
      <c r="Z67" s="1051"/>
      <c r="AA67" s="1051"/>
      <c r="AB67" s="1051"/>
      <c r="AC67" s="1051"/>
      <c r="AF67" s="1052" t="s">
        <v>195</v>
      </c>
      <c r="AG67" s="1053"/>
      <c r="AH67" s="1054" t="s">
        <v>143</v>
      </c>
      <c r="AI67" s="1054" t="s">
        <v>144</v>
      </c>
      <c r="AJ67" s="1054" t="s">
        <v>145</v>
      </c>
      <c r="AK67" s="1054" t="s">
        <v>146</v>
      </c>
      <c r="AL67" s="1054" t="s">
        <v>147</v>
      </c>
      <c r="AM67" s="1054"/>
      <c r="AN67" s="1054"/>
    </row>
    <row r="68" s="1018" customFormat="true" ht="13.5" hidden="false" customHeight="true" outlineLevel="0" collapsed="false">
      <c r="A68" s="1032"/>
      <c r="B68" s="1047"/>
      <c r="C68" s="1047"/>
      <c r="D68" s="1047"/>
      <c r="E68" s="1047"/>
      <c r="F68" s="1047"/>
      <c r="G68" s="1047"/>
      <c r="H68" s="1047"/>
      <c r="I68" s="1047"/>
      <c r="J68" s="1047"/>
      <c r="K68" s="1047"/>
      <c r="L68" s="1047"/>
      <c r="M68" s="1047"/>
      <c r="N68" s="1047"/>
      <c r="O68" s="1051"/>
      <c r="P68" s="1051"/>
      <c r="Q68" s="1051"/>
      <c r="R68" s="1051"/>
      <c r="S68" s="1051"/>
      <c r="T68" s="1051"/>
      <c r="U68" s="1051"/>
      <c r="V68" s="1051"/>
      <c r="W68" s="1051"/>
      <c r="X68" s="1051"/>
      <c r="Y68" s="1051"/>
      <c r="Z68" s="1051"/>
      <c r="AA68" s="1051"/>
      <c r="AB68" s="1051"/>
      <c r="AC68" s="1051"/>
      <c r="AF68" s="1054" t="n">
        <f aca="false">F64</f>
        <v>5</v>
      </c>
      <c r="AG68" s="1055" t="n">
        <f aca="false">IF($H64=$X$1,52,IF($H64=$Y$1,1,0))</f>
        <v>52</v>
      </c>
      <c r="AH68" s="1056" t="n">
        <f aca="false">AF68*AG68*O67/60*$L$54</f>
        <v>4680</v>
      </c>
      <c r="AI68" s="1056" t="n">
        <f aca="false">AF68*AG68*R67/60*$R$54</f>
        <v>3303.3</v>
      </c>
      <c r="AJ68" s="1056" t="n">
        <f aca="false">AF68*AG68*X67/60*$X$54</f>
        <v>0</v>
      </c>
      <c r="AK68" s="1056" t="n">
        <f aca="false">AF68*AG68*X67/60*$X$54</f>
        <v>0</v>
      </c>
      <c r="AL68" s="1056" t="n">
        <f aca="false">AF68*AG68*AA67/60*$AA$54</f>
        <v>0</v>
      </c>
      <c r="AM68" s="1056"/>
      <c r="AN68" s="1056"/>
      <c r="AO68" s="1056" t="n">
        <f aca="false">SUM(AH68:AL68)</f>
        <v>7983.3</v>
      </c>
      <c r="AP68" s="1054" t="s">
        <v>204</v>
      </c>
    </row>
    <row r="69" s="1018" customFormat="true" ht="8.1" hidden="false" customHeight="true" outlineLevel="0" collapsed="false">
      <c r="A69" s="1032"/>
      <c r="B69" s="980"/>
      <c r="C69" s="1057"/>
      <c r="D69" s="1057"/>
      <c r="E69" s="1058"/>
      <c r="F69" s="1059"/>
      <c r="G69" s="1024"/>
      <c r="H69" s="1060"/>
      <c r="I69" s="1060"/>
      <c r="J69" s="1060"/>
      <c r="K69" s="947"/>
      <c r="L69" s="1028"/>
      <c r="M69" s="1028"/>
      <c r="N69" s="1028"/>
      <c r="O69" s="1028"/>
      <c r="P69" s="1028"/>
      <c r="Q69" s="1028"/>
      <c r="R69" s="1028"/>
      <c r="S69" s="1028"/>
      <c r="T69" s="1028"/>
      <c r="U69" s="1028"/>
      <c r="V69" s="1028"/>
      <c r="W69" s="1028"/>
      <c r="X69" s="1028"/>
      <c r="Y69" s="1028"/>
      <c r="Z69" s="1028"/>
      <c r="AA69" s="1028"/>
      <c r="AB69" s="1028"/>
      <c r="AC69" s="1028"/>
      <c r="AD69" s="1028"/>
    </row>
    <row r="70" s="1018" customFormat="true" ht="13.5" hidden="false" customHeight="true" outlineLevel="0" collapsed="false">
      <c r="A70" s="1029" t="s">
        <v>185</v>
      </c>
      <c r="B70" s="1013" t="n">
        <f aca="false">B56+1</f>
        <v>2</v>
      </c>
      <c r="C70" s="1031" t="s">
        <v>512</v>
      </c>
      <c r="D70" s="1031"/>
      <c r="E70" s="1031"/>
      <c r="F70" s="1031"/>
      <c r="G70" s="1031"/>
      <c r="H70" s="1031"/>
      <c r="I70" s="1031"/>
      <c r="J70" s="1031"/>
      <c r="K70" s="1031"/>
      <c r="L70" s="1031"/>
      <c r="M70" s="1031"/>
      <c r="N70" s="1031"/>
      <c r="O70" s="1031"/>
      <c r="P70" s="1031"/>
      <c r="Q70" s="1031"/>
      <c r="R70" s="1031"/>
      <c r="S70" s="1031"/>
      <c r="T70" s="1031"/>
      <c r="U70" s="1031"/>
      <c r="V70" s="1031"/>
      <c r="W70" s="1031"/>
      <c r="X70" s="1031"/>
      <c r="Y70" s="1031"/>
      <c r="Z70" s="1031"/>
      <c r="AA70" s="1031"/>
      <c r="AB70" s="1031"/>
      <c r="AC70" s="1031"/>
      <c r="AD70" s="1031"/>
    </row>
    <row r="71" s="1018" customFormat="true" ht="13.5" hidden="false" customHeight="true" outlineLevel="0" collapsed="false">
      <c r="A71" s="1012"/>
      <c r="B71" s="1013"/>
      <c r="C71" s="1012" t="s">
        <v>153</v>
      </c>
      <c r="D71" s="1033" t="s">
        <v>185</v>
      </c>
      <c r="E71" s="1034" t="s">
        <v>519</v>
      </c>
      <c r="F71" s="1034"/>
      <c r="G71" s="1034"/>
      <c r="H71" s="1034"/>
      <c r="I71" s="1034"/>
      <c r="J71" s="1034"/>
      <c r="K71" s="1034"/>
      <c r="L71" s="1034"/>
      <c r="M71" s="1034"/>
      <c r="N71" s="1034"/>
      <c r="O71" s="1034"/>
      <c r="P71" s="1035" t="s">
        <v>155</v>
      </c>
      <c r="Q71" s="1033" t="s">
        <v>185</v>
      </c>
      <c r="R71" s="1034" t="s">
        <v>520</v>
      </c>
      <c r="S71" s="1034"/>
      <c r="T71" s="1034"/>
      <c r="U71" s="1034"/>
      <c r="V71" s="1034"/>
      <c r="W71" s="1034"/>
      <c r="X71" s="1034"/>
      <c r="Y71" s="1034"/>
      <c r="Z71" s="1034"/>
      <c r="AA71" s="1034"/>
      <c r="AB71" s="1034"/>
      <c r="AC71" s="1034"/>
      <c r="AD71" s="1034"/>
    </row>
    <row r="72" s="1018" customFormat="true" ht="13.5" hidden="false" customHeight="true" outlineLevel="0" collapsed="false">
      <c r="A72" s="1012"/>
      <c r="B72" s="1013"/>
      <c r="C72" s="1012" t="s">
        <v>157</v>
      </c>
      <c r="D72" s="1033" t="s">
        <v>185</v>
      </c>
      <c r="E72" s="1034" t="s">
        <v>521</v>
      </c>
      <c r="F72" s="1034"/>
      <c r="G72" s="1034"/>
      <c r="H72" s="1034"/>
      <c r="I72" s="1034"/>
      <c r="J72" s="1034"/>
      <c r="K72" s="1034"/>
      <c r="L72" s="1034"/>
      <c r="M72" s="1034"/>
      <c r="N72" s="1034"/>
      <c r="O72" s="1034"/>
      <c r="P72" s="1035" t="s">
        <v>159</v>
      </c>
      <c r="Q72" s="1033" t="s">
        <v>185</v>
      </c>
      <c r="R72" s="1034" t="s">
        <v>522</v>
      </c>
      <c r="S72" s="1034"/>
      <c r="T72" s="1034"/>
      <c r="U72" s="1034"/>
      <c r="V72" s="1034"/>
      <c r="W72" s="1034"/>
      <c r="X72" s="1034"/>
      <c r="Y72" s="1034"/>
      <c r="Z72" s="1034"/>
      <c r="AA72" s="1034"/>
      <c r="AB72" s="1034"/>
      <c r="AC72" s="1034"/>
      <c r="AD72" s="1034"/>
    </row>
    <row r="73" s="1018" customFormat="true" ht="13.5" hidden="false" customHeight="true" outlineLevel="0" collapsed="false">
      <c r="A73" s="1012"/>
      <c r="B73" s="1013"/>
      <c r="C73" s="1012" t="s">
        <v>161</v>
      </c>
      <c r="D73" s="1033" t="s">
        <v>185</v>
      </c>
      <c r="E73" s="1034" t="s">
        <v>523</v>
      </c>
      <c r="F73" s="1034"/>
      <c r="G73" s="1034"/>
      <c r="H73" s="1034"/>
      <c r="I73" s="1034"/>
      <c r="J73" s="1034"/>
      <c r="K73" s="1034"/>
      <c r="L73" s="1034"/>
      <c r="M73" s="1034"/>
      <c r="N73" s="1034"/>
      <c r="O73" s="1034"/>
      <c r="P73" s="1035" t="s">
        <v>163</v>
      </c>
      <c r="Q73" s="1033" t="s">
        <v>185</v>
      </c>
      <c r="R73" s="1034" t="s">
        <v>524</v>
      </c>
      <c r="S73" s="1034"/>
      <c r="T73" s="1034"/>
      <c r="U73" s="1034"/>
      <c r="V73" s="1034"/>
      <c r="W73" s="1034"/>
      <c r="X73" s="1034"/>
      <c r="Y73" s="1034"/>
      <c r="Z73" s="1034"/>
      <c r="AA73" s="1034"/>
      <c r="AB73" s="1034"/>
      <c r="AC73" s="1034"/>
      <c r="AD73" s="1034"/>
    </row>
    <row r="74" s="1018" customFormat="true" ht="13.5" hidden="false" customHeight="true" outlineLevel="0" collapsed="false">
      <c r="A74" s="1012"/>
      <c r="B74" s="1013"/>
      <c r="C74" s="1012" t="s">
        <v>165</v>
      </c>
      <c r="D74" s="1033" t="s">
        <v>185</v>
      </c>
      <c r="E74" s="1034" t="s">
        <v>525</v>
      </c>
      <c r="F74" s="1034"/>
      <c r="G74" s="1034"/>
      <c r="H74" s="1034"/>
      <c r="I74" s="1034"/>
      <c r="J74" s="1034"/>
      <c r="K74" s="1034"/>
      <c r="L74" s="1034"/>
      <c r="M74" s="1034"/>
      <c r="N74" s="1034"/>
      <c r="O74" s="1034"/>
      <c r="P74" s="1035" t="s">
        <v>167</v>
      </c>
      <c r="Q74" s="1033" t="s">
        <v>185</v>
      </c>
      <c r="R74" s="1034" t="s">
        <v>526</v>
      </c>
      <c r="S74" s="1034"/>
      <c r="T74" s="1034"/>
      <c r="U74" s="1034"/>
      <c r="V74" s="1034"/>
      <c r="W74" s="1034"/>
      <c r="X74" s="1034"/>
      <c r="Y74" s="1034"/>
      <c r="Z74" s="1034"/>
      <c r="AA74" s="1034"/>
      <c r="AB74" s="1034"/>
      <c r="AC74" s="1034"/>
      <c r="AD74" s="1034"/>
    </row>
    <row r="75" s="1018" customFormat="true" ht="13.5" hidden="false" customHeight="true" outlineLevel="0" collapsed="false">
      <c r="A75" s="1012"/>
      <c r="B75" s="1013"/>
      <c r="C75" s="1012" t="s">
        <v>169</v>
      </c>
      <c r="D75" s="1033" t="s">
        <v>453</v>
      </c>
      <c r="E75" s="1036" t="s">
        <v>16</v>
      </c>
      <c r="F75" s="1036"/>
      <c r="G75" s="1036"/>
      <c r="H75" s="1036"/>
      <c r="I75" s="1036"/>
      <c r="J75" s="1036"/>
      <c r="K75" s="1036"/>
      <c r="L75" s="1036"/>
      <c r="M75" s="1036"/>
      <c r="N75" s="1036"/>
      <c r="O75" s="1061"/>
      <c r="P75" s="1035" t="s">
        <v>220</v>
      </c>
      <c r="Q75" s="1033" t="s">
        <v>453</v>
      </c>
      <c r="R75" s="1036" t="s">
        <v>16</v>
      </c>
      <c r="S75" s="1036"/>
      <c r="T75" s="1036"/>
      <c r="U75" s="1036"/>
      <c r="V75" s="1036"/>
      <c r="W75" s="1036"/>
      <c r="X75" s="1036"/>
      <c r="Y75" s="1036"/>
      <c r="Z75" s="1036"/>
      <c r="AA75" s="1036"/>
      <c r="AB75" s="1036"/>
      <c r="AC75" s="1036"/>
      <c r="AD75" s="1036"/>
    </row>
    <row r="76" s="1018" customFormat="true" ht="6" hidden="false" customHeight="true" outlineLevel="0" collapsed="false">
      <c r="A76" s="1012"/>
      <c r="B76" s="1013"/>
      <c r="C76" s="1012"/>
      <c r="D76" s="1013"/>
      <c r="E76" s="1037"/>
      <c r="F76" s="1037"/>
      <c r="G76" s="1037"/>
      <c r="H76" s="1037"/>
      <c r="I76" s="1037"/>
      <c r="J76" s="1037"/>
      <c r="K76" s="1037"/>
      <c r="L76" s="1037"/>
      <c r="M76" s="1037"/>
      <c r="N76" s="1037"/>
      <c r="O76" s="1035"/>
      <c r="P76" s="1035"/>
      <c r="Q76" s="1013"/>
      <c r="R76" s="1037"/>
      <c r="S76" s="1037"/>
      <c r="T76" s="1037"/>
      <c r="U76" s="1037"/>
      <c r="V76" s="1037"/>
      <c r="W76" s="1037"/>
      <c r="X76" s="1037"/>
      <c r="Y76" s="1037"/>
      <c r="Z76" s="1037"/>
      <c r="AA76" s="1037"/>
      <c r="AB76" s="1037"/>
      <c r="AC76" s="1037"/>
      <c r="AD76" s="1037"/>
    </row>
    <row r="77" s="1018" customFormat="true" ht="21.95" hidden="false" customHeight="true" outlineLevel="0" collapsed="false">
      <c r="A77" s="1050"/>
      <c r="B77" s="1032"/>
      <c r="C77" s="1038" t="s">
        <v>527</v>
      </c>
      <c r="D77" s="1038"/>
      <c r="E77" s="1038"/>
      <c r="F77" s="1038"/>
      <c r="G77" s="1038"/>
      <c r="H77" s="1038"/>
      <c r="I77" s="1038"/>
      <c r="J77" s="1038"/>
      <c r="K77" s="1038"/>
      <c r="L77" s="1038"/>
      <c r="M77" s="1038"/>
      <c r="N77" s="1038"/>
      <c r="O77" s="1038"/>
      <c r="P77" s="1038"/>
      <c r="Q77" s="1038"/>
      <c r="R77" s="1038"/>
      <c r="S77" s="1038"/>
      <c r="T77" s="1038"/>
      <c r="U77" s="1038"/>
      <c r="V77" s="1038"/>
      <c r="W77" s="1038"/>
      <c r="X77" s="1038"/>
      <c r="Y77" s="1038"/>
      <c r="Z77" s="1038"/>
      <c r="AA77" s="1038"/>
      <c r="AB77" s="1038"/>
      <c r="AC77" s="1038"/>
      <c r="AD77" s="1038"/>
    </row>
    <row r="78" s="1018" customFormat="true" ht="17.25" hidden="false" customHeight="true" outlineLevel="0" collapsed="false">
      <c r="A78" s="1032"/>
      <c r="B78" s="1032"/>
      <c r="C78" s="1038"/>
      <c r="D78" s="1038"/>
      <c r="E78" s="1038"/>
      <c r="F78" s="1038"/>
      <c r="G78" s="1038"/>
      <c r="H78" s="1038"/>
      <c r="I78" s="1038"/>
      <c r="J78" s="1038"/>
      <c r="K78" s="1038"/>
      <c r="L78" s="1038"/>
      <c r="M78" s="1038"/>
      <c r="N78" s="1038"/>
      <c r="O78" s="1038"/>
      <c r="P78" s="1038"/>
      <c r="Q78" s="1038"/>
      <c r="R78" s="1038"/>
      <c r="S78" s="1038"/>
      <c r="T78" s="1038"/>
      <c r="U78" s="1038"/>
      <c r="V78" s="1038"/>
      <c r="W78" s="1038"/>
      <c r="X78" s="1038"/>
      <c r="Y78" s="1038"/>
      <c r="Z78" s="1038"/>
      <c r="AA78" s="1038"/>
      <c r="AB78" s="1038"/>
      <c r="AC78" s="1038"/>
      <c r="AD78" s="1038"/>
    </row>
    <row r="79" s="1018" customFormat="true" ht="12.75" hidden="false" customHeight="true" outlineLevel="0" collapsed="false">
      <c r="A79" s="1032"/>
      <c r="B79" s="1032"/>
      <c r="C79" s="1039" t="s">
        <v>215</v>
      </c>
      <c r="D79" s="1039"/>
      <c r="E79" s="1039"/>
      <c r="F79" s="1040" t="n">
        <v>24</v>
      </c>
      <c r="G79" s="1041" t="s">
        <v>7</v>
      </c>
      <c r="H79" s="1042" t="s">
        <v>9</v>
      </c>
      <c r="I79" s="1042"/>
      <c r="J79" s="1043" t="s">
        <v>453</v>
      </c>
      <c r="K79" s="1043" t="s">
        <v>185</v>
      </c>
      <c r="L79" s="1043" t="s">
        <v>185</v>
      </c>
      <c r="M79" s="1043" t="s">
        <v>185</v>
      </c>
      <c r="N79" s="1043" t="s">
        <v>185</v>
      </c>
      <c r="O79" s="1043" t="s">
        <v>185</v>
      </c>
      <c r="P79" s="1043" t="s">
        <v>453</v>
      </c>
      <c r="Q79" s="1043" t="s">
        <v>185</v>
      </c>
      <c r="R79" s="1043" t="s">
        <v>453</v>
      </c>
      <c r="S79" s="1043" t="s">
        <v>453</v>
      </c>
      <c r="T79" s="1043" t="s">
        <v>185</v>
      </c>
      <c r="U79" s="1043" t="s">
        <v>453</v>
      </c>
      <c r="V79" s="1043" t="s">
        <v>453</v>
      </c>
      <c r="W79" s="1043" t="s">
        <v>185</v>
      </c>
      <c r="X79" s="1043" t="s">
        <v>453</v>
      </c>
      <c r="Y79" s="1043" t="s">
        <v>453</v>
      </c>
      <c r="Z79" s="1043" t="s">
        <v>185</v>
      </c>
      <c r="AA79" s="1043" t="s">
        <v>453</v>
      </c>
      <c r="AB79" s="1043" t="s">
        <v>453</v>
      </c>
      <c r="AC79" s="1044"/>
      <c r="AD79" s="1044"/>
    </row>
    <row r="80" s="1018" customFormat="true" ht="9.75" hidden="false" customHeight="true" outlineLevel="0" collapsed="false">
      <c r="A80" s="1032"/>
      <c r="B80" s="1032"/>
      <c r="C80" s="1039"/>
      <c r="D80" s="1039"/>
      <c r="E80" s="1039"/>
      <c r="F80" s="1040"/>
      <c r="G80" s="1041"/>
      <c r="H80" s="1042"/>
      <c r="I80" s="1042"/>
      <c r="J80" s="1045" t="s">
        <v>181</v>
      </c>
      <c r="K80" s="1045" t="s">
        <v>182</v>
      </c>
      <c r="L80" s="1045" t="s">
        <v>183</v>
      </c>
      <c r="M80" s="1045" t="s">
        <v>184</v>
      </c>
      <c r="N80" s="1045" t="s">
        <v>185</v>
      </c>
      <c r="O80" s="1045" t="s">
        <v>186</v>
      </c>
      <c r="P80" s="1045" t="s">
        <v>181</v>
      </c>
      <c r="Q80" s="1046" t="s">
        <v>222</v>
      </c>
      <c r="R80" s="1046" t="s">
        <v>223</v>
      </c>
      <c r="S80" s="1046" t="s">
        <v>224</v>
      </c>
      <c r="T80" s="1046" t="s">
        <v>225</v>
      </c>
      <c r="U80" s="1046" t="s">
        <v>226</v>
      </c>
      <c r="V80" s="1046" t="s">
        <v>227</v>
      </c>
      <c r="W80" s="1046" t="s">
        <v>228</v>
      </c>
      <c r="X80" s="1046" t="s">
        <v>229</v>
      </c>
      <c r="Y80" s="1046" t="s">
        <v>230</v>
      </c>
      <c r="Z80" s="1046" t="s">
        <v>231</v>
      </c>
      <c r="AA80" s="1046" t="s">
        <v>232</v>
      </c>
      <c r="AB80" s="1046" t="s">
        <v>233</v>
      </c>
      <c r="AC80" s="1044"/>
      <c r="AD80" s="1044"/>
    </row>
    <row r="81" s="1018" customFormat="true" ht="11.25" hidden="false" customHeight="true" outlineLevel="0" collapsed="false">
      <c r="B81" s="1047" t="s">
        <v>187</v>
      </c>
      <c r="C81" s="1047"/>
      <c r="D81" s="1047"/>
      <c r="E81" s="1047"/>
      <c r="F81" s="1047"/>
      <c r="G81" s="1047"/>
      <c r="H81" s="1047"/>
      <c r="I81" s="1047"/>
      <c r="J81" s="1047"/>
      <c r="K81" s="1047"/>
      <c r="L81" s="1047"/>
      <c r="M81" s="1047"/>
      <c r="N81" s="1047"/>
      <c r="O81" s="1048" t="s">
        <v>188</v>
      </c>
      <c r="P81" s="1048"/>
      <c r="Q81" s="1048"/>
      <c r="R81" s="1048" t="s">
        <v>189</v>
      </c>
      <c r="S81" s="1048"/>
      <c r="T81" s="1048"/>
      <c r="U81" s="1048" t="s">
        <v>190</v>
      </c>
      <c r="V81" s="1048"/>
      <c r="W81" s="1048"/>
      <c r="X81" s="1048" t="s">
        <v>191</v>
      </c>
      <c r="Y81" s="1048"/>
      <c r="Z81" s="1048"/>
      <c r="AA81" s="1048" t="s">
        <v>192</v>
      </c>
      <c r="AB81" s="1048"/>
      <c r="AC81" s="1048"/>
      <c r="AF81" s="1049" t="s">
        <v>193</v>
      </c>
      <c r="AG81" s="1049"/>
      <c r="AH81" s="1049"/>
      <c r="AI81" s="1049"/>
      <c r="AJ81" s="1049"/>
      <c r="AK81" s="1049"/>
      <c r="AL81" s="1049"/>
      <c r="AM81" s="310"/>
      <c r="AN81" s="310"/>
      <c r="AO81" s="1050"/>
    </row>
    <row r="82" s="1018" customFormat="true" ht="13.5" hidden="false" customHeight="true" outlineLevel="0" collapsed="false">
      <c r="B82" s="1047"/>
      <c r="C82" s="1047"/>
      <c r="D82" s="1047"/>
      <c r="E82" s="1047"/>
      <c r="F82" s="1047"/>
      <c r="G82" s="1047"/>
      <c r="H82" s="1047"/>
      <c r="I82" s="1047"/>
      <c r="J82" s="1047"/>
      <c r="K82" s="1047"/>
      <c r="L82" s="1047"/>
      <c r="M82" s="1047"/>
      <c r="N82" s="1047"/>
      <c r="O82" s="1051" t="n">
        <v>40</v>
      </c>
      <c r="P82" s="1051"/>
      <c r="Q82" s="1051"/>
      <c r="R82" s="1051" t="n">
        <v>40</v>
      </c>
      <c r="S82" s="1051"/>
      <c r="T82" s="1051"/>
      <c r="U82" s="1051"/>
      <c r="V82" s="1051"/>
      <c r="W82" s="1051"/>
      <c r="X82" s="1051"/>
      <c r="Y82" s="1051"/>
      <c r="Z82" s="1051"/>
      <c r="AA82" s="1051"/>
      <c r="AB82" s="1051"/>
      <c r="AC82" s="1051"/>
      <c r="AF82" s="1052" t="s">
        <v>195</v>
      </c>
      <c r="AG82" s="1053"/>
      <c r="AH82" s="1054" t="s">
        <v>143</v>
      </c>
      <c r="AI82" s="1054" t="s">
        <v>144</v>
      </c>
      <c r="AJ82" s="1054" t="s">
        <v>145</v>
      </c>
      <c r="AK82" s="1054" t="s">
        <v>146</v>
      </c>
      <c r="AL82" s="1054" t="s">
        <v>147</v>
      </c>
      <c r="AM82" s="1054"/>
      <c r="AN82" s="1054"/>
    </row>
    <row r="83" s="1018" customFormat="true" ht="13.5" hidden="false" customHeight="true" outlineLevel="0" collapsed="false">
      <c r="B83" s="1047"/>
      <c r="C83" s="1047"/>
      <c r="D83" s="1047"/>
      <c r="E83" s="1047"/>
      <c r="F83" s="1047"/>
      <c r="G83" s="1047"/>
      <c r="H83" s="1047"/>
      <c r="I83" s="1047"/>
      <c r="J83" s="1047"/>
      <c r="K83" s="1047"/>
      <c r="L83" s="1047"/>
      <c r="M83" s="1047"/>
      <c r="N83" s="1047"/>
      <c r="O83" s="1051"/>
      <c r="P83" s="1051"/>
      <c r="Q83" s="1051"/>
      <c r="R83" s="1051"/>
      <c r="S83" s="1051"/>
      <c r="T83" s="1051"/>
      <c r="U83" s="1051"/>
      <c r="V83" s="1051"/>
      <c r="W83" s="1051"/>
      <c r="X83" s="1051"/>
      <c r="Y83" s="1051"/>
      <c r="Z83" s="1051"/>
      <c r="AA83" s="1051"/>
      <c r="AB83" s="1051"/>
      <c r="AC83" s="1051"/>
      <c r="AF83" s="1054" t="n">
        <f aca="false">F79</f>
        <v>24</v>
      </c>
      <c r="AG83" s="1055" t="n">
        <f aca="false">IF($H79=$X$1,52,IF($H79=$Y$1,1,0))</f>
        <v>1</v>
      </c>
      <c r="AH83" s="1056" t="n">
        <f aca="false">AF83*AG83*O82/60*$L$54</f>
        <v>192</v>
      </c>
      <c r="AI83" s="1056" t="n">
        <f aca="false">AF83*AG83*R82/60*$R$54</f>
        <v>135.52</v>
      </c>
      <c r="AJ83" s="1056" t="n">
        <f aca="false">AF83*AG83*X82/60*$X$54</f>
        <v>0</v>
      </c>
      <c r="AK83" s="1056" t="n">
        <f aca="false">AF83*AG83*X82/60*$X$54</f>
        <v>0</v>
      </c>
      <c r="AL83" s="1056" t="n">
        <f aca="false">AF83*AG83*AA82/60*$AA$54</f>
        <v>0</v>
      </c>
      <c r="AM83" s="1056"/>
      <c r="AN83" s="1056"/>
      <c r="AO83" s="1056" t="n">
        <f aca="false">SUM(AH83:AL83)</f>
        <v>327.52</v>
      </c>
      <c r="AP83" s="1054" t="s">
        <v>204</v>
      </c>
    </row>
    <row r="84" s="1018" customFormat="true" ht="8.1" hidden="false" customHeight="true" outlineLevel="0" collapsed="false">
      <c r="A84" s="1012"/>
      <c r="B84" s="980"/>
      <c r="C84" s="1057"/>
      <c r="D84" s="1057"/>
      <c r="E84" s="1058"/>
      <c r="F84" s="1059"/>
      <c r="G84" s="1024"/>
      <c r="H84" s="1060"/>
      <c r="I84" s="1060"/>
      <c r="J84" s="1060"/>
      <c r="K84" s="947"/>
      <c r="L84" s="1028"/>
      <c r="M84" s="1028"/>
      <c r="N84" s="1028"/>
      <c r="O84" s="1028"/>
      <c r="P84" s="1028"/>
      <c r="Q84" s="1028"/>
      <c r="R84" s="1028"/>
      <c r="S84" s="1028"/>
      <c r="T84" s="1028"/>
      <c r="U84" s="1028"/>
      <c r="V84" s="1028"/>
      <c r="W84" s="1028"/>
      <c r="X84" s="1028"/>
      <c r="Y84" s="1028"/>
      <c r="Z84" s="1028"/>
      <c r="AA84" s="1028"/>
      <c r="AB84" s="1028"/>
      <c r="AC84" s="1028"/>
      <c r="AD84" s="1028"/>
    </row>
    <row r="85" s="1018" customFormat="true" ht="13.5" hidden="false" customHeight="true" outlineLevel="0" collapsed="false">
      <c r="A85" s="1029" t="s">
        <v>185</v>
      </c>
      <c r="B85" s="1013" t="n">
        <f aca="false">B70+1</f>
        <v>3</v>
      </c>
      <c r="C85" s="1031" t="s">
        <v>528</v>
      </c>
      <c r="D85" s="1031"/>
      <c r="E85" s="1031"/>
      <c r="F85" s="1031"/>
      <c r="G85" s="1031"/>
      <c r="H85" s="1031"/>
      <c r="I85" s="1031"/>
      <c r="J85" s="1031"/>
      <c r="K85" s="1031"/>
      <c r="L85" s="1031"/>
      <c r="M85" s="1031"/>
      <c r="N85" s="1031"/>
      <c r="O85" s="1031"/>
      <c r="P85" s="1031"/>
      <c r="Q85" s="1031"/>
      <c r="R85" s="1031"/>
      <c r="S85" s="1031"/>
      <c r="T85" s="1031"/>
      <c r="U85" s="1031"/>
      <c r="V85" s="1031"/>
      <c r="W85" s="1031"/>
      <c r="X85" s="1031"/>
      <c r="Y85" s="1031"/>
      <c r="Z85" s="1031"/>
      <c r="AA85" s="1031"/>
      <c r="AB85" s="1031"/>
      <c r="AC85" s="1031"/>
      <c r="AD85" s="1031"/>
    </row>
    <row r="86" s="1018" customFormat="true" ht="13.5" hidden="false" customHeight="true" outlineLevel="0" collapsed="false">
      <c r="A86" s="1012"/>
      <c r="B86" s="1013"/>
      <c r="C86" s="1012" t="s">
        <v>153</v>
      </c>
      <c r="D86" s="1033" t="s">
        <v>185</v>
      </c>
      <c r="E86" s="1034" t="s">
        <v>529</v>
      </c>
      <c r="F86" s="1034"/>
      <c r="G86" s="1034"/>
      <c r="H86" s="1034"/>
      <c r="I86" s="1034"/>
      <c r="J86" s="1034"/>
      <c r="K86" s="1034"/>
      <c r="L86" s="1034"/>
      <c r="M86" s="1034"/>
      <c r="N86" s="1034"/>
      <c r="O86" s="1034"/>
      <c r="P86" s="1035" t="s">
        <v>155</v>
      </c>
      <c r="Q86" s="1033" t="s">
        <v>185</v>
      </c>
      <c r="R86" s="1034" t="s">
        <v>530</v>
      </c>
      <c r="S86" s="1034"/>
      <c r="T86" s="1034"/>
      <c r="U86" s="1034"/>
      <c r="V86" s="1034"/>
      <c r="W86" s="1034"/>
      <c r="X86" s="1034"/>
      <c r="Y86" s="1034"/>
      <c r="Z86" s="1034"/>
      <c r="AA86" s="1034"/>
      <c r="AB86" s="1034"/>
      <c r="AC86" s="1034"/>
      <c r="AD86" s="1034"/>
    </row>
    <row r="87" s="1018" customFormat="true" ht="13.5" hidden="false" customHeight="true" outlineLevel="0" collapsed="false">
      <c r="A87" s="1012"/>
      <c r="B87" s="1013"/>
      <c r="C87" s="1012" t="s">
        <v>157</v>
      </c>
      <c r="D87" s="1033" t="s">
        <v>185</v>
      </c>
      <c r="E87" s="1034" t="s">
        <v>531</v>
      </c>
      <c r="F87" s="1034"/>
      <c r="G87" s="1034"/>
      <c r="H87" s="1034"/>
      <c r="I87" s="1034"/>
      <c r="J87" s="1034"/>
      <c r="K87" s="1034"/>
      <c r="L87" s="1034"/>
      <c r="M87" s="1034"/>
      <c r="N87" s="1034"/>
      <c r="O87" s="1034"/>
      <c r="P87" s="1035" t="s">
        <v>159</v>
      </c>
      <c r="Q87" s="1033" t="s">
        <v>185</v>
      </c>
      <c r="R87" s="1034" t="s">
        <v>532</v>
      </c>
      <c r="S87" s="1034"/>
      <c r="T87" s="1034"/>
      <c r="U87" s="1034"/>
      <c r="V87" s="1034"/>
      <c r="W87" s="1034"/>
      <c r="X87" s="1034"/>
      <c r="Y87" s="1034"/>
      <c r="Z87" s="1034"/>
      <c r="AA87" s="1034"/>
      <c r="AB87" s="1034"/>
      <c r="AC87" s="1034"/>
      <c r="AD87" s="1034"/>
    </row>
    <row r="88" s="1018" customFormat="true" ht="13.5" hidden="false" customHeight="true" outlineLevel="0" collapsed="false">
      <c r="A88" s="1012"/>
      <c r="B88" s="1013"/>
      <c r="C88" s="1012" t="s">
        <v>161</v>
      </c>
      <c r="D88" s="1033" t="s">
        <v>453</v>
      </c>
      <c r="E88" s="1036" t="s">
        <v>16</v>
      </c>
      <c r="F88" s="1036"/>
      <c r="G88" s="1036"/>
      <c r="H88" s="1036"/>
      <c r="I88" s="1036"/>
      <c r="J88" s="1036"/>
      <c r="K88" s="1036"/>
      <c r="L88" s="1036"/>
      <c r="M88" s="1036"/>
      <c r="N88" s="1036"/>
      <c r="O88" s="1061"/>
      <c r="P88" s="1035" t="s">
        <v>163</v>
      </c>
      <c r="Q88" s="1033" t="s">
        <v>453</v>
      </c>
      <c r="R88" s="1036" t="s">
        <v>16</v>
      </c>
      <c r="S88" s="1036"/>
      <c r="T88" s="1036"/>
      <c r="U88" s="1036"/>
      <c r="V88" s="1036"/>
      <c r="W88" s="1036"/>
      <c r="X88" s="1036"/>
      <c r="Y88" s="1036"/>
      <c r="Z88" s="1036"/>
      <c r="AA88" s="1036"/>
      <c r="AB88" s="1036"/>
      <c r="AC88" s="1036"/>
      <c r="AD88" s="1036"/>
    </row>
    <row r="89" s="1018" customFormat="true" ht="7.5" hidden="false" customHeight="true" outlineLevel="0" collapsed="false">
      <c r="A89" s="1062"/>
      <c r="B89" s="1013"/>
      <c r="C89" s="1063"/>
      <c r="D89" s="1013"/>
      <c r="E89" s="1064"/>
      <c r="F89" s="1064"/>
      <c r="G89" s="1064"/>
      <c r="H89" s="1064"/>
      <c r="I89" s="1064"/>
      <c r="J89" s="1064"/>
      <c r="K89" s="1064"/>
      <c r="L89" s="1064"/>
      <c r="M89" s="1064"/>
      <c r="N89" s="1064"/>
      <c r="O89" s="1064"/>
      <c r="P89" s="1064"/>
      <c r="Q89" s="1064"/>
      <c r="R89" s="1064"/>
      <c r="S89" s="1064"/>
      <c r="T89" s="1064"/>
      <c r="U89" s="1064"/>
      <c r="V89" s="1064"/>
      <c r="W89" s="1064"/>
      <c r="X89" s="1064"/>
      <c r="Y89" s="1064"/>
      <c r="Z89" s="1064"/>
      <c r="AA89" s="1064"/>
      <c r="AB89" s="1064"/>
      <c r="AC89" s="1064"/>
      <c r="AD89" s="1064"/>
    </row>
    <row r="90" s="1018" customFormat="true" ht="18.95" hidden="false" customHeight="true" outlineLevel="0" collapsed="false">
      <c r="A90" s="1050"/>
      <c r="B90" s="1032"/>
      <c r="C90" s="1038" t="s">
        <v>533</v>
      </c>
      <c r="D90" s="1038"/>
      <c r="E90" s="1038"/>
      <c r="F90" s="1038"/>
      <c r="G90" s="1038"/>
      <c r="H90" s="1038"/>
      <c r="I90" s="1038"/>
      <c r="J90" s="1038"/>
      <c r="K90" s="1038"/>
      <c r="L90" s="1038"/>
      <c r="M90" s="1038"/>
      <c r="N90" s="1038"/>
      <c r="O90" s="1038"/>
      <c r="P90" s="1038"/>
      <c r="Q90" s="1038"/>
      <c r="R90" s="1038"/>
      <c r="S90" s="1038"/>
      <c r="T90" s="1038"/>
      <c r="U90" s="1038"/>
      <c r="V90" s="1038"/>
      <c r="W90" s="1038"/>
      <c r="X90" s="1038"/>
      <c r="Y90" s="1038"/>
      <c r="Z90" s="1038"/>
      <c r="AA90" s="1038"/>
      <c r="AB90" s="1038"/>
      <c r="AC90" s="1038"/>
      <c r="AD90" s="1038"/>
    </row>
    <row r="91" s="1018" customFormat="true" ht="18.95" hidden="false" customHeight="true" outlineLevel="0" collapsed="false">
      <c r="A91" s="1032"/>
      <c r="B91" s="1032"/>
      <c r="C91" s="1038"/>
      <c r="D91" s="1038"/>
      <c r="E91" s="1038"/>
      <c r="F91" s="1038"/>
      <c r="G91" s="1038"/>
      <c r="H91" s="1038"/>
      <c r="I91" s="1038"/>
      <c r="J91" s="1038"/>
      <c r="K91" s="1038"/>
      <c r="L91" s="1038"/>
      <c r="M91" s="1038"/>
      <c r="N91" s="1038"/>
      <c r="O91" s="1038"/>
      <c r="P91" s="1038"/>
      <c r="Q91" s="1038"/>
      <c r="R91" s="1038"/>
      <c r="S91" s="1038"/>
      <c r="T91" s="1038"/>
      <c r="U91" s="1038"/>
      <c r="V91" s="1038"/>
      <c r="W91" s="1038"/>
      <c r="X91" s="1038"/>
      <c r="Y91" s="1038"/>
      <c r="Z91" s="1038"/>
      <c r="AA91" s="1038"/>
      <c r="AB91" s="1038"/>
      <c r="AC91" s="1038"/>
      <c r="AD91" s="1038"/>
    </row>
    <row r="92" s="1018" customFormat="true" ht="12.75" hidden="false" customHeight="true" outlineLevel="0" collapsed="false">
      <c r="A92" s="1032"/>
      <c r="B92" s="1032"/>
      <c r="C92" s="1039" t="s">
        <v>215</v>
      </c>
      <c r="D92" s="1039"/>
      <c r="E92" s="1039"/>
      <c r="F92" s="1040" t="n">
        <v>3</v>
      </c>
      <c r="G92" s="1041" t="s">
        <v>7</v>
      </c>
      <c r="H92" s="1065" t="s">
        <v>8</v>
      </c>
      <c r="I92" s="1065"/>
      <c r="J92" s="1043" t="s">
        <v>453</v>
      </c>
      <c r="K92" s="1043" t="s">
        <v>185</v>
      </c>
      <c r="L92" s="1043" t="s">
        <v>453</v>
      </c>
      <c r="M92" s="1043" t="s">
        <v>185</v>
      </c>
      <c r="N92" s="1043" t="s">
        <v>453</v>
      </c>
      <c r="O92" s="1043" t="s">
        <v>185</v>
      </c>
      <c r="P92" s="1043" t="s">
        <v>453</v>
      </c>
      <c r="Q92" s="1043" t="s">
        <v>453</v>
      </c>
      <c r="R92" s="1043" t="s">
        <v>453</v>
      </c>
      <c r="S92" s="1043" t="s">
        <v>453</v>
      </c>
      <c r="T92" s="1043" t="s">
        <v>453</v>
      </c>
      <c r="U92" s="1043" t="s">
        <v>453</v>
      </c>
      <c r="V92" s="1043" t="s">
        <v>453</v>
      </c>
      <c r="W92" s="1043" t="s">
        <v>453</v>
      </c>
      <c r="X92" s="1043" t="s">
        <v>453</v>
      </c>
      <c r="Y92" s="1043" t="s">
        <v>453</v>
      </c>
      <c r="Z92" s="1043" t="s">
        <v>453</v>
      </c>
      <c r="AA92" s="1043" t="s">
        <v>453</v>
      </c>
      <c r="AB92" s="1043" t="s">
        <v>453</v>
      </c>
      <c r="AC92" s="1044"/>
      <c r="AD92" s="1044"/>
    </row>
    <row r="93" s="1018" customFormat="true" ht="9.75" hidden="false" customHeight="true" outlineLevel="0" collapsed="false">
      <c r="A93" s="1032"/>
      <c r="B93" s="1032"/>
      <c r="C93" s="1039"/>
      <c r="D93" s="1039"/>
      <c r="E93" s="1039"/>
      <c r="F93" s="1040"/>
      <c r="G93" s="1041"/>
      <c r="H93" s="1065"/>
      <c r="I93" s="1065"/>
      <c r="J93" s="1045" t="s">
        <v>181</v>
      </c>
      <c r="K93" s="1045" t="s">
        <v>182</v>
      </c>
      <c r="L93" s="1045" t="s">
        <v>183</v>
      </c>
      <c r="M93" s="1045" t="s">
        <v>184</v>
      </c>
      <c r="N93" s="1045" t="s">
        <v>185</v>
      </c>
      <c r="O93" s="1045" t="s">
        <v>186</v>
      </c>
      <c r="P93" s="1045" t="s">
        <v>181</v>
      </c>
      <c r="Q93" s="1046" t="s">
        <v>222</v>
      </c>
      <c r="R93" s="1046" t="s">
        <v>223</v>
      </c>
      <c r="S93" s="1046" t="s">
        <v>224</v>
      </c>
      <c r="T93" s="1046" t="s">
        <v>225</v>
      </c>
      <c r="U93" s="1046" t="s">
        <v>226</v>
      </c>
      <c r="V93" s="1046" t="s">
        <v>227</v>
      </c>
      <c r="W93" s="1046" t="s">
        <v>228</v>
      </c>
      <c r="X93" s="1046" t="s">
        <v>229</v>
      </c>
      <c r="Y93" s="1046" t="s">
        <v>230</v>
      </c>
      <c r="Z93" s="1046" t="s">
        <v>231</v>
      </c>
      <c r="AA93" s="1046" t="s">
        <v>232</v>
      </c>
      <c r="AB93" s="1046" t="s">
        <v>233</v>
      </c>
      <c r="AC93" s="1044"/>
      <c r="AD93" s="1044"/>
    </row>
    <row r="94" s="1018" customFormat="true" ht="11.25" hidden="false" customHeight="true" outlineLevel="0" collapsed="false">
      <c r="B94" s="1047" t="s">
        <v>187</v>
      </c>
      <c r="C94" s="1047"/>
      <c r="D94" s="1047"/>
      <c r="E94" s="1047"/>
      <c r="F94" s="1047"/>
      <c r="G94" s="1047"/>
      <c r="H94" s="1047"/>
      <c r="I94" s="1047"/>
      <c r="J94" s="1047"/>
      <c r="K94" s="1047"/>
      <c r="L94" s="1047"/>
      <c r="M94" s="1047"/>
      <c r="N94" s="1047"/>
      <c r="O94" s="1048" t="s">
        <v>188</v>
      </c>
      <c r="P94" s="1048"/>
      <c r="Q94" s="1048"/>
      <c r="R94" s="1048" t="s">
        <v>189</v>
      </c>
      <c r="S94" s="1048"/>
      <c r="T94" s="1048"/>
      <c r="U94" s="1048" t="s">
        <v>190</v>
      </c>
      <c r="V94" s="1048"/>
      <c r="W94" s="1048"/>
      <c r="X94" s="1048" t="s">
        <v>191</v>
      </c>
      <c r="Y94" s="1048"/>
      <c r="Z94" s="1048"/>
      <c r="AA94" s="1048" t="s">
        <v>192</v>
      </c>
      <c r="AB94" s="1048"/>
      <c r="AC94" s="1048"/>
      <c r="AF94" s="1049" t="s">
        <v>193</v>
      </c>
      <c r="AG94" s="1049"/>
      <c r="AH94" s="1049"/>
      <c r="AI94" s="1049"/>
      <c r="AJ94" s="1049"/>
      <c r="AK94" s="1049"/>
      <c r="AL94" s="1049"/>
      <c r="AM94" s="310"/>
      <c r="AN94" s="310"/>
      <c r="AO94" s="1050"/>
    </row>
    <row r="95" s="1018" customFormat="true" ht="13.5" hidden="false" customHeight="true" outlineLevel="0" collapsed="false">
      <c r="B95" s="1047"/>
      <c r="C95" s="1047"/>
      <c r="D95" s="1047"/>
      <c r="E95" s="1047"/>
      <c r="F95" s="1047"/>
      <c r="G95" s="1047"/>
      <c r="H95" s="1047"/>
      <c r="I95" s="1047"/>
      <c r="J95" s="1047"/>
      <c r="K95" s="1047"/>
      <c r="L95" s="1047"/>
      <c r="M95" s="1047"/>
      <c r="N95" s="1047"/>
      <c r="O95" s="1051" t="n">
        <v>20</v>
      </c>
      <c r="P95" s="1051"/>
      <c r="Q95" s="1051"/>
      <c r="R95" s="1051" t="n">
        <v>20</v>
      </c>
      <c r="S95" s="1051"/>
      <c r="T95" s="1051"/>
      <c r="U95" s="1051"/>
      <c r="V95" s="1051"/>
      <c r="W95" s="1051"/>
      <c r="X95" s="1051"/>
      <c r="Y95" s="1051"/>
      <c r="Z95" s="1051"/>
      <c r="AA95" s="1051"/>
      <c r="AB95" s="1051"/>
      <c r="AC95" s="1051"/>
      <c r="AF95" s="1052" t="s">
        <v>195</v>
      </c>
      <c r="AG95" s="1053"/>
      <c r="AH95" s="1054" t="s">
        <v>143</v>
      </c>
      <c r="AI95" s="1054" t="s">
        <v>144</v>
      </c>
      <c r="AJ95" s="1054" t="s">
        <v>145</v>
      </c>
      <c r="AK95" s="1054" t="s">
        <v>146</v>
      </c>
      <c r="AL95" s="1054" t="s">
        <v>147</v>
      </c>
      <c r="AM95" s="1054"/>
      <c r="AN95" s="1054"/>
    </row>
    <row r="96" s="1018" customFormat="true" ht="13.5" hidden="false" customHeight="true" outlineLevel="0" collapsed="false">
      <c r="B96" s="1047"/>
      <c r="C96" s="1047"/>
      <c r="D96" s="1047"/>
      <c r="E96" s="1047"/>
      <c r="F96" s="1047"/>
      <c r="G96" s="1047"/>
      <c r="H96" s="1047"/>
      <c r="I96" s="1047"/>
      <c r="J96" s="1047"/>
      <c r="K96" s="1047"/>
      <c r="L96" s="1047"/>
      <c r="M96" s="1047"/>
      <c r="N96" s="1047"/>
      <c r="O96" s="1051"/>
      <c r="P96" s="1051"/>
      <c r="Q96" s="1051"/>
      <c r="R96" s="1051"/>
      <c r="S96" s="1051"/>
      <c r="T96" s="1051"/>
      <c r="U96" s="1051"/>
      <c r="V96" s="1051"/>
      <c r="W96" s="1051"/>
      <c r="X96" s="1051"/>
      <c r="Y96" s="1051"/>
      <c r="Z96" s="1051"/>
      <c r="AA96" s="1051"/>
      <c r="AB96" s="1051"/>
      <c r="AC96" s="1051"/>
      <c r="AF96" s="1054" t="n">
        <f aca="false">F92</f>
        <v>3</v>
      </c>
      <c r="AG96" s="1055" t="n">
        <f aca="false">IF($H92=$X$1,52,IF($H92=$Y$1,1,0))</f>
        <v>52</v>
      </c>
      <c r="AH96" s="1056" t="n">
        <f aca="false">AF96*AG96*O95/60*$L$54</f>
        <v>624</v>
      </c>
      <c r="AI96" s="1056" t="n">
        <f aca="false">AF96*AG96*R95/60*$R$54</f>
        <v>440.44</v>
      </c>
      <c r="AJ96" s="1056" t="n">
        <f aca="false">AF96*AG96*X95/60*$X$54</f>
        <v>0</v>
      </c>
      <c r="AK96" s="1056" t="n">
        <f aca="false">AF96*AG96*X95/60*$X$54</f>
        <v>0</v>
      </c>
      <c r="AL96" s="1056" t="n">
        <f aca="false">AF96*AG96*AA95/60*$AA$54</f>
        <v>0</v>
      </c>
      <c r="AM96" s="1056"/>
      <c r="AN96" s="1056"/>
      <c r="AO96" s="1056" t="n">
        <f aca="false">SUM(AH96:AL96)</f>
        <v>1064.44</v>
      </c>
      <c r="AP96" s="1054" t="s">
        <v>204</v>
      </c>
    </row>
    <row r="97" s="1018" customFormat="true" ht="8.1" hidden="false" customHeight="true" outlineLevel="0" collapsed="false">
      <c r="A97" s="1012"/>
      <c r="B97" s="980"/>
      <c r="C97" s="1057"/>
      <c r="D97" s="1057"/>
      <c r="E97" s="1058"/>
      <c r="F97" s="1059"/>
      <c r="G97" s="1024"/>
      <c r="H97" s="1060"/>
      <c r="I97" s="1060"/>
      <c r="J97" s="1060"/>
      <c r="K97" s="947"/>
      <c r="L97" s="1028"/>
      <c r="M97" s="1028"/>
      <c r="N97" s="1028"/>
      <c r="O97" s="1028"/>
      <c r="P97" s="1028"/>
      <c r="Q97" s="1028"/>
      <c r="R97" s="1028"/>
      <c r="S97" s="1028"/>
      <c r="T97" s="1028"/>
      <c r="U97" s="1028"/>
      <c r="V97" s="1028"/>
      <c r="W97" s="1028"/>
      <c r="X97" s="1028"/>
      <c r="Y97" s="1028"/>
      <c r="Z97" s="1028"/>
      <c r="AA97" s="1028"/>
      <c r="AB97" s="1028"/>
      <c r="AC97" s="1028"/>
      <c r="AD97" s="1028"/>
    </row>
    <row r="98" s="1018" customFormat="true" ht="15.75" hidden="false" customHeight="true" outlineLevel="0" collapsed="false">
      <c r="A98" s="1029" t="s">
        <v>185</v>
      </c>
      <c r="B98" s="1013" t="n">
        <f aca="false">B85+1</f>
        <v>4</v>
      </c>
      <c r="C98" s="1031" t="s">
        <v>534</v>
      </c>
      <c r="D98" s="1031"/>
      <c r="E98" s="1031"/>
      <c r="F98" s="1031"/>
      <c r="G98" s="1031"/>
      <c r="H98" s="1031"/>
      <c r="I98" s="1031"/>
      <c r="J98" s="1031"/>
      <c r="K98" s="1031"/>
      <c r="L98" s="1031"/>
      <c r="M98" s="1031"/>
      <c r="N98" s="1031"/>
      <c r="O98" s="1031"/>
      <c r="P98" s="1031"/>
      <c r="Q98" s="1031"/>
      <c r="R98" s="1031"/>
      <c r="S98" s="1031"/>
      <c r="T98" s="1031"/>
      <c r="U98" s="1031"/>
      <c r="V98" s="1031"/>
      <c r="W98" s="1031"/>
      <c r="X98" s="1031"/>
      <c r="Y98" s="1031"/>
      <c r="Z98" s="1031"/>
      <c r="AA98" s="1031"/>
      <c r="AB98" s="1031"/>
      <c r="AC98" s="1031"/>
      <c r="AD98" s="1031"/>
    </row>
    <row r="99" s="1018" customFormat="true" ht="13.5" hidden="false" customHeight="true" outlineLevel="0" collapsed="false">
      <c r="A99" s="1012"/>
      <c r="B99" s="1013"/>
      <c r="C99" s="1012" t="s">
        <v>153</v>
      </c>
      <c r="D99" s="1033" t="s">
        <v>185</v>
      </c>
      <c r="E99" s="1034" t="s">
        <v>535</v>
      </c>
      <c r="F99" s="1034"/>
      <c r="G99" s="1034"/>
      <c r="H99" s="1034"/>
      <c r="I99" s="1034"/>
      <c r="J99" s="1034"/>
      <c r="K99" s="1034"/>
      <c r="L99" s="1034"/>
      <c r="M99" s="1034"/>
      <c r="N99" s="1034"/>
      <c r="O99" s="1034"/>
      <c r="P99" s="1034"/>
      <c r="Q99" s="1034"/>
      <c r="R99" s="1034"/>
      <c r="S99" s="1034"/>
      <c r="T99" s="1034"/>
      <c r="U99" s="1034"/>
      <c r="V99" s="1034"/>
      <c r="W99" s="1034"/>
      <c r="X99" s="1034"/>
      <c r="Y99" s="1034"/>
      <c r="Z99" s="1034"/>
      <c r="AA99" s="1034"/>
      <c r="AB99" s="1034"/>
      <c r="AC99" s="1034"/>
      <c r="AD99" s="1034"/>
    </row>
    <row r="100" s="1018" customFormat="true" ht="13.5" hidden="false" customHeight="true" outlineLevel="0" collapsed="false">
      <c r="A100" s="1012"/>
      <c r="B100" s="1013"/>
      <c r="C100" s="1012" t="s">
        <v>155</v>
      </c>
      <c r="D100" s="1033" t="s">
        <v>185</v>
      </c>
      <c r="E100" s="1034" t="s">
        <v>536</v>
      </c>
      <c r="F100" s="1034"/>
      <c r="G100" s="1034"/>
      <c r="H100" s="1034"/>
      <c r="I100" s="1034"/>
      <c r="J100" s="1034"/>
      <c r="K100" s="1034"/>
      <c r="L100" s="1034"/>
      <c r="M100" s="1034"/>
      <c r="N100" s="1034"/>
      <c r="O100" s="1034"/>
      <c r="P100" s="1034"/>
      <c r="Q100" s="1034"/>
      <c r="R100" s="1034"/>
      <c r="S100" s="1034"/>
      <c r="T100" s="1034"/>
      <c r="U100" s="1034"/>
      <c r="V100" s="1034"/>
      <c r="W100" s="1034"/>
      <c r="X100" s="1034"/>
      <c r="Y100" s="1034"/>
      <c r="Z100" s="1034"/>
      <c r="AA100" s="1034"/>
      <c r="AB100" s="1034"/>
      <c r="AC100" s="1034"/>
      <c r="AD100" s="1034"/>
    </row>
    <row r="101" s="1018" customFormat="true" ht="13.5" hidden="false" customHeight="true" outlineLevel="0" collapsed="false">
      <c r="A101" s="1012"/>
      <c r="B101" s="1013"/>
      <c r="C101" s="1012" t="s">
        <v>157</v>
      </c>
      <c r="D101" s="1033" t="s">
        <v>185</v>
      </c>
      <c r="E101" s="1034" t="s">
        <v>537</v>
      </c>
      <c r="F101" s="1034"/>
      <c r="G101" s="1034"/>
      <c r="H101" s="1034"/>
      <c r="I101" s="1034"/>
      <c r="J101" s="1034"/>
      <c r="K101" s="1034"/>
      <c r="L101" s="1034"/>
      <c r="M101" s="1034"/>
      <c r="N101" s="1034"/>
      <c r="O101" s="1034"/>
      <c r="P101" s="1034"/>
      <c r="Q101" s="1034"/>
      <c r="R101" s="1034"/>
      <c r="S101" s="1034"/>
      <c r="T101" s="1034"/>
      <c r="U101" s="1034"/>
      <c r="V101" s="1034"/>
      <c r="W101" s="1034"/>
      <c r="X101" s="1034"/>
      <c r="Y101" s="1034"/>
      <c r="Z101" s="1034"/>
      <c r="AA101" s="1034"/>
      <c r="AB101" s="1034"/>
      <c r="AC101" s="1034"/>
      <c r="AD101" s="1034"/>
    </row>
    <row r="102" s="1018" customFormat="true" ht="13.5" hidden="false" customHeight="true" outlineLevel="0" collapsed="false">
      <c r="A102" s="1012"/>
      <c r="B102" s="1013"/>
      <c r="C102" s="1012" t="s">
        <v>159</v>
      </c>
      <c r="D102" s="1033" t="s">
        <v>453</v>
      </c>
      <c r="E102" s="1036" t="s">
        <v>16</v>
      </c>
      <c r="F102" s="1036"/>
      <c r="G102" s="1036"/>
      <c r="H102" s="1036"/>
      <c r="I102" s="1036"/>
      <c r="J102" s="1036"/>
      <c r="K102" s="1036"/>
      <c r="L102" s="1036"/>
      <c r="M102" s="1036"/>
      <c r="N102" s="1036"/>
      <c r="O102" s="1036"/>
      <c r="P102" s="1036"/>
      <c r="Q102" s="1036"/>
      <c r="R102" s="1036"/>
      <c r="S102" s="1036"/>
      <c r="T102" s="1036"/>
      <c r="U102" s="1036"/>
      <c r="V102" s="1036"/>
      <c r="W102" s="1036"/>
      <c r="X102" s="1036"/>
      <c r="Y102" s="1036"/>
      <c r="Z102" s="1036"/>
      <c r="AA102" s="1036"/>
      <c r="AB102" s="1036"/>
      <c r="AC102" s="1036"/>
      <c r="AD102" s="1036"/>
    </row>
    <row r="103" s="1018" customFormat="true" ht="8.25" hidden="false" customHeight="true" outlineLevel="0" collapsed="false">
      <c r="A103" s="1012"/>
      <c r="B103" s="1013"/>
      <c r="C103" s="1012"/>
      <c r="D103" s="1013"/>
      <c r="E103" s="1037"/>
      <c r="F103" s="1037"/>
      <c r="G103" s="1037"/>
      <c r="H103" s="1037"/>
      <c r="I103" s="1037"/>
      <c r="J103" s="1037"/>
      <c r="K103" s="1037"/>
      <c r="L103" s="1037"/>
      <c r="M103" s="1037"/>
      <c r="N103" s="1037"/>
      <c r="O103" s="1037"/>
      <c r="P103" s="1037"/>
      <c r="Q103" s="1037"/>
      <c r="R103" s="1037"/>
      <c r="S103" s="1037"/>
      <c r="T103" s="1037"/>
      <c r="U103" s="1037"/>
      <c r="V103" s="1037"/>
      <c r="W103" s="1037"/>
      <c r="X103" s="1037"/>
      <c r="Y103" s="1037"/>
      <c r="Z103" s="1037"/>
      <c r="AA103" s="1037"/>
      <c r="AB103" s="1037"/>
      <c r="AC103" s="1037"/>
      <c r="AD103" s="1037"/>
    </row>
    <row r="104" s="1018" customFormat="true" ht="18.95" hidden="false" customHeight="true" outlineLevel="0" collapsed="false">
      <c r="A104" s="1050"/>
      <c r="B104" s="1032"/>
      <c r="C104" s="1038" t="s">
        <v>538</v>
      </c>
      <c r="D104" s="1038"/>
      <c r="E104" s="1038"/>
      <c r="F104" s="1038"/>
      <c r="G104" s="1038"/>
      <c r="H104" s="1038"/>
      <c r="I104" s="1038"/>
      <c r="J104" s="1038"/>
      <c r="K104" s="1038"/>
      <c r="L104" s="1038"/>
      <c r="M104" s="1038"/>
      <c r="N104" s="1038"/>
      <c r="O104" s="1038"/>
      <c r="P104" s="1038"/>
      <c r="Q104" s="1038"/>
      <c r="R104" s="1038"/>
      <c r="S104" s="1038"/>
      <c r="T104" s="1038"/>
      <c r="U104" s="1038"/>
      <c r="V104" s="1038"/>
      <c r="W104" s="1038"/>
      <c r="X104" s="1038"/>
      <c r="Y104" s="1038"/>
      <c r="Z104" s="1038"/>
      <c r="AA104" s="1038"/>
      <c r="AB104" s="1038"/>
      <c r="AC104" s="1038"/>
      <c r="AD104" s="1038"/>
    </row>
    <row r="105" s="1018" customFormat="true" ht="18.95" hidden="false" customHeight="true" outlineLevel="0" collapsed="false">
      <c r="A105" s="1032"/>
      <c r="B105" s="1032"/>
      <c r="C105" s="1038"/>
      <c r="D105" s="1038"/>
      <c r="E105" s="1038"/>
      <c r="F105" s="1038"/>
      <c r="G105" s="1038"/>
      <c r="H105" s="1038"/>
      <c r="I105" s="1038"/>
      <c r="J105" s="1038"/>
      <c r="K105" s="1038"/>
      <c r="L105" s="1038"/>
      <c r="M105" s="1038"/>
      <c r="N105" s="1038"/>
      <c r="O105" s="1038"/>
      <c r="P105" s="1038"/>
      <c r="Q105" s="1038"/>
      <c r="R105" s="1038"/>
      <c r="S105" s="1038"/>
      <c r="T105" s="1038"/>
      <c r="U105" s="1038"/>
      <c r="V105" s="1038"/>
      <c r="W105" s="1038"/>
      <c r="X105" s="1038"/>
      <c r="Y105" s="1038"/>
      <c r="Z105" s="1038"/>
      <c r="AA105" s="1038"/>
      <c r="AB105" s="1038"/>
      <c r="AC105" s="1038"/>
      <c r="AD105" s="1038"/>
    </row>
    <row r="106" s="1018" customFormat="true" ht="12.75" hidden="false" customHeight="true" outlineLevel="0" collapsed="false">
      <c r="A106" s="1032"/>
      <c r="B106" s="1032"/>
      <c r="C106" s="1039" t="s">
        <v>215</v>
      </c>
      <c r="D106" s="1039"/>
      <c r="E106" s="1039"/>
      <c r="F106" s="1040" t="n">
        <v>5</v>
      </c>
      <c r="G106" s="1041" t="s">
        <v>7</v>
      </c>
      <c r="H106" s="1065" t="s">
        <v>8</v>
      </c>
      <c r="I106" s="1065"/>
      <c r="J106" s="1043" t="s">
        <v>453</v>
      </c>
      <c r="K106" s="1043" t="s">
        <v>185</v>
      </c>
      <c r="L106" s="1043" t="s">
        <v>185</v>
      </c>
      <c r="M106" s="1043" t="s">
        <v>185</v>
      </c>
      <c r="N106" s="1043" t="s">
        <v>185</v>
      </c>
      <c r="O106" s="1043" t="s">
        <v>185</v>
      </c>
      <c r="P106" s="1043" t="s">
        <v>453</v>
      </c>
      <c r="Q106" s="1043" t="s">
        <v>453</v>
      </c>
      <c r="R106" s="1043" t="s">
        <v>453</v>
      </c>
      <c r="S106" s="1043" t="s">
        <v>453</v>
      </c>
      <c r="T106" s="1043" t="s">
        <v>453</v>
      </c>
      <c r="U106" s="1043" t="s">
        <v>453</v>
      </c>
      <c r="V106" s="1043" t="s">
        <v>453</v>
      </c>
      <c r="W106" s="1043" t="s">
        <v>453</v>
      </c>
      <c r="X106" s="1043" t="s">
        <v>453</v>
      </c>
      <c r="Y106" s="1043" t="s">
        <v>453</v>
      </c>
      <c r="Z106" s="1043" t="s">
        <v>453</v>
      </c>
      <c r="AA106" s="1043" t="s">
        <v>453</v>
      </c>
      <c r="AB106" s="1043" t="s">
        <v>453</v>
      </c>
      <c r="AC106" s="1044"/>
      <c r="AD106" s="1044"/>
    </row>
    <row r="107" s="1018" customFormat="true" ht="9.75" hidden="false" customHeight="true" outlineLevel="0" collapsed="false">
      <c r="A107" s="1032"/>
      <c r="B107" s="1032"/>
      <c r="C107" s="1039"/>
      <c r="D107" s="1039"/>
      <c r="E107" s="1039"/>
      <c r="F107" s="1040"/>
      <c r="G107" s="1041"/>
      <c r="H107" s="1065"/>
      <c r="I107" s="1065"/>
      <c r="J107" s="1045" t="s">
        <v>181</v>
      </c>
      <c r="K107" s="1045" t="s">
        <v>182</v>
      </c>
      <c r="L107" s="1045" t="s">
        <v>183</v>
      </c>
      <c r="M107" s="1045" t="s">
        <v>184</v>
      </c>
      <c r="N107" s="1045" t="s">
        <v>185</v>
      </c>
      <c r="O107" s="1045" t="s">
        <v>186</v>
      </c>
      <c r="P107" s="1045" t="s">
        <v>181</v>
      </c>
      <c r="Q107" s="1046" t="s">
        <v>222</v>
      </c>
      <c r="R107" s="1046" t="s">
        <v>223</v>
      </c>
      <c r="S107" s="1046" t="s">
        <v>224</v>
      </c>
      <c r="T107" s="1046" t="s">
        <v>225</v>
      </c>
      <c r="U107" s="1046" t="s">
        <v>226</v>
      </c>
      <c r="V107" s="1046" t="s">
        <v>227</v>
      </c>
      <c r="W107" s="1046" t="s">
        <v>228</v>
      </c>
      <c r="X107" s="1046" t="s">
        <v>229</v>
      </c>
      <c r="Y107" s="1046" t="s">
        <v>230</v>
      </c>
      <c r="Z107" s="1046" t="s">
        <v>231</v>
      </c>
      <c r="AA107" s="1046" t="s">
        <v>232</v>
      </c>
      <c r="AB107" s="1046" t="s">
        <v>233</v>
      </c>
      <c r="AC107" s="1044"/>
      <c r="AD107" s="1044"/>
    </row>
    <row r="108" s="1018" customFormat="true" ht="11.25" hidden="false" customHeight="true" outlineLevel="0" collapsed="false">
      <c r="B108" s="1047" t="s">
        <v>187</v>
      </c>
      <c r="C108" s="1047"/>
      <c r="D108" s="1047"/>
      <c r="E108" s="1047"/>
      <c r="F108" s="1047"/>
      <c r="G108" s="1047"/>
      <c r="H108" s="1047"/>
      <c r="I108" s="1047"/>
      <c r="J108" s="1047"/>
      <c r="K108" s="1047"/>
      <c r="L108" s="1047"/>
      <c r="M108" s="1047"/>
      <c r="N108" s="1047"/>
      <c r="O108" s="1048" t="s">
        <v>188</v>
      </c>
      <c r="P108" s="1048"/>
      <c r="Q108" s="1048"/>
      <c r="R108" s="1048" t="s">
        <v>189</v>
      </c>
      <c r="S108" s="1048"/>
      <c r="T108" s="1048"/>
      <c r="U108" s="1048" t="s">
        <v>190</v>
      </c>
      <c r="V108" s="1048"/>
      <c r="W108" s="1048"/>
      <c r="X108" s="1048" t="s">
        <v>191</v>
      </c>
      <c r="Y108" s="1048"/>
      <c r="Z108" s="1048"/>
      <c r="AA108" s="1048" t="s">
        <v>192</v>
      </c>
      <c r="AB108" s="1048"/>
      <c r="AC108" s="1048"/>
      <c r="AF108" s="1049" t="s">
        <v>193</v>
      </c>
      <c r="AG108" s="1049"/>
      <c r="AH108" s="1049"/>
      <c r="AI108" s="1049"/>
      <c r="AJ108" s="1049"/>
      <c r="AK108" s="1049"/>
      <c r="AL108" s="1049"/>
      <c r="AM108" s="310"/>
      <c r="AN108" s="310"/>
      <c r="AO108" s="1050"/>
    </row>
    <row r="109" s="1018" customFormat="true" ht="13.5" hidden="false" customHeight="true" outlineLevel="0" collapsed="false">
      <c r="B109" s="1047"/>
      <c r="C109" s="1047"/>
      <c r="D109" s="1047"/>
      <c r="E109" s="1047"/>
      <c r="F109" s="1047"/>
      <c r="G109" s="1047"/>
      <c r="H109" s="1047"/>
      <c r="I109" s="1047"/>
      <c r="J109" s="1047"/>
      <c r="K109" s="1047"/>
      <c r="L109" s="1047"/>
      <c r="M109" s="1047"/>
      <c r="N109" s="1047"/>
      <c r="O109" s="1051" t="n">
        <v>30</v>
      </c>
      <c r="P109" s="1051"/>
      <c r="Q109" s="1051"/>
      <c r="R109" s="1051" t="n">
        <v>30</v>
      </c>
      <c r="S109" s="1051"/>
      <c r="T109" s="1051"/>
      <c r="U109" s="1051"/>
      <c r="V109" s="1051"/>
      <c r="W109" s="1051"/>
      <c r="X109" s="1051"/>
      <c r="Y109" s="1051"/>
      <c r="Z109" s="1051"/>
      <c r="AA109" s="1051"/>
      <c r="AB109" s="1051"/>
      <c r="AC109" s="1051"/>
      <c r="AF109" s="1052" t="s">
        <v>195</v>
      </c>
      <c r="AG109" s="1053"/>
      <c r="AH109" s="1054" t="s">
        <v>143</v>
      </c>
      <c r="AI109" s="1054" t="s">
        <v>144</v>
      </c>
      <c r="AJ109" s="1054" t="s">
        <v>145</v>
      </c>
      <c r="AK109" s="1054" t="s">
        <v>146</v>
      </c>
      <c r="AL109" s="1054" t="s">
        <v>147</v>
      </c>
      <c r="AM109" s="1054"/>
      <c r="AN109" s="1054"/>
    </row>
    <row r="110" s="1018" customFormat="true" ht="13.5" hidden="false" customHeight="true" outlineLevel="0" collapsed="false">
      <c r="B110" s="1047"/>
      <c r="C110" s="1047"/>
      <c r="D110" s="1047"/>
      <c r="E110" s="1047"/>
      <c r="F110" s="1047"/>
      <c r="G110" s="1047"/>
      <c r="H110" s="1047"/>
      <c r="I110" s="1047"/>
      <c r="J110" s="1047"/>
      <c r="K110" s="1047"/>
      <c r="L110" s="1047"/>
      <c r="M110" s="1047"/>
      <c r="N110" s="1047"/>
      <c r="O110" s="1051"/>
      <c r="P110" s="1051"/>
      <c r="Q110" s="1051"/>
      <c r="R110" s="1051"/>
      <c r="S110" s="1051"/>
      <c r="T110" s="1051"/>
      <c r="U110" s="1051"/>
      <c r="V110" s="1051"/>
      <c r="W110" s="1051"/>
      <c r="X110" s="1051"/>
      <c r="Y110" s="1051"/>
      <c r="Z110" s="1051"/>
      <c r="AA110" s="1051"/>
      <c r="AB110" s="1051"/>
      <c r="AC110" s="1051"/>
      <c r="AF110" s="1054" t="n">
        <f aca="false">F106</f>
        <v>5</v>
      </c>
      <c r="AG110" s="1055" t="n">
        <f aca="false">IF($H106=$X$1,52,IF($H106=$Y$1,1,0))</f>
        <v>52</v>
      </c>
      <c r="AH110" s="1056" t="n">
        <f aca="false">AF110*AG110*O109/60*$L$54</f>
        <v>1560</v>
      </c>
      <c r="AI110" s="1056" t="n">
        <f aca="false">AF110*AG110*R109/60*$R$54</f>
        <v>1101.1</v>
      </c>
      <c r="AJ110" s="1056" t="n">
        <f aca="false">AF110*AG110*X109/60*$X$54</f>
        <v>0</v>
      </c>
      <c r="AK110" s="1056" t="n">
        <f aca="false">AF110*AG110*X109/60*$X$54</f>
        <v>0</v>
      </c>
      <c r="AL110" s="1056" t="n">
        <f aca="false">AF110*AG110*AA109/60*$AA$54</f>
        <v>0</v>
      </c>
      <c r="AM110" s="1056"/>
      <c r="AN110" s="1056"/>
      <c r="AO110" s="1056" t="n">
        <f aca="false">SUM(AH110:AL110)</f>
        <v>2661.1</v>
      </c>
      <c r="AP110" s="1054" t="s">
        <v>204</v>
      </c>
    </row>
    <row r="111" s="1018" customFormat="true" ht="8.1" hidden="false" customHeight="true" outlineLevel="0" collapsed="false">
      <c r="A111" s="1012"/>
      <c r="B111" s="980"/>
      <c r="C111" s="1057"/>
      <c r="D111" s="1057"/>
      <c r="E111" s="1058"/>
      <c r="F111" s="1059"/>
      <c r="G111" s="1024"/>
      <c r="H111" s="1060"/>
      <c r="I111" s="1060"/>
      <c r="J111" s="1060"/>
      <c r="K111" s="947"/>
      <c r="L111" s="1028"/>
      <c r="M111" s="1028"/>
      <c r="N111" s="1028"/>
      <c r="O111" s="1028"/>
      <c r="P111" s="1028"/>
      <c r="Q111" s="1028"/>
      <c r="R111" s="1028"/>
      <c r="S111" s="1028"/>
      <c r="T111" s="1028"/>
      <c r="U111" s="1028"/>
      <c r="V111" s="1028"/>
      <c r="W111" s="1028"/>
      <c r="X111" s="1028"/>
      <c r="Y111" s="1028"/>
      <c r="Z111" s="1028"/>
      <c r="AA111" s="1028"/>
      <c r="AB111" s="1028"/>
      <c r="AC111" s="1028"/>
      <c r="AD111" s="1028"/>
    </row>
    <row r="112" s="1018" customFormat="true" ht="13.5" hidden="false" customHeight="true" outlineLevel="0" collapsed="false">
      <c r="A112" s="1029" t="s">
        <v>185</v>
      </c>
      <c r="B112" s="1013" t="n">
        <f aca="false">B98+1</f>
        <v>5</v>
      </c>
      <c r="C112" s="1066" t="s">
        <v>539</v>
      </c>
      <c r="D112" s="1066"/>
      <c r="E112" s="1066"/>
      <c r="F112" s="1066"/>
      <c r="G112" s="1066"/>
      <c r="H112" s="1066"/>
      <c r="I112" s="1066"/>
      <c r="J112" s="1066"/>
      <c r="K112" s="1066"/>
      <c r="L112" s="1066"/>
      <c r="M112" s="1066"/>
      <c r="N112" s="1066"/>
      <c r="O112" s="1066"/>
      <c r="P112" s="1066"/>
      <c r="Q112" s="1066"/>
      <c r="R112" s="1066"/>
      <c r="S112" s="1066"/>
      <c r="T112" s="1066"/>
      <c r="U112" s="1066"/>
      <c r="V112" s="1066"/>
      <c r="W112" s="1067" t="s">
        <v>540</v>
      </c>
      <c r="X112" s="1067"/>
      <c r="Y112" s="1067"/>
      <c r="Z112" s="1067"/>
      <c r="AA112" s="1067"/>
      <c r="AB112" s="1067"/>
      <c r="AC112" s="1068" t="n">
        <v>4</v>
      </c>
      <c r="AD112" s="1068"/>
    </row>
    <row r="113" s="1018" customFormat="true" ht="13.5" hidden="false" customHeight="true" outlineLevel="0" collapsed="false">
      <c r="A113" s="1012"/>
      <c r="B113" s="1013"/>
      <c r="C113" s="1012" t="s">
        <v>153</v>
      </c>
      <c r="D113" s="1033" t="s">
        <v>185</v>
      </c>
      <c r="E113" s="1034" t="s">
        <v>541</v>
      </c>
      <c r="F113" s="1034"/>
      <c r="G113" s="1034"/>
      <c r="H113" s="1034"/>
      <c r="I113" s="1034"/>
      <c r="J113" s="1034"/>
      <c r="K113" s="1034"/>
      <c r="L113" s="1034"/>
      <c r="M113" s="1034"/>
      <c r="N113" s="1034"/>
      <c r="O113" s="1034"/>
      <c r="P113" s="1034"/>
      <c r="Q113" s="1034"/>
      <c r="R113" s="1034"/>
      <c r="S113" s="1034"/>
      <c r="T113" s="1034"/>
      <c r="U113" s="1034"/>
      <c r="V113" s="1034"/>
      <c r="W113" s="1034"/>
      <c r="X113" s="1034"/>
      <c r="Y113" s="1034"/>
      <c r="Z113" s="1034"/>
      <c r="AA113" s="1034"/>
      <c r="AB113" s="1034"/>
      <c r="AC113" s="1034"/>
      <c r="AD113" s="1034"/>
    </row>
    <row r="114" s="1018" customFormat="true" ht="13.5" hidden="false" customHeight="true" outlineLevel="0" collapsed="false">
      <c r="A114" s="1012"/>
      <c r="B114" s="1013"/>
      <c r="C114" s="1012" t="s">
        <v>155</v>
      </c>
      <c r="D114" s="1033" t="s">
        <v>185</v>
      </c>
      <c r="E114" s="1034" t="s">
        <v>542</v>
      </c>
      <c r="F114" s="1034"/>
      <c r="G114" s="1034"/>
      <c r="H114" s="1034"/>
      <c r="I114" s="1034"/>
      <c r="J114" s="1034"/>
      <c r="K114" s="1034"/>
      <c r="L114" s="1034"/>
      <c r="M114" s="1034"/>
      <c r="N114" s="1034"/>
      <c r="O114" s="1034"/>
      <c r="P114" s="1034"/>
      <c r="Q114" s="1034"/>
      <c r="R114" s="1034"/>
      <c r="S114" s="1034"/>
      <c r="T114" s="1034"/>
      <c r="U114" s="1034"/>
      <c r="V114" s="1034"/>
      <c r="W114" s="1034"/>
      <c r="X114" s="1034"/>
      <c r="Y114" s="1034"/>
      <c r="Z114" s="1034"/>
      <c r="AA114" s="1034"/>
      <c r="AB114" s="1034"/>
      <c r="AC114" s="1034"/>
      <c r="AD114" s="1034"/>
    </row>
    <row r="115" s="1018" customFormat="true" ht="13.5" hidden="false" customHeight="true" outlineLevel="0" collapsed="false">
      <c r="A115" s="1012"/>
      <c r="B115" s="1013"/>
      <c r="C115" s="1012" t="s">
        <v>157</v>
      </c>
      <c r="D115" s="1033" t="s">
        <v>185</v>
      </c>
      <c r="E115" s="1034" t="s">
        <v>543</v>
      </c>
      <c r="F115" s="1034"/>
      <c r="G115" s="1034"/>
      <c r="H115" s="1034"/>
      <c r="I115" s="1034"/>
      <c r="J115" s="1034"/>
      <c r="K115" s="1034"/>
      <c r="L115" s="1034"/>
      <c r="M115" s="1034"/>
      <c r="N115" s="1034"/>
      <c r="O115" s="1034"/>
      <c r="P115" s="1034"/>
      <c r="Q115" s="1034"/>
      <c r="R115" s="1034"/>
      <c r="S115" s="1034"/>
      <c r="T115" s="1034"/>
      <c r="U115" s="1034"/>
      <c r="V115" s="1034"/>
      <c r="W115" s="1034"/>
      <c r="X115" s="1034"/>
      <c r="Y115" s="1034"/>
      <c r="Z115" s="1034"/>
      <c r="AA115" s="1034"/>
      <c r="AB115" s="1034"/>
      <c r="AC115" s="1034"/>
      <c r="AD115" s="1034"/>
    </row>
    <row r="116" s="1018" customFormat="true" ht="13.5" hidden="false" customHeight="true" outlineLevel="0" collapsed="false">
      <c r="A116" s="1012"/>
      <c r="B116" s="1013"/>
      <c r="C116" s="1012" t="s">
        <v>157</v>
      </c>
      <c r="D116" s="1033" t="s">
        <v>185</v>
      </c>
      <c r="E116" s="1034" t="s">
        <v>544</v>
      </c>
      <c r="F116" s="1034"/>
      <c r="G116" s="1034"/>
      <c r="H116" s="1034"/>
      <c r="I116" s="1034"/>
      <c r="J116" s="1034"/>
      <c r="K116" s="1034"/>
      <c r="L116" s="1034"/>
      <c r="M116" s="1034"/>
      <c r="N116" s="1034"/>
      <c r="O116" s="1034"/>
      <c r="P116" s="1034"/>
      <c r="Q116" s="1034"/>
      <c r="R116" s="1034"/>
      <c r="S116" s="1034"/>
      <c r="T116" s="1034"/>
      <c r="U116" s="1034"/>
      <c r="V116" s="1034"/>
      <c r="W116" s="1034"/>
      <c r="X116" s="1034"/>
      <c r="Y116" s="1034"/>
      <c r="Z116" s="1034"/>
      <c r="AA116" s="1034"/>
      <c r="AB116" s="1034"/>
      <c r="AC116" s="1034"/>
      <c r="AD116" s="1034"/>
    </row>
    <row r="117" s="1018" customFormat="true" ht="13.5" hidden="false" customHeight="true" outlineLevel="0" collapsed="false">
      <c r="A117" s="1012"/>
      <c r="B117" s="1013"/>
      <c r="C117" s="1012" t="s">
        <v>159</v>
      </c>
      <c r="D117" s="1033" t="s">
        <v>453</v>
      </c>
      <c r="E117" s="1036" t="s">
        <v>16</v>
      </c>
      <c r="F117" s="1036"/>
      <c r="G117" s="1036"/>
      <c r="H117" s="1036"/>
      <c r="I117" s="1036"/>
      <c r="J117" s="1036"/>
      <c r="K117" s="1036"/>
      <c r="L117" s="1036"/>
      <c r="M117" s="1036"/>
      <c r="N117" s="1036"/>
      <c r="O117" s="1036"/>
      <c r="P117" s="1036"/>
      <c r="Q117" s="1036"/>
      <c r="R117" s="1036"/>
      <c r="S117" s="1036"/>
      <c r="T117" s="1036"/>
      <c r="U117" s="1036"/>
      <c r="V117" s="1036"/>
      <c r="W117" s="1036"/>
      <c r="X117" s="1036"/>
      <c r="Y117" s="1036"/>
      <c r="Z117" s="1036"/>
      <c r="AA117" s="1036"/>
      <c r="AB117" s="1036"/>
      <c r="AC117" s="1036"/>
      <c r="AD117" s="1036"/>
    </row>
    <row r="118" s="1018" customFormat="true" ht="6.75" hidden="false" customHeight="true" outlineLevel="0" collapsed="false">
      <c r="A118" s="1062"/>
      <c r="B118" s="1013"/>
      <c r="C118" s="1069"/>
      <c r="D118" s="1070"/>
      <c r="E118" s="1070"/>
      <c r="F118" s="1070"/>
      <c r="G118" s="1070"/>
      <c r="H118" s="1070"/>
      <c r="I118" s="1070"/>
      <c r="J118" s="1070"/>
      <c r="K118" s="1070"/>
      <c r="L118" s="1070"/>
      <c r="M118" s="1070"/>
      <c r="N118" s="1070"/>
      <c r="O118" s="1070"/>
      <c r="P118" s="1070"/>
      <c r="Q118" s="1070"/>
      <c r="R118" s="1070"/>
      <c r="S118" s="1070"/>
      <c r="T118" s="1070"/>
      <c r="U118" s="1070"/>
      <c r="V118" s="1070"/>
      <c r="W118" s="1070"/>
      <c r="X118" s="1070"/>
      <c r="Y118" s="1070"/>
      <c r="Z118" s="1070"/>
      <c r="AA118" s="1070"/>
      <c r="AB118" s="1070"/>
      <c r="AC118" s="1070"/>
      <c r="AD118" s="1070"/>
    </row>
    <row r="119" s="1018" customFormat="true" ht="18.95" hidden="false" customHeight="true" outlineLevel="0" collapsed="false">
      <c r="A119" s="1050"/>
      <c r="B119" s="1032"/>
      <c r="C119" s="1038" t="s">
        <v>545</v>
      </c>
      <c r="D119" s="1038"/>
      <c r="E119" s="1038"/>
      <c r="F119" s="1038"/>
      <c r="G119" s="1038"/>
      <c r="H119" s="1038"/>
      <c r="I119" s="1038"/>
      <c r="J119" s="1038"/>
      <c r="K119" s="1038"/>
      <c r="L119" s="1038"/>
      <c r="M119" s="1038"/>
      <c r="N119" s="1038"/>
      <c r="O119" s="1038"/>
      <c r="P119" s="1038"/>
      <c r="Q119" s="1038"/>
      <c r="R119" s="1038"/>
      <c r="S119" s="1038"/>
      <c r="T119" s="1038"/>
      <c r="U119" s="1038"/>
      <c r="V119" s="1038"/>
      <c r="W119" s="1038"/>
      <c r="X119" s="1038"/>
      <c r="Y119" s="1038"/>
      <c r="Z119" s="1038"/>
      <c r="AA119" s="1038"/>
      <c r="AB119" s="1038"/>
      <c r="AC119" s="1038"/>
      <c r="AD119" s="1038"/>
    </row>
    <row r="120" s="1018" customFormat="true" ht="18.95" hidden="false" customHeight="true" outlineLevel="0" collapsed="false">
      <c r="A120" s="1032"/>
      <c r="B120" s="1032"/>
      <c r="C120" s="1038"/>
      <c r="D120" s="1038"/>
      <c r="E120" s="1038"/>
      <c r="F120" s="1038"/>
      <c r="G120" s="1038"/>
      <c r="H120" s="1038"/>
      <c r="I120" s="1038"/>
      <c r="J120" s="1038"/>
      <c r="K120" s="1038"/>
      <c r="L120" s="1038"/>
      <c r="M120" s="1038"/>
      <c r="N120" s="1038"/>
      <c r="O120" s="1038"/>
      <c r="P120" s="1038"/>
      <c r="Q120" s="1038"/>
      <c r="R120" s="1038"/>
      <c r="S120" s="1038"/>
      <c r="T120" s="1038"/>
      <c r="U120" s="1038"/>
      <c r="V120" s="1038"/>
      <c r="W120" s="1038"/>
      <c r="X120" s="1038"/>
      <c r="Y120" s="1038"/>
      <c r="Z120" s="1038"/>
      <c r="AA120" s="1038"/>
      <c r="AB120" s="1038"/>
      <c r="AC120" s="1038"/>
      <c r="AD120" s="1038"/>
    </row>
    <row r="121" s="1018" customFormat="true" ht="12.75" hidden="false" customHeight="true" outlineLevel="0" collapsed="false">
      <c r="A121" s="1032"/>
      <c r="B121" s="1032"/>
      <c r="C121" s="1039" t="s">
        <v>215</v>
      </c>
      <c r="D121" s="1039"/>
      <c r="E121" s="1039"/>
      <c r="F121" s="1040" t="n">
        <v>5</v>
      </c>
      <c r="G121" s="1041" t="s">
        <v>7</v>
      </c>
      <c r="H121" s="1065" t="s">
        <v>8</v>
      </c>
      <c r="I121" s="1065"/>
      <c r="J121" s="1043" t="s">
        <v>453</v>
      </c>
      <c r="K121" s="1043" t="s">
        <v>185</v>
      </c>
      <c r="L121" s="1043" t="s">
        <v>185</v>
      </c>
      <c r="M121" s="1043" t="s">
        <v>185</v>
      </c>
      <c r="N121" s="1043" t="s">
        <v>185</v>
      </c>
      <c r="O121" s="1043" t="s">
        <v>185</v>
      </c>
      <c r="P121" s="1043" t="s">
        <v>453</v>
      </c>
      <c r="Q121" s="1043" t="s">
        <v>453</v>
      </c>
      <c r="R121" s="1043" t="s">
        <v>453</v>
      </c>
      <c r="S121" s="1043" t="s">
        <v>453</v>
      </c>
      <c r="T121" s="1043" t="s">
        <v>453</v>
      </c>
      <c r="U121" s="1043" t="s">
        <v>453</v>
      </c>
      <c r="V121" s="1043" t="s">
        <v>453</v>
      </c>
      <c r="W121" s="1043" t="s">
        <v>453</v>
      </c>
      <c r="X121" s="1043" t="s">
        <v>453</v>
      </c>
      <c r="Y121" s="1043" t="s">
        <v>453</v>
      </c>
      <c r="Z121" s="1043" t="s">
        <v>453</v>
      </c>
      <c r="AA121" s="1043" t="s">
        <v>453</v>
      </c>
      <c r="AB121" s="1043" t="s">
        <v>453</v>
      </c>
      <c r="AC121" s="1044"/>
      <c r="AD121" s="1044"/>
    </row>
    <row r="122" s="1018" customFormat="true" ht="9.75" hidden="false" customHeight="true" outlineLevel="0" collapsed="false">
      <c r="A122" s="1032"/>
      <c r="B122" s="1032"/>
      <c r="C122" s="1039"/>
      <c r="D122" s="1039"/>
      <c r="E122" s="1039"/>
      <c r="F122" s="1040"/>
      <c r="G122" s="1041"/>
      <c r="H122" s="1065"/>
      <c r="I122" s="1065"/>
      <c r="J122" s="1045" t="s">
        <v>181</v>
      </c>
      <c r="K122" s="1045" t="s">
        <v>182</v>
      </c>
      <c r="L122" s="1045" t="s">
        <v>183</v>
      </c>
      <c r="M122" s="1045" t="s">
        <v>184</v>
      </c>
      <c r="N122" s="1045" t="s">
        <v>185</v>
      </c>
      <c r="O122" s="1045" t="s">
        <v>186</v>
      </c>
      <c r="P122" s="1045" t="s">
        <v>181</v>
      </c>
      <c r="Q122" s="1046" t="s">
        <v>222</v>
      </c>
      <c r="R122" s="1046" t="s">
        <v>223</v>
      </c>
      <c r="S122" s="1046" t="s">
        <v>224</v>
      </c>
      <c r="T122" s="1046" t="s">
        <v>225</v>
      </c>
      <c r="U122" s="1046" t="s">
        <v>226</v>
      </c>
      <c r="V122" s="1046" t="s">
        <v>227</v>
      </c>
      <c r="W122" s="1046" t="s">
        <v>228</v>
      </c>
      <c r="X122" s="1046" t="s">
        <v>229</v>
      </c>
      <c r="Y122" s="1046" t="s">
        <v>230</v>
      </c>
      <c r="Z122" s="1046" t="s">
        <v>231</v>
      </c>
      <c r="AA122" s="1046" t="s">
        <v>232</v>
      </c>
      <c r="AB122" s="1046" t="s">
        <v>233</v>
      </c>
      <c r="AC122" s="1044"/>
      <c r="AD122" s="1044"/>
    </row>
    <row r="123" s="1018" customFormat="true" ht="11.25" hidden="false" customHeight="true" outlineLevel="0" collapsed="false">
      <c r="B123" s="1047" t="s">
        <v>187</v>
      </c>
      <c r="C123" s="1047"/>
      <c r="D123" s="1047"/>
      <c r="E123" s="1047"/>
      <c r="F123" s="1047"/>
      <c r="G123" s="1047"/>
      <c r="H123" s="1047"/>
      <c r="I123" s="1047"/>
      <c r="J123" s="1047"/>
      <c r="K123" s="1047"/>
      <c r="L123" s="1047"/>
      <c r="M123" s="1047"/>
      <c r="N123" s="1047"/>
      <c r="O123" s="1048" t="s">
        <v>188</v>
      </c>
      <c r="P123" s="1048"/>
      <c r="Q123" s="1048"/>
      <c r="R123" s="1048" t="s">
        <v>189</v>
      </c>
      <c r="S123" s="1048"/>
      <c r="T123" s="1048"/>
      <c r="U123" s="1048" t="s">
        <v>190</v>
      </c>
      <c r="V123" s="1048"/>
      <c r="W123" s="1048"/>
      <c r="X123" s="1048" t="s">
        <v>191</v>
      </c>
      <c r="Y123" s="1048"/>
      <c r="Z123" s="1048"/>
      <c r="AA123" s="1048" t="s">
        <v>192</v>
      </c>
      <c r="AB123" s="1048"/>
      <c r="AC123" s="1048"/>
      <c r="AF123" s="1049" t="s">
        <v>193</v>
      </c>
      <c r="AG123" s="1049"/>
      <c r="AH123" s="1049"/>
      <c r="AI123" s="1049"/>
      <c r="AJ123" s="1049"/>
      <c r="AK123" s="1049"/>
      <c r="AL123" s="1049"/>
      <c r="AM123" s="310"/>
      <c r="AN123" s="310"/>
      <c r="AO123" s="1050"/>
    </row>
    <row r="124" s="1018" customFormat="true" ht="13.5" hidden="false" customHeight="true" outlineLevel="0" collapsed="false">
      <c r="B124" s="1047"/>
      <c r="C124" s="1047"/>
      <c r="D124" s="1047"/>
      <c r="E124" s="1047"/>
      <c r="F124" s="1047"/>
      <c r="G124" s="1047"/>
      <c r="H124" s="1047"/>
      <c r="I124" s="1047"/>
      <c r="J124" s="1047"/>
      <c r="K124" s="1047"/>
      <c r="L124" s="1047"/>
      <c r="M124" s="1047"/>
      <c r="N124" s="1047"/>
      <c r="O124" s="1051" t="n">
        <v>60</v>
      </c>
      <c r="P124" s="1051"/>
      <c r="Q124" s="1051"/>
      <c r="R124" s="1051" t="n">
        <v>60</v>
      </c>
      <c r="S124" s="1051"/>
      <c r="T124" s="1051"/>
      <c r="U124" s="1051"/>
      <c r="V124" s="1051"/>
      <c r="W124" s="1051"/>
      <c r="X124" s="1051"/>
      <c r="Y124" s="1051"/>
      <c r="Z124" s="1051"/>
      <c r="AA124" s="1051"/>
      <c r="AB124" s="1051"/>
      <c r="AC124" s="1051"/>
      <c r="AF124" s="1052" t="s">
        <v>195</v>
      </c>
      <c r="AG124" s="1053"/>
      <c r="AH124" s="1054" t="s">
        <v>143</v>
      </c>
      <c r="AI124" s="1054" t="s">
        <v>144</v>
      </c>
      <c r="AJ124" s="1054" t="s">
        <v>145</v>
      </c>
      <c r="AK124" s="1054" t="s">
        <v>146</v>
      </c>
      <c r="AL124" s="1054" t="s">
        <v>147</v>
      </c>
      <c r="AM124" s="1054"/>
      <c r="AN124" s="1054"/>
    </row>
    <row r="125" s="1018" customFormat="true" ht="13.5" hidden="false" customHeight="true" outlineLevel="0" collapsed="false">
      <c r="B125" s="1047"/>
      <c r="C125" s="1047"/>
      <c r="D125" s="1047"/>
      <c r="E125" s="1047"/>
      <c r="F125" s="1047"/>
      <c r="G125" s="1047"/>
      <c r="H125" s="1047"/>
      <c r="I125" s="1047"/>
      <c r="J125" s="1047"/>
      <c r="K125" s="1047"/>
      <c r="L125" s="1047"/>
      <c r="M125" s="1047"/>
      <c r="N125" s="1047"/>
      <c r="O125" s="1051"/>
      <c r="P125" s="1051"/>
      <c r="Q125" s="1051"/>
      <c r="R125" s="1051"/>
      <c r="S125" s="1051"/>
      <c r="T125" s="1051"/>
      <c r="U125" s="1051"/>
      <c r="V125" s="1051"/>
      <c r="W125" s="1051"/>
      <c r="X125" s="1051"/>
      <c r="Y125" s="1051"/>
      <c r="Z125" s="1051"/>
      <c r="AA125" s="1051"/>
      <c r="AB125" s="1051"/>
      <c r="AC125" s="1051"/>
      <c r="AF125" s="1054" t="n">
        <f aca="false">F121</f>
        <v>5</v>
      </c>
      <c r="AG125" s="1055" t="n">
        <f aca="false">IF($H121=$X$1,52,IF($H121=$Y$1,1,0))</f>
        <v>52</v>
      </c>
      <c r="AH125" s="1056" t="n">
        <f aca="false">AF125*AG125*O124/60*$L$54</f>
        <v>3120</v>
      </c>
      <c r="AI125" s="1056" t="n">
        <f aca="false">AF125*AG125*R124/60*$R$54</f>
        <v>2202.2</v>
      </c>
      <c r="AJ125" s="1056" t="n">
        <f aca="false">AF125*AG125*X124/60*$X$54</f>
        <v>0</v>
      </c>
      <c r="AK125" s="1056" t="n">
        <f aca="false">AF125*AG125*X124/60*$X$54</f>
        <v>0</v>
      </c>
      <c r="AL125" s="1056" t="n">
        <f aca="false">AF125*AG125*AA124/60*$AA$54</f>
        <v>0</v>
      </c>
      <c r="AM125" s="1056"/>
      <c r="AN125" s="1056"/>
      <c r="AO125" s="1056" t="n">
        <f aca="false">SUM(AH125:AL125)</f>
        <v>5322.2</v>
      </c>
      <c r="AP125" s="1054" t="s">
        <v>204</v>
      </c>
    </row>
    <row r="126" s="1018" customFormat="true" ht="8.1" hidden="false" customHeight="true" outlineLevel="0" collapsed="false">
      <c r="A126" s="1012"/>
      <c r="B126" s="980"/>
      <c r="C126" s="1057"/>
      <c r="D126" s="1057"/>
      <c r="E126" s="1058"/>
      <c r="F126" s="1059"/>
      <c r="G126" s="1024"/>
      <c r="H126" s="1060"/>
      <c r="I126" s="1060"/>
      <c r="J126" s="1060"/>
      <c r="K126" s="947"/>
      <c r="L126" s="1028"/>
      <c r="M126" s="1028"/>
      <c r="N126" s="1028"/>
      <c r="O126" s="1028"/>
      <c r="P126" s="1028"/>
      <c r="Q126" s="1028"/>
      <c r="R126" s="1028"/>
      <c r="S126" s="1028"/>
      <c r="T126" s="1028"/>
      <c r="U126" s="1028"/>
      <c r="V126" s="1028"/>
      <c r="W126" s="1028"/>
      <c r="X126" s="1028"/>
      <c r="Y126" s="1028"/>
      <c r="Z126" s="1028"/>
      <c r="AA126" s="1028"/>
      <c r="AB126" s="1028"/>
      <c r="AC126" s="1028"/>
      <c r="AD126" s="1028"/>
    </row>
    <row r="127" s="1018" customFormat="true" ht="13.5" hidden="false" customHeight="true" outlineLevel="0" collapsed="false">
      <c r="A127" s="1029" t="s">
        <v>185</v>
      </c>
      <c r="B127" s="1013" t="n">
        <f aca="false">B112+1</f>
        <v>6</v>
      </c>
      <c r="C127" s="1066" t="s">
        <v>546</v>
      </c>
      <c r="D127" s="1066"/>
      <c r="E127" s="1066"/>
      <c r="F127" s="1066"/>
      <c r="G127" s="1066"/>
      <c r="H127" s="1066"/>
      <c r="I127" s="1066"/>
      <c r="J127" s="1066"/>
      <c r="K127" s="1066"/>
      <c r="L127" s="1066"/>
      <c r="M127" s="1066"/>
      <c r="N127" s="1066"/>
      <c r="O127" s="1066"/>
      <c r="P127" s="1066"/>
      <c r="Q127" s="1066"/>
      <c r="R127" s="1066"/>
      <c r="S127" s="1066"/>
      <c r="T127" s="1067" t="s">
        <v>547</v>
      </c>
      <c r="U127" s="1067"/>
      <c r="V127" s="1067"/>
      <c r="W127" s="1067"/>
      <c r="X127" s="1067"/>
      <c r="Y127" s="1067"/>
      <c r="Z127" s="1067"/>
      <c r="AA127" s="1067"/>
      <c r="AB127" s="1067"/>
      <c r="AC127" s="1068" t="n">
        <v>1000</v>
      </c>
      <c r="AD127" s="1068"/>
    </row>
    <row r="128" s="1018" customFormat="true" ht="13.5" hidden="false" customHeight="true" outlineLevel="0" collapsed="false">
      <c r="A128" s="1070"/>
      <c r="B128" s="1013"/>
      <c r="C128" s="1012" t="s">
        <v>153</v>
      </c>
      <c r="D128" s="1033" t="s">
        <v>185</v>
      </c>
      <c r="E128" s="1034" t="s">
        <v>548</v>
      </c>
      <c r="F128" s="1034"/>
      <c r="G128" s="1034"/>
      <c r="H128" s="1034"/>
      <c r="I128" s="1034"/>
      <c r="J128" s="1034"/>
      <c r="K128" s="1034"/>
      <c r="L128" s="1034"/>
      <c r="M128" s="1034"/>
      <c r="N128" s="1034"/>
      <c r="O128" s="1035"/>
      <c r="P128" s="1035" t="s">
        <v>155</v>
      </c>
      <c r="Q128" s="1033" t="s">
        <v>185</v>
      </c>
      <c r="R128" s="1034" t="s">
        <v>549</v>
      </c>
      <c r="S128" s="1034"/>
      <c r="T128" s="1034"/>
      <c r="U128" s="1034"/>
      <c r="V128" s="1034"/>
      <c r="W128" s="1034"/>
      <c r="X128" s="1034"/>
      <c r="Y128" s="1034"/>
      <c r="Z128" s="1034"/>
      <c r="AA128" s="1034"/>
      <c r="AB128" s="1034"/>
      <c r="AC128" s="1034"/>
      <c r="AD128" s="1034"/>
    </row>
    <row r="129" s="1018" customFormat="true" ht="13.5" hidden="false" customHeight="true" outlineLevel="0" collapsed="false">
      <c r="A129" s="1070"/>
      <c r="B129" s="1013"/>
      <c r="C129" s="1012" t="s">
        <v>157</v>
      </c>
      <c r="D129" s="1033" t="s">
        <v>185</v>
      </c>
      <c r="E129" s="1034" t="s">
        <v>311</v>
      </c>
      <c r="F129" s="1034"/>
      <c r="G129" s="1034"/>
      <c r="H129" s="1034"/>
      <c r="I129" s="1034"/>
      <c r="J129" s="1034"/>
      <c r="K129" s="1034"/>
      <c r="L129" s="1034"/>
      <c r="M129" s="1034"/>
      <c r="N129" s="1034"/>
      <c r="O129" s="1035"/>
      <c r="P129" s="1035" t="s">
        <v>159</v>
      </c>
      <c r="Q129" s="1033" t="s">
        <v>185</v>
      </c>
      <c r="R129" s="1034" t="s">
        <v>550</v>
      </c>
      <c r="S129" s="1034"/>
      <c r="T129" s="1034"/>
      <c r="U129" s="1034"/>
      <c r="V129" s="1034"/>
      <c r="W129" s="1034"/>
      <c r="X129" s="1034"/>
      <c r="Y129" s="1034"/>
      <c r="Z129" s="1034"/>
      <c r="AA129" s="1034"/>
      <c r="AB129" s="1071"/>
      <c r="AC129" s="1071"/>
      <c r="AD129" s="1071"/>
    </row>
    <row r="130" s="1018" customFormat="true" ht="13.5" hidden="false" customHeight="true" outlineLevel="0" collapsed="false">
      <c r="A130" s="1012"/>
      <c r="B130" s="1013"/>
      <c r="C130" s="1012" t="s">
        <v>161</v>
      </c>
      <c r="D130" s="1033" t="s">
        <v>453</v>
      </c>
      <c r="E130" s="1036" t="s">
        <v>16</v>
      </c>
      <c r="F130" s="1036"/>
      <c r="G130" s="1036"/>
      <c r="H130" s="1036"/>
      <c r="I130" s="1036"/>
      <c r="J130" s="1036"/>
      <c r="K130" s="1036"/>
      <c r="L130" s="1036"/>
      <c r="M130" s="1036"/>
      <c r="N130" s="1036"/>
      <c r="O130" s="1035"/>
      <c r="P130" s="1035" t="s">
        <v>163</v>
      </c>
      <c r="Q130" s="1033" t="s">
        <v>453</v>
      </c>
      <c r="R130" s="1036" t="s">
        <v>16</v>
      </c>
      <c r="S130" s="1036"/>
      <c r="T130" s="1036"/>
      <c r="U130" s="1036"/>
      <c r="V130" s="1036"/>
      <c r="W130" s="1036"/>
      <c r="X130" s="1036"/>
      <c r="Y130" s="1036"/>
      <c r="Z130" s="1036"/>
      <c r="AA130" s="1036"/>
      <c r="AB130" s="1036"/>
      <c r="AC130" s="1036"/>
      <c r="AD130" s="1036"/>
    </row>
    <row r="131" s="1018" customFormat="true" ht="6.75" hidden="false" customHeight="true" outlineLevel="0" collapsed="false">
      <c r="A131" s="1070"/>
      <c r="B131" s="1013"/>
      <c r="C131" s="1069"/>
      <c r="D131" s="1070"/>
      <c r="E131" s="1070"/>
      <c r="F131" s="1070"/>
      <c r="G131" s="1070"/>
      <c r="H131" s="1070"/>
      <c r="I131" s="1070"/>
      <c r="J131" s="1070"/>
      <c r="K131" s="1070"/>
      <c r="L131" s="1070"/>
      <c r="M131" s="1070"/>
      <c r="N131" s="1070"/>
      <c r="O131" s="1070"/>
      <c r="P131" s="1070"/>
      <c r="Q131" s="1070"/>
      <c r="R131" s="1070"/>
      <c r="S131" s="1070"/>
      <c r="T131" s="1070"/>
      <c r="U131" s="1070"/>
      <c r="V131" s="1070"/>
      <c r="W131" s="1070"/>
      <c r="X131" s="1070"/>
      <c r="Y131" s="1070"/>
      <c r="Z131" s="1070"/>
      <c r="AA131" s="1070"/>
      <c r="AB131" s="1070"/>
      <c r="AC131" s="1070"/>
      <c r="AD131" s="1070"/>
    </row>
    <row r="132" s="1018" customFormat="true" ht="18.95" hidden="false" customHeight="true" outlineLevel="0" collapsed="false">
      <c r="A132" s="1050"/>
      <c r="B132" s="1032"/>
      <c r="C132" s="1038" t="s">
        <v>313</v>
      </c>
      <c r="D132" s="1038"/>
      <c r="E132" s="1038"/>
      <c r="F132" s="1038"/>
      <c r="G132" s="1038"/>
      <c r="H132" s="1038"/>
      <c r="I132" s="1038"/>
      <c r="J132" s="1038"/>
      <c r="K132" s="1038"/>
      <c r="L132" s="1038"/>
      <c r="M132" s="1038"/>
      <c r="N132" s="1038"/>
      <c r="O132" s="1038"/>
      <c r="P132" s="1038"/>
      <c r="Q132" s="1038"/>
      <c r="R132" s="1038"/>
      <c r="S132" s="1038"/>
      <c r="T132" s="1038"/>
      <c r="U132" s="1038"/>
      <c r="V132" s="1038"/>
      <c r="W132" s="1038"/>
      <c r="X132" s="1038"/>
      <c r="Y132" s="1038"/>
      <c r="Z132" s="1038"/>
      <c r="AA132" s="1038"/>
      <c r="AB132" s="1038"/>
      <c r="AC132" s="1038"/>
      <c r="AD132" s="1038"/>
    </row>
    <row r="133" s="1018" customFormat="true" ht="18.95" hidden="false" customHeight="true" outlineLevel="0" collapsed="false">
      <c r="A133" s="1032"/>
      <c r="B133" s="1032"/>
      <c r="C133" s="1038"/>
      <c r="D133" s="1038"/>
      <c r="E133" s="1038"/>
      <c r="F133" s="1038"/>
      <c r="G133" s="1038"/>
      <c r="H133" s="1038"/>
      <c r="I133" s="1038"/>
      <c r="J133" s="1038"/>
      <c r="K133" s="1038"/>
      <c r="L133" s="1038"/>
      <c r="M133" s="1038"/>
      <c r="N133" s="1038"/>
      <c r="O133" s="1038"/>
      <c r="P133" s="1038"/>
      <c r="Q133" s="1038"/>
      <c r="R133" s="1038"/>
      <c r="S133" s="1038"/>
      <c r="T133" s="1038"/>
      <c r="U133" s="1038"/>
      <c r="V133" s="1038"/>
      <c r="W133" s="1038"/>
      <c r="X133" s="1038"/>
      <c r="Y133" s="1038"/>
      <c r="Z133" s="1038"/>
      <c r="AA133" s="1038"/>
      <c r="AB133" s="1038"/>
      <c r="AC133" s="1038"/>
      <c r="AD133" s="1038"/>
    </row>
    <row r="134" s="1018" customFormat="true" ht="12.75" hidden="false" customHeight="true" outlineLevel="0" collapsed="false">
      <c r="A134" s="1032"/>
      <c r="B134" s="1032"/>
      <c r="C134" s="1039" t="s">
        <v>215</v>
      </c>
      <c r="D134" s="1039"/>
      <c r="E134" s="1039"/>
      <c r="F134" s="1040" t="n">
        <v>3</v>
      </c>
      <c r="G134" s="1041" t="s">
        <v>7</v>
      </c>
      <c r="H134" s="1065" t="s">
        <v>8</v>
      </c>
      <c r="I134" s="1065"/>
      <c r="J134" s="1043" t="s">
        <v>453</v>
      </c>
      <c r="K134" s="1043" t="s">
        <v>185</v>
      </c>
      <c r="L134" s="1043" t="s">
        <v>453</v>
      </c>
      <c r="M134" s="1043" t="s">
        <v>185</v>
      </c>
      <c r="N134" s="1043" t="s">
        <v>453</v>
      </c>
      <c r="O134" s="1043" t="s">
        <v>185</v>
      </c>
      <c r="P134" s="1043" t="s">
        <v>453</v>
      </c>
      <c r="Q134" s="1043" t="s">
        <v>453</v>
      </c>
      <c r="R134" s="1043" t="s">
        <v>453</v>
      </c>
      <c r="S134" s="1043" t="s">
        <v>453</v>
      </c>
      <c r="T134" s="1043" t="s">
        <v>453</v>
      </c>
      <c r="U134" s="1043" t="s">
        <v>453</v>
      </c>
      <c r="V134" s="1043" t="s">
        <v>453</v>
      </c>
      <c r="W134" s="1043" t="s">
        <v>453</v>
      </c>
      <c r="X134" s="1043" t="s">
        <v>453</v>
      </c>
      <c r="Y134" s="1043" t="s">
        <v>453</v>
      </c>
      <c r="Z134" s="1043" t="s">
        <v>453</v>
      </c>
      <c r="AA134" s="1043" t="s">
        <v>453</v>
      </c>
      <c r="AB134" s="1043" t="s">
        <v>453</v>
      </c>
      <c r="AC134" s="1044"/>
      <c r="AD134" s="1044"/>
    </row>
    <row r="135" s="1018" customFormat="true" ht="9.75" hidden="false" customHeight="true" outlineLevel="0" collapsed="false">
      <c r="A135" s="1032"/>
      <c r="B135" s="1032"/>
      <c r="C135" s="1039"/>
      <c r="D135" s="1039"/>
      <c r="E135" s="1039"/>
      <c r="F135" s="1040"/>
      <c r="G135" s="1041"/>
      <c r="H135" s="1065"/>
      <c r="I135" s="1065"/>
      <c r="J135" s="1045" t="s">
        <v>181</v>
      </c>
      <c r="K135" s="1045" t="s">
        <v>182</v>
      </c>
      <c r="L135" s="1045" t="s">
        <v>183</v>
      </c>
      <c r="M135" s="1045" t="s">
        <v>184</v>
      </c>
      <c r="N135" s="1045" t="s">
        <v>185</v>
      </c>
      <c r="O135" s="1045" t="s">
        <v>186</v>
      </c>
      <c r="P135" s="1045" t="s">
        <v>181</v>
      </c>
      <c r="Q135" s="1046" t="s">
        <v>222</v>
      </c>
      <c r="R135" s="1046" t="s">
        <v>223</v>
      </c>
      <c r="S135" s="1046" t="s">
        <v>224</v>
      </c>
      <c r="T135" s="1046" t="s">
        <v>225</v>
      </c>
      <c r="U135" s="1046" t="s">
        <v>226</v>
      </c>
      <c r="V135" s="1046" t="s">
        <v>227</v>
      </c>
      <c r="W135" s="1046" t="s">
        <v>228</v>
      </c>
      <c r="X135" s="1046" t="s">
        <v>229</v>
      </c>
      <c r="Y135" s="1046" t="s">
        <v>230</v>
      </c>
      <c r="Z135" s="1046" t="s">
        <v>231</v>
      </c>
      <c r="AA135" s="1046" t="s">
        <v>232</v>
      </c>
      <c r="AB135" s="1046" t="s">
        <v>233</v>
      </c>
      <c r="AC135" s="1044"/>
      <c r="AD135" s="1044"/>
    </row>
    <row r="136" s="1018" customFormat="true" ht="11.25" hidden="false" customHeight="true" outlineLevel="0" collapsed="false">
      <c r="B136" s="1047" t="s">
        <v>187</v>
      </c>
      <c r="C136" s="1047"/>
      <c r="D136" s="1047"/>
      <c r="E136" s="1047"/>
      <c r="F136" s="1047"/>
      <c r="G136" s="1047"/>
      <c r="H136" s="1047"/>
      <c r="I136" s="1047"/>
      <c r="J136" s="1047"/>
      <c r="K136" s="1047"/>
      <c r="L136" s="1047"/>
      <c r="M136" s="1047"/>
      <c r="N136" s="1047"/>
      <c r="O136" s="1048" t="s">
        <v>188</v>
      </c>
      <c r="P136" s="1048"/>
      <c r="Q136" s="1048"/>
      <c r="R136" s="1048" t="s">
        <v>189</v>
      </c>
      <c r="S136" s="1048"/>
      <c r="T136" s="1048"/>
      <c r="U136" s="1048" t="s">
        <v>190</v>
      </c>
      <c r="V136" s="1048"/>
      <c r="W136" s="1048"/>
      <c r="X136" s="1048" t="s">
        <v>191</v>
      </c>
      <c r="Y136" s="1048"/>
      <c r="Z136" s="1048"/>
      <c r="AA136" s="1048" t="s">
        <v>192</v>
      </c>
      <c r="AB136" s="1048"/>
      <c r="AC136" s="1048"/>
      <c r="AF136" s="1049" t="s">
        <v>193</v>
      </c>
      <c r="AG136" s="1049"/>
      <c r="AH136" s="1049"/>
      <c r="AI136" s="1049"/>
      <c r="AJ136" s="1049"/>
      <c r="AK136" s="1049"/>
      <c r="AL136" s="1049"/>
      <c r="AM136" s="310"/>
      <c r="AN136" s="310"/>
      <c r="AO136" s="1050"/>
    </row>
    <row r="137" s="1018" customFormat="true" ht="13.5" hidden="false" customHeight="true" outlineLevel="0" collapsed="false">
      <c r="B137" s="1047"/>
      <c r="C137" s="1047"/>
      <c r="D137" s="1047"/>
      <c r="E137" s="1047"/>
      <c r="F137" s="1047"/>
      <c r="G137" s="1047"/>
      <c r="H137" s="1047"/>
      <c r="I137" s="1047"/>
      <c r="J137" s="1047"/>
      <c r="K137" s="1047"/>
      <c r="L137" s="1047"/>
      <c r="M137" s="1047"/>
      <c r="N137" s="1047"/>
      <c r="O137" s="1051" t="n">
        <v>120</v>
      </c>
      <c r="P137" s="1051"/>
      <c r="Q137" s="1051"/>
      <c r="R137" s="1051" t="n">
        <v>120</v>
      </c>
      <c r="S137" s="1051"/>
      <c r="T137" s="1051"/>
      <c r="U137" s="1051"/>
      <c r="V137" s="1051"/>
      <c r="W137" s="1051"/>
      <c r="X137" s="1051"/>
      <c r="Y137" s="1051"/>
      <c r="Z137" s="1051"/>
      <c r="AA137" s="1051"/>
      <c r="AB137" s="1051"/>
      <c r="AC137" s="1051"/>
      <c r="AF137" s="1052" t="s">
        <v>195</v>
      </c>
      <c r="AG137" s="1053"/>
      <c r="AH137" s="1054" t="s">
        <v>143</v>
      </c>
      <c r="AI137" s="1054" t="s">
        <v>144</v>
      </c>
      <c r="AJ137" s="1054" t="s">
        <v>145</v>
      </c>
      <c r="AK137" s="1054" t="s">
        <v>146</v>
      </c>
      <c r="AL137" s="1054" t="s">
        <v>147</v>
      </c>
      <c r="AM137" s="1054"/>
      <c r="AN137" s="1054"/>
    </row>
    <row r="138" s="1018" customFormat="true" ht="13.5" hidden="false" customHeight="true" outlineLevel="0" collapsed="false">
      <c r="B138" s="1047"/>
      <c r="C138" s="1047"/>
      <c r="D138" s="1047"/>
      <c r="E138" s="1047"/>
      <c r="F138" s="1047"/>
      <c r="G138" s="1047"/>
      <c r="H138" s="1047"/>
      <c r="I138" s="1047"/>
      <c r="J138" s="1047"/>
      <c r="K138" s="1047"/>
      <c r="L138" s="1047"/>
      <c r="M138" s="1047"/>
      <c r="N138" s="1047"/>
      <c r="O138" s="1051"/>
      <c r="P138" s="1051"/>
      <c r="Q138" s="1051"/>
      <c r="R138" s="1051"/>
      <c r="S138" s="1051"/>
      <c r="T138" s="1051"/>
      <c r="U138" s="1051"/>
      <c r="V138" s="1051"/>
      <c r="W138" s="1051"/>
      <c r="X138" s="1051"/>
      <c r="Y138" s="1051"/>
      <c r="Z138" s="1051"/>
      <c r="AA138" s="1051"/>
      <c r="AB138" s="1051"/>
      <c r="AC138" s="1051"/>
      <c r="AF138" s="1054" t="n">
        <f aca="false">F134</f>
        <v>3</v>
      </c>
      <c r="AG138" s="1055" t="n">
        <f aca="false">IF($H134=$X$1,52,IF($H134=$Y$1,1,0))</f>
        <v>52</v>
      </c>
      <c r="AH138" s="1056" t="n">
        <f aca="false">AF138*AG138*O137/60*$L$54</f>
        <v>3744</v>
      </c>
      <c r="AI138" s="1056" t="n">
        <f aca="false">AF138*AG138*R137/60*$R$54</f>
        <v>2642.64</v>
      </c>
      <c r="AJ138" s="1056" t="n">
        <f aca="false">AF138*AG138*X137/60*$X$54</f>
        <v>0</v>
      </c>
      <c r="AK138" s="1056" t="n">
        <f aca="false">AF138*AG138*X137/60*$X$54</f>
        <v>0</v>
      </c>
      <c r="AL138" s="1056" t="n">
        <f aca="false">AF138*AG138*AA137/60*$AA$54</f>
        <v>0</v>
      </c>
      <c r="AM138" s="1056"/>
      <c r="AN138" s="1056"/>
      <c r="AO138" s="1056" t="n">
        <f aca="false">SUM(AH138:AL138)</f>
        <v>6386.64</v>
      </c>
      <c r="AP138" s="1054" t="s">
        <v>204</v>
      </c>
    </row>
    <row r="139" s="1018" customFormat="true" ht="8.1" hidden="false" customHeight="true" outlineLevel="0" collapsed="false">
      <c r="A139" s="1012"/>
      <c r="B139" s="980"/>
      <c r="C139" s="1057"/>
      <c r="D139" s="1057"/>
      <c r="E139" s="1058"/>
      <c r="F139" s="1059"/>
      <c r="G139" s="1024"/>
      <c r="H139" s="1060"/>
      <c r="I139" s="1060"/>
      <c r="J139" s="1060"/>
      <c r="K139" s="947"/>
      <c r="L139" s="1028"/>
      <c r="M139" s="1028"/>
      <c r="N139" s="1028"/>
      <c r="O139" s="1028"/>
      <c r="P139" s="1028"/>
      <c r="Q139" s="1028"/>
      <c r="R139" s="1028"/>
      <c r="S139" s="1028"/>
      <c r="T139" s="1028"/>
      <c r="U139" s="1028"/>
      <c r="V139" s="1028"/>
      <c r="W139" s="1028"/>
      <c r="X139" s="1028"/>
      <c r="Y139" s="1028"/>
      <c r="Z139" s="1028"/>
      <c r="AA139" s="1028"/>
      <c r="AB139" s="1028"/>
      <c r="AC139" s="1028"/>
      <c r="AD139" s="1028"/>
    </row>
    <row r="140" s="1018" customFormat="true" ht="13.5" hidden="false" customHeight="true" outlineLevel="0" collapsed="false">
      <c r="A140" s="1029" t="s">
        <v>185</v>
      </c>
      <c r="B140" s="1013" t="n">
        <f aca="false">B127+1</f>
        <v>7</v>
      </c>
      <c r="C140" s="1066" t="s">
        <v>551</v>
      </c>
      <c r="D140" s="1066"/>
      <c r="E140" s="1066"/>
      <c r="F140" s="1066"/>
      <c r="G140" s="1066"/>
      <c r="H140" s="1066"/>
      <c r="I140" s="1066"/>
      <c r="J140" s="1066"/>
      <c r="K140" s="1066"/>
      <c r="L140" s="1066"/>
      <c r="M140" s="1066"/>
      <c r="N140" s="1066"/>
      <c r="O140" s="1066"/>
      <c r="P140" s="1067" t="s">
        <v>552</v>
      </c>
      <c r="Q140" s="1067"/>
      <c r="R140" s="1067"/>
      <c r="S140" s="1067"/>
      <c r="T140" s="1067"/>
      <c r="U140" s="1067"/>
      <c r="V140" s="1067"/>
      <c r="W140" s="1067"/>
      <c r="X140" s="1067"/>
      <c r="Y140" s="1067"/>
      <c r="Z140" s="1067"/>
      <c r="AA140" s="1067"/>
      <c r="AB140" s="1067"/>
      <c r="AC140" s="1068" t="n">
        <v>500</v>
      </c>
      <c r="AD140" s="1068"/>
    </row>
    <row r="141" s="1018" customFormat="true" ht="13.5" hidden="false" customHeight="true" outlineLevel="0" collapsed="false">
      <c r="A141" s="1012"/>
      <c r="B141" s="1013"/>
      <c r="C141" s="1012" t="s">
        <v>153</v>
      </c>
      <c r="D141" s="1033" t="s">
        <v>185</v>
      </c>
      <c r="E141" s="1036" t="s">
        <v>553</v>
      </c>
      <c r="F141" s="1036"/>
      <c r="G141" s="1036"/>
      <c r="H141" s="1036"/>
      <c r="I141" s="1036"/>
      <c r="J141" s="1036"/>
      <c r="K141" s="1036"/>
      <c r="L141" s="1036"/>
      <c r="M141" s="1036"/>
      <c r="N141" s="1036"/>
      <c r="O141" s="1036"/>
      <c r="P141" s="1036"/>
      <c r="Q141" s="1036"/>
      <c r="R141" s="1036"/>
      <c r="S141" s="1036"/>
      <c r="T141" s="1036"/>
      <c r="U141" s="1036"/>
      <c r="V141" s="1036"/>
      <c r="W141" s="1036"/>
      <c r="X141" s="1036"/>
      <c r="Y141" s="1036"/>
      <c r="Z141" s="1036"/>
      <c r="AA141" s="1036"/>
      <c r="AB141" s="1036"/>
      <c r="AC141" s="1036"/>
      <c r="AD141" s="1036"/>
    </row>
    <row r="142" s="1018" customFormat="true" ht="13.5" hidden="false" customHeight="true" outlineLevel="0" collapsed="false">
      <c r="A142" s="1012"/>
      <c r="B142" s="1013"/>
      <c r="C142" s="1012" t="s">
        <v>155</v>
      </c>
      <c r="D142" s="1033" t="s">
        <v>453</v>
      </c>
      <c r="E142" s="1036" t="s">
        <v>16</v>
      </c>
      <c r="F142" s="1036"/>
      <c r="G142" s="1036"/>
      <c r="H142" s="1036"/>
      <c r="I142" s="1036"/>
      <c r="J142" s="1036"/>
      <c r="K142" s="1036"/>
      <c r="L142" s="1036"/>
      <c r="M142" s="1036"/>
      <c r="N142" s="1036"/>
      <c r="O142" s="1036"/>
      <c r="P142" s="1036"/>
      <c r="Q142" s="1036"/>
      <c r="R142" s="1036"/>
      <c r="S142" s="1036"/>
      <c r="T142" s="1036"/>
      <c r="U142" s="1036"/>
      <c r="V142" s="1036"/>
      <c r="W142" s="1036"/>
      <c r="X142" s="1036"/>
      <c r="Y142" s="1036"/>
      <c r="Z142" s="1036"/>
      <c r="AA142" s="1036"/>
      <c r="AB142" s="1036"/>
      <c r="AC142" s="1036"/>
      <c r="AD142" s="1036"/>
    </row>
    <row r="143" s="1018" customFormat="true" ht="13.5" hidden="false" customHeight="true" outlineLevel="0" collapsed="false">
      <c r="A143" s="1012"/>
      <c r="B143" s="1013"/>
      <c r="C143" s="1012" t="s">
        <v>157</v>
      </c>
      <c r="D143" s="1033" t="s">
        <v>453</v>
      </c>
      <c r="E143" s="1036" t="s">
        <v>16</v>
      </c>
      <c r="F143" s="1036"/>
      <c r="G143" s="1036"/>
      <c r="H143" s="1036"/>
      <c r="I143" s="1036"/>
      <c r="J143" s="1036"/>
      <c r="K143" s="1036"/>
      <c r="L143" s="1036"/>
      <c r="M143" s="1036"/>
      <c r="N143" s="1036"/>
      <c r="O143" s="1036"/>
      <c r="P143" s="1036"/>
      <c r="Q143" s="1036"/>
      <c r="R143" s="1036"/>
      <c r="S143" s="1036"/>
      <c r="T143" s="1036"/>
      <c r="U143" s="1036"/>
      <c r="V143" s="1036"/>
      <c r="W143" s="1036"/>
      <c r="X143" s="1036"/>
      <c r="Y143" s="1036"/>
      <c r="Z143" s="1036"/>
      <c r="AA143" s="1036"/>
      <c r="AB143" s="1036"/>
      <c r="AC143" s="1036"/>
      <c r="AD143" s="1036"/>
    </row>
    <row r="144" s="1018" customFormat="true" ht="6.75" hidden="false" customHeight="true" outlineLevel="0" collapsed="false">
      <c r="A144" s="1062"/>
      <c r="B144" s="1013"/>
      <c r="C144" s="1069"/>
      <c r="D144" s="1070"/>
      <c r="E144" s="1070"/>
      <c r="F144" s="1070"/>
      <c r="G144" s="1070"/>
      <c r="H144" s="1070"/>
      <c r="I144" s="1070"/>
      <c r="J144" s="1070"/>
      <c r="K144" s="1070"/>
      <c r="L144" s="1070"/>
      <c r="M144" s="1070"/>
      <c r="N144" s="1070"/>
      <c r="O144" s="1070"/>
      <c r="P144" s="1070"/>
      <c r="Q144" s="1070"/>
      <c r="R144" s="1070"/>
      <c r="S144" s="1070"/>
      <c r="T144" s="1070"/>
      <c r="U144" s="1070"/>
      <c r="V144" s="1070"/>
      <c r="W144" s="1070"/>
      <c r="X144" s="1070"/>
      <c r="Y144" s="1070"/>
      <c r="Z144" s="1070"/>
      <c r="AA144" s="1070"/>
      <c r="AB144" s="1070"/>
      <c r="AC144" s="1070"/>
      <c r="AD144" s="1070"/>
    </row>
    <row r="145" s="1018" customFormat="true" ht="18.95" hidden="false" customHeight="true" outlineLevel="0" collapsed="false">
      <c r="A145" s="1050"/>
      <c r="B145" s="1032"/>
      <c r="C145" s="1038" t="s">
        <v>554</v>
      </c>
      <c r="D145" s="1038"/>
      <c r="E145" s="1038"/>
      <c r="F145" s="1038"/>
      <c r="G145" s="1038"/>
      <c r="H145" s="1038"/>
      <c r="I145" s="1038"/>
      <c r="J145" s="1038"/>
      <c r="K145" s="1038"/>
      <c r="L145" s="1038"/>
      <c r="M145" s="1038"/>
      <c r="N145" s="1038"/>
      <c r="O145" s="1038"/>
      <c r="P145" s="1038"/>
      <c r="Q145" s="1038"/>
      <c r="R145" s="1038"/>
      <c r="S145" s="1038"/>
      <c r="T145" s="1038"/>
      <c r="U145" s="1038"/>
      <c r="V145" s="1038"/>
      <c r="W145" s="1038"/>
      <c r="X145" s="1038"/>
      <c r="Y145" s="1038"/>
      <c r="Z145" s="1038"/>
      <c r="AA145" s="1038"/>
      <c r="AB145" s="1038"/>
      <c r="AC145" s="1038"/>
      <c r="AD145" s="1038"/>
    </row>
    <row r="146" s="1018" customFormat="true" ht="18.95" hidden="false" customHeight="true" outlineLevel="0" collapsed="false">
      <c r="A146" s="1032"/>
      <c r="B146" s="1032"/>
      <c r="C146" s="1038"/>
      <c r="D146" s="1038"/>
      <c r="E146" s="1038"/>
      <c r="F146" s="1038"/>
      <c r="G146" s="1038"/>
      <c r="H146" s="1038"/>
      <c r="I146" s="1038"/>
      <c r="J146" s="1038"/>
      <c r="K146" s="1038"/>
      <c r="L146" s="1038"/>
      <c r="M146" s="1038"/>
      <c r="N146" s="1038"/>
      <c r="O146" s="1038"/>
      <c r="P146" s="1038"/>
      <c r="Q146" s="1038"/>
      <c r="R146" s="1038"/>
      <c r="S146" s="1038"/>
      <c r="T146" s="1038"/>
      <c r="U146" s="1038"/>
      <c r="V146" s="1038"/>
      <c r="W146" s="1038"/>
      <c r="X146" s="1038"/>
      <c r="Y146" s="1038"/>
      <c r="Z146" s="1038"/>
      <c r="AA146" s="1038"/>
      <c r="AB146" s="1038"/>
      <c r="AC146" s="1038"/>
      <c r="AD146" s="1038"/>
    </row>
    <row r="147" s="1018" customFormat="true" ht="12.75" hidden="false" customHeight="true" outlineLevel="0" collapsed="false">
      <c r="A147" s="1032"/>
      <c r="B147" s="1032"/>
      <c r="C147" s="1039" t="s">
        <v>215</v>
      </c>
      <c r="D147" s="1039"/>
      <c r="E147" s="1039"/>
      <c r="F147" s="1040" t="n">
        <v>5</v>
      </c>
      <c r="G147" s="1041" t="s">
        <v>7</v>
      </c>
      <c r="H147" s="1065" t="s">
        <v>8</v>
      </c>
      <c r="I147" s="1065"/>
      <c r="J147" s="1043" t="s">
        <v>453</v>
      </c>
      <c r="K147" s="1043" t="s">
        <v>185</v>
      </c>
      <c r="L147" s="1043" t="s">
        <v>185</v>
      </c>
      <c r="M147" s="1043" t="s">
        <v>185</v>
      </c>
      <c r="N147" s="1043" t="s">
        <v>185</v>
      </c>
      <c r="O147" s="1043" t="s">
        <v>185</v>
      </c>
      <c r="P147" s="1043" t="s">
        <v>453</v>
      </c>
      <c r="Q147" s="1043" t="s">
        <v>453</v>
      </c>
      <c r="R147" s="1043" t="s">
        <v>453</v>
      </c>
      <c r="S147" s="1043" t="s">
        <v>453</v>
      </c>
      <c r="T147" s="1043" t="s">
        <v>453</v>
      </c>
      <c r="U147" s="1043" t="s">
        <v>453</v>
      </c>
      <c r="V147" s="1043" t="s">
        <v>453</v>
      </c>
      <c r="W147" s="1043" t="s">
        <v>453</v>
      </c>
      <c r="X147" s="1043" t="s">
        <v>453</v>
      </c>
      <c r="Y147" s="1043" t="s">
        <v>453</v>
      </c>
      <c r="Z147" s="1043" t="s">
        <v>453</v>
      </c>
      <c r="AA147" s="1043" t="s">
        <v>453</v>
      </c>
      <c r="AB147" s="1043" t="s">
        <v>453</v>
      </c>
      <c r="AC147" s="1044"/>
      <c r="AD147" s="1044"/>
    </row>
    <row r="148" s="1018" customFormat="true" ht="9.75" hidden="false" customHeight="true" outlineLevel="0" collapsed="false">
      <c r="A148" s="1032"/>
      <c r="B148" s="1032"/>
      <c r="C148" s="1039"/>
      <c r="D148" s="1039"/>
      <c r="E148" s="1039"/>
      <c r="F148" s="1040"/>
      <c r="G148" s="1041"/>
      <c r="H148" s="1065"/>
      <c r="I148" s="1065"/>
      <c r="J148" s="1045" t="s">
        <v>181</v>
      </c>
      <c r="K148" s="1045" t="s">
        <v>182</v>
      </c>
      <c r="L148" s="1045" t="s">
        <v>183</v>
      </c>
      <c r="M148" s="1045" t="s">
        <v>184</v>
      </c>
      <c r="N148" s="1045" t="s">
        <v>185</v>
      </c>
      <c r="O148" s="1045" t="s">
        <v>186</v>
      </c>
      <c r="P148" s="1045" t="s">
        <v>181</v>
      </c>
      <c r="Q148" s="1046" t="s">
        <v>222</v>
      </c>
      <c r="R148" s="1046" t="s">
        <v>223</v>
      </c>
      <c r="S148" s="1046" t="s">
        <v>224</v>
      </c>
      <c r="T148" s="1046" t="s">
        <v>225</v>
      </c>
      <c r="U148" s="1046" t="s">
        <v>226</v>
      </c>
      <c r="V148" s="1046" t="s">
        <v>227</v>
      </c>
      <c r="W148" s="1046" t="s">
        <v>228</v>
      </c>
      <c r="X148" s="1046" t="s">
        <v>229</v>
      </c>
      <c r="Y148" s="1046" t="s">
        <v>230</v>
      </c>
      <c r="Z148" s="1046" t="s">
        <v>231</v>
      </c>
      <c r="AA148" s="1046" t="s">
        <v>232</v>
      </c>
      <c r="AB148" s="1046" t="s">
        <v>233</v>
      </c>
      <c r="AC148" s="1044"/>
      <c r="AD148" s="1044"/>
    </row>
    <row r="149" s="1018" customFormat="true" ht="11.25" hidden="false" customHeight="true" outlineLevel="0" collapsed="false">
      <c r="B149" s="1047" t="s">
        <v>187</v>
      </c>
      <c r="C149" s="1047"/>
      <c r="D149" s="1047"/>
      <c r="E149" s="1047"/>
      <c r="F149" s="1047"/>
      <c r="G149" s="1047"/>
      <c r="H149" s="1047"/>
      <c r="I149" s="1047"/>
      <c r="J149" s="1047"/>
      <c r="K149" s="1047"/>
      <c r="L149" s="1047"/>
      <c r="M149" s="1047"/>
      <c r="N149" s="1047"/>
      <c r="O149" s="1048" t="s">
        <v>188</v>
      </c>
      <c r="P149" s="1048"/>
      <c r="Q149" s="1048"/>
      <c r="R149" s="1048" t="s">
        <v>189</v>
      </c>
      <c r="S149" s="1048"/>
      <c r="T149" s="1048"/>
      <c r="U149" s="1048" t="s">
        <v>190</v>
      </c>
      <c r="V149" s="1048"/>
      <c r="W149" s="1048"/>
      <c r="X149" s="1048" t="s">
        <v>191</v>
      </c>
      <c r="Y149" s="1048"/>
      <c r="Z149" s="1048"/>
      <c r="AA149" s="1048" t="s">
        <v>192</v>
      </c>
      <c r="AB149" s="1048"/>
      <c r="AC149" s="1048"/>
      <c r="AF149" s="1049" t="s">
        <v>193</v>
      </c>
      <c r="AG149" s="1049"/>
      <c r="AH149" s="1049"/>
      <c r="AI149" s="1049"/>
      <c r="AJ149" s="1049"/>
      <c r="AK149" s="1049"/>
      <c r="AL149" s="1049"/>
      <c r="AM149" s="310"/>
      <c r="AN149" s="310"/>
      <c r="AO149" s="1050"/>
    </row>
    <row r="150" s="1018" customFormat="true" ht="13.5" hidden="false" customHeight="true" outlineLevel="0" collapsed="false">
      <c r="B150" s="1047"/>
      <c r="C150" s="1047"/>
      <c r="D150" s="1047"/>
      <c r="E150" s="1047"/>
      <c r="F150" s="1047"/>
      <c r="G150" s="1047"/>
      <c r="H150" s="1047"/>
      <c r="I150" s="1047"/>
      <c r="J150" s="1047"/>
      <c r="K150" s="1047"/>
      <c r="L150" s="1047"/>
      <c r="M150" s="1047"/>
      <c r="N150" s="1047"/>
      <c r="O150" s="1051" t="n">
        <v>60</v>
      </c>
      <c r="P150" s="1051"/>
      <c r="Q150" s="1051"/>
      <c r="R150" s="1051" t="n">
        <v>60</v>
      </c>
      <c r="S150" s="1051"/>
      <c r="T150" s="1051"/>
      <c r="U150" s="1051"/>
      <c r="V150" s="1051"/>
      <c r="W150" s="1051"/>
      <c r="X150" s="1051"/>
      <c r="Y150" s="1051"/>
      <c r="Z150" s="1051"/>
      <c r="AA150" s="1051"/>
      <c r="AB150" s="1051"/>
      <c r="AC150" s="1051"/>
      <c r="AF150" s="1052" t="s">
        <v>195</v>
      </c>
      <c r="AG150" s="1053"/>
      <c r="AH150" s="1054" t="s">
        <v>143</v>
      </c>
      <c r="AI150" s="1054" t="s">
        <v>144</v>
      </c>
      <c r="AJ150" s="1054" t="s">
        <v>145</v>
      </c>
      <c r="AK150" s="1054" t="s">
        <v>146</v>
      </c>
      <c r="AL150" s="1054" t="s">
        <v>147</v>
      </c>
      <c r="AM150" s="1054"/>
      <c r="AN150" s="1054"/>
    </row>
    <row r="151" s="1018" customFormat="true" ht="13.5" hidden="false" customHeight="true" outlineLevel="0" collapsed="false">
      <c r="B151" s="1047"/>
      <c r="C151" s="1047"/>
      <c r="D151" s="1047"/>
      <c r="E151" s="1047"/>
      <c r="F151" s="1047"/>
      <c r="G151" s="1047"/>
      <c r="H151" s="1047"/>
      <c r="I151" s="1047"/>
      <c r="J151" s="1047"/>
      <c r="K151" s="1047"/>
      <c r="L151" s="1047"/>
      <c r="M151" s="1047"/>
      <c r="N151" s="1047"/>
      <c r="O151" s="1051"/>
      <c r="P151" s="1051"/>
      <c r="Q151" s="1051"/>
      <c r="R151" s="1051"/>
      <c r="S151" s="1051"/>
      <c r="T151" s="1051"/>
      <c r="U151" s="1051"/>
      <c r="V151" s="1051"/>
      <c r="W151" s="1051"/>
      <c r="X151" s="1051"/>
      <c r="Y151" s="1051"/>
      <c r="Z151" s="1051"/>
      <c r="AA151" s="1051"/>
      <c r="AB151" s="1051"/>
      <c r="AC151" s="1051"/>
      <c r="AF151" s="1054" t="n">
        <f aca="false">F147</f>
        <v>5</v>
      </c>
      <c r="AG151" s="1055" t="n">
        <f aca="false">IF($H147=$X$1,52,IF($H147=$Y$1,1,0))</f>
        <v>52</v>
      </c>
      <c r="AH151" s="1056" t="n">
        <f aca="false">AF151*AG151*O150/60*$L$54</f>
        <v>3120</v>
      </c>
      <c r="AI151" s="1056" t="n">
        <f aca="false">AF151*AG151*R150/60*$R$54</f>
        <v>2202.2</v>
      </c>
      <c r="AJ151" s="1056" t="n">
        <f aca="false">AF151*AG151*X150/60*$X$54</f>
        <v>0</v>
      </c>
      <c r="AK151" s="1056" t="n">
        <f aca="false">AF151*AG151*X150/60*$X$54</f>
        <v>0</v>
      </c>
      <c r="AL151" s="1056" t="n">
        <f aca="false">AF151*AG151*AA150/60*$AA$54</f>
        <v>0</v>
      </c>
      <c r="AM151" s="1056"/>
      <c r="AN151" s="1056"/>
      <c r="AO151" s="1056" t="n">
        <f aca="false">SUM(AH151:AL151)</f>
        <v>5322.2</v>
      </c>
      <c r="AP151" s="1054" t="s">
        <v>204</v>
      </c>
    </row>
    <row r="152" s="1018" customFormat="true" ht="8.1" hidden="false" customHeight="true" outlineLevel="0" collapsed="false">
      <c r="A152" s="1012"/>
      <c r="B152" s="980"/>
      <c r="C152" s="1057"/>
      <c r="D152" s="1057"/>
      <c r="E152" s="1058"/>
      <c r="F152" s="1059"/>
      <c r="G152" s="1024"/>
      <c r="H152" s="1060"/>
      <c r="I152" s="1060"/>
      <c r="J152" s="1060"/>
      <c r="K152" s="947"/>
      <c r="L152" s="1028"/>
      <c r="M152" s="1028"/>
      <c r="N152" s="1028"/>
      <c r="O152" s="1028"/>
      <c r="P152" s="1028"/>
      <c r="Q152" s="1028"/>
      <c r="R152" s="1028"/>
      <c r="S152" s="1028"/>
      <c r="T152" s="1028"/>
      <c r="U152" s="1028"/>
      <c r="V152" s="1028"/>
      <c r="W152" s="1028"/>
      <c r="X152" s="1028"/>
      <c r="Y152" s="1028"/>
      <c r="Z152" s="1028"/>
      <c r="AA152" s="1028"/>
      <c r="AB152" s="1028"/>
      <c r="AC152" s="1028"/>
      <c r="AD152" s="1028"/>
    </row>
    <row r="153" s="1018" customFormat="true" ht="13.5" hidden="false" customHeight="true" outlineLevel="0" collapsed="false">
      <c r="A153" s="1029" t="s">
        <v>185</v>
      </c>
      <c r="B153" s="1013" t="n">
        <f aca="false">B140+1</f>
        <v>8</v>
      </c>
      <c r="C153" s="1066" t="s">
        <v>551</v>
      </c>
      <c r="D153" s="1066"/>
      <c r="E153" s="1066"/>
      <c r="F153" s="1066"/>
      <c r="G153" s="1066"/>
      <c r="H153" s="1066"/>
      <c r="I153" s="1066"/>
      <c r="J153" s="1066"/>
      <c r="K153" s="1066"/>
      <c r="L153" s="1066"/>
      <c r="M153" s="1066"/>
      <c r="N153" s="1066"/>
      <c r="O153" s="1066"/>
      <c r="P153" s="1067" t="s">
        <v>552</v>
      </c>
      <c r="Q153" s="1067"/>
      <c r="R153" s="1067"/>
      <c r="S153" s="1067"/>
      <c r="T153" s="1067"/>
      <c r="U153" s="1067"/>
      <c r="V153" s="1067"/>
      <c r="W153" s="1067"/>
      <c r="X153" s="1067"/>
      <c r="Y153" s="1067"/>
      <c r="Z153" s="1067"/>
      <c r="AA153" s="1067"/>
      <c r="AB153" s="1067"/>
      <c r="AC153" s="1068" t="n">
        <v>200</v>
      </c>
      <c r="AD153" s="1068"/>
    </row>
    <row r="154" s="1018" customFormat="true" ht="13.5" hidden="false" customHeight="true" outlineLevel="0" collapsed="false">
      <c r="A154" s="1012"/>
      <c r="B154" s="1013"/>
      <c r="C154" s="1012" t="s">
        <v>153</v>
      </c>
      <c r="D154" s="1033" t="s">
        <v>185</v>
      </c>
      <c r="E154" s="1034" t="s">
        <v>322</v>
      </c>
      <c r="F154" s="1034"/>
      <c r="G154" s="1034"/>
      <c r="H154" s="1034"/>
      <c r="I154" s="1034"/>
      <c r="J154" s="1034"/>
      <c r="K154" s="1034"/>
      <c r="L154" s="1034"/>
      <c r="M154" s="1034"/>
      <c r="N154" s="1034"/>
      <c r="O154" s="1035"/>
      <c r="P154" s="1035" t="s">
        <v>155</v>
      </c>
      <c r="Q154" s="1033" t="s">
        <v>453</v>
      </c>
      <c r="R154" s="1036" t="s">
        <v>16</v>
      </c>
      <c r="S154" s="1036"/>
      <c r="T154" s="1036"/>
      <c r="U154" s="1036"/>
      <c r="V154" s="1036"/>
      <c r="W154" s="1036"/>
      <c r="X154" s="1036"/>
      <c r="Y154" s="1036"/>
      <c r="Z154" s="1036"/>
      <c r="AA154" s="1036"/>
      <c r="AB154" s="1036"/>
      <c r="AC154" s="1036"/>
      <c r="AD154" s="1036"/>
    </row>
    <row r="155" s="1018" customFormat="true" ht="13.5" hidden="false" customHeight="true" outlineLevel="0" collapsed="false">
      <c r="A155" s="1012"/>
      <c r="B155" s="1013"/>
      <c r="C155" s="1012" t="s">
        <v>157</v>
      </c>
      <c r="D155" s="1033" t="s">
        <v>185</v>
      </c>
      <c r="E155" s="1034" t="s">
        <v>555</v>
      </c>
      <c r="F155" s="1034"/>
      <c r="G155" s="1034"/>
      <c r="H155" s="1034"/>
      <c r="I155" s="1034"/>
      <c r="J155" s="1034"/>
      <c r="K155" s="1034"/>
      <c r="L155" s="1034"/>
      <c r="M155" s="1034"/>
      <c r="N155" s="1034"/>
      <c r="O155" s="1035"/>
      <c r="P155" s="1035" t="s">
        <v>159</v>
      </c>
      <c r="Q155" s="1033" t="s">
        <v>453</v>
      </c>
      <c r="R155" s="1036" t="s">
        <v>16</v>
      </c>
      <c r="S155" s="1036"/>
      <c r="T155" s="1036"/>
      <c r="U155" s="1036"/>
      <c r="V155" s="1036"/>
      <c r="W155" s="1036"/>
      <c r="X155" s="1036"/>
      <c r="Y155" s="1036"/>
      <c r="Z155" s="1036"/>
      <c r="AA155" s="1036"/>
      <c r="AB155" s="1036"/>
      <c r="AC155" s="1036"/>
      <c r="AD155" s="1036"/>
    </row>
    <row r="156" s="1018" customFormat="true" ht="13.5" hidden="false" customHeight="true" outlineLevel="0" collapsed="false">
      <c r="A156" s="1012"/>
      <c r="B156" s="1013"/>
      <c r="C156" s="1012" t="s">
        <v>161</v>
      </c>
      <c r="D156" s="1033" t="s">
        <v>453</v>
      </c>
      <c r="E156" s="1034" t="s">
        <v>556</v>
      </c>
      <c r="F156" s="1034"/>
      <c r="G156" s="1034"/>
      <c r="H156" s="1034"/>
      <c r="I156" s="1034"/>
      <c r="J156" s="1034"/>
      <c r="K156" s="1034"/>
      <c r="L156" s="1034"/>
      <c r="M156" s="1034"/>
      <c r="N156" s="1034"/>
      <c r="O156" s="1035"/>
      <c r="P156" s="1035" t="s">
        <v>163</v>
      </c>
      <c r="Q156" s="1033" t="s">
        <v>453</v>
      </c>
      <c r="R156" s="1036" t="s">
        <v>16</v>
      </c>
      <c r="S156" s="1036"/>
      <c r="T156" s="1036"/>
      <c r="U156" s="1036"/>
      <c r="V156" s="1036"/>
      <c r="W156" s="1036"/>
      <c r="X156" s="1036"/>
      <c r="Y156" s="1036"/>
      <c r="Z156" s="1036"/>
      <c r="AA156" s="1036"/>
      <c r="AB156" s="1036"/>
      <c r="AC156" s="1036"/>
      <c r="AD156" s="1036"/>
    </row>
    <row r="157" s="1018" customFormat="true" ht="6.75" hidden="false" customHeight="true" outlineLevel="0" collapsed="false">
      <c r="A157" s="1062"/>
      <c r="B157" s="1013"/>
      <c r="C157" s="1069"/>
      <c r="D157" s="1070"/>
      <c r="E157" s="1070"/>
      <c r="F157" s="1070"/>
      <c r="G157" s="1070"/>
      <c r="H157" s="1070"/>
      <c r="I157" s="1070"/>
      <c r="J157" s="1070"/>
      <c r="K157" s="1070"/>
      <c r="L157" s="1070"/>
      <c r="M157" s="1070"/>
      <c r="N157" s="1070"/>
      <c r="O157" s="1070"/>
      <c r="P157" s="1070"/>
      <c r="Q157" s="1070"/>
      <c r="R157" s="1070"/>
      <c r="S157" s="1070"/>
      <c r="T157" s="1070"/>
      <c r="U157" s="1070"/>
      <c r="V157" s="1070"/>
      <c r="W157" s="1070"/>
      <c r="X157" s="1070"/>
      <c r="Y157" s="1070"/>
      <c r="Z157" s="1070"/>
      <c r="AA157" s="1070"/>
      <c r="AB157" s="1070"/>
      <c r="AC157" s="1070"/>
      <c r="AD157" s="1070"/>
    </row>
    <row r="158" s="1018" customFormat="true" ht="18.95" hidden="false" customHeight="true" outlineLevel="0" collapsed="false">
      <c r="A158" s="1050"/>
      <c r="B158" s="1032"/>
      <c r="C158" s="1038" t="s">
        <v>313</v>
      </c>
      <c r="D158" s="1038"/>
      <c r="E158" s="1038"/>
      <c r="F158" s="1038"/>
      <c r="G158" s="1038"/>
      <c r="H158" s="1038"/>
      <c r="I158" s="1038"/>
      <c r="J158" s="1038"/>
      <c r="K158" s="1038"/>
      <c r="L158" s="1038"/>
      <c r="M158" s="1038"/>
      <c r="N158" s="1038"/>
      <c r="O158" s="1038"/>
      <c r="P158" s="1038"/>
      <c r="Q158" s="1038"/>
      <c r="R158" s="1038"/>
      <c r="S158" s="1038"/>
      <c r="T158" s="1038"/>
      <c r="U158" s="1038"/>
      <c r="V158" s="1038"/>
      <c r="W158" s="1038"/>
      <c r="X158" s="1038"/>
      <c r="Y158" s="1038"/>
      <c r="Z158" s="1038"/>
      <c r="AA158" s="1038"/>
      <c r="AB158" s="1038"/>
      <c r="AC158" s="1038"/>
      <c r="AD158" s="1038"/>
    </row>
    <row r="159" s="1018" customFormat="true" ht="18.95" hidden="false" customHeight="true" outlineLevel="0" collapsed="false">
      <c r="A159" s="1032"/>
      <c r="B159" s="1032"/>
      <c r="C159" s="1038"/>
      <c r="D159" s="1038"/>
      <c r="E159" s="1038"/>
      <c r="F159" s="1038"/>
      <c r="G159" s="1038"/>
      <c r="H159" s="1038"/>
      <c r="I159" s="1038"/>
      <c r="J159" s="1038"/>
      <c r="K159" s="1038"/>
      <c r="L159" s="1038"/>
      <c r="M159" s="1038"/>
      <c r="N159" s="1038"/>
      <c r="O159" s="1038"/>
      <c r="P159" s="1038"/>
      <c r="Q159" s="1038"/>
      <c r="R159" s="1038"/>
      <c r="S159" s="1038"/>
      <c r="T159" s="1038"/>
      <c r="U159" s="1038"/>
      <c r="V159" s="1038"/>
      <c r="W159" s="1038"/>
      <c r="X159" s="1038"/>
      <c r="Y159" s="1038"/>
      <c r="Z159" s="1038"/>
      <c r="AA159" s="1038"/>
      <c r="AB159" s="1038"/>
      <c r="AC159" s="1038"/>
      <c r="AD159" s="1038"/>
    </row>
    <row r="160" s="1018" customFormat="true" ht="12.75" hidden="false" customHeight="true" outlineLevel="0" collapsed="false">
      <c r="A160" s="1032"/>
      <c r="B160" s="1032"/>
      <c r="C160" s="1039" t="s">
        <v>215</v>
      </c>
      <c r="D160" s="1039"/>
      <c r="E160" s="1039"/>
      <c r="F160" s="1040" t="n">
        <v>4</v>
      </c>
      <c r="G160" s="1041" t="s">
        <v>7</v>
      </c>
      <c r="H160" s="1065" t="s">
        <v>9</v>
      </c>
      <c r="I160" s="1065"/>
      <c r="J160" s="1043" t="s">
        <v>453</v>
      </c>
      <c r="K160" s="1043" t="s">
        <v>185</v>
      </c>
      <c r="L160" s="1043" t="s">
        <v>185</v>
      </c>
      <c r="M160" s="1043" t="s">
        <v>185</v>
      </c>
      <c r="N160" s="1043" t="s">
        <v>185</v>
      </c>
      <c r="O160" s="1043" t="s">
        <v>185</v>
      </c>
      <c r="P160" s="1043" t="s">
        <v>453</v>
      </c>
      <c r="Q160" s="1043" t="s">
        <v>185</v>
      </c>
      <c r="R160" s="1043" t="s">
        <v>453</v>
      </c>
      <c r="S160" s="1043" t="s">
        <v>453</v>
      </c>
      <c r="T160" s="1043" t="s">
        <v>185</v>
      </c>
      <c r="U160" s="1043" t="s">
        <v>453</v>
      </c>
      <c r="V160" s="1043" t="s">
        <v>453</v>
      </c>
      <c r="W160" s="1043" t="s">
        <v>185</v>
      </c>
      <c r="X160" s="1043" t="s">
        <v>453</v>
      </c>
      <c r="Y160" s="1043" t="s">
        <v>453</v>
      </c>
      <c r="Z160" s="1043" t="s">
        <v>185</v>
      </c>
      <c r="AA160" s="1043" t="s">
        <v>453</v>
      </c>
      <c r="AB160" s="1043" t="s">
        <v>453</v>
      </c>
      <c r="AC160" s="1044"/>
      <c r="AD160" s="1044"/>
    </row>
    <row r="161" s="1018" customFormat="true" ht="9.75" hidden="false" customHeight="true" outlineLevel="0" collapsed="false">
      <c r="A161" s="1032"/>
      <c r="B161" s="1032"/>
      <c r="C161" s="1039"/>
      <c r="D161" s="1039"/>
      <c r="E161" s="1039"/>
      <c r="F161" s="1040"/>
      <c r="G161" s="1041"/>
      <c r="H161" s="1065"/>
      <c r="I161" s="1065"/>
      <c r="J161" s="1045" t="s">
        <v>181</v>
      </c>
      <c r="K161" s="1045" t="s">
        <v>182</v>
      </c>
      <c r="L161" s="1045" t="s">
        <v>183</v>
      </c>
      <c r="M161" s="1045" t="s">
        <v>184</v>
      </c>
      <c r="N161" s="1045" t="s">
        <v>185</v>
      </c>
      <c r="O161" s="1045" t="s">
        <v>186</v>
      </c>
      <c r="P161" s="1045" t="s">
        <v>181</v>
      </c>
      <c r="Q161" s="1046" t="s">
        <v>222</v>
      </c>
      <c r="R161" s="1046" t="s">
        <v>223</v>
      </c>
      <c r="S161" s="1046" t="s">
        <v>224</v>
      </c>
      <c r="T161" s="1046" t="s">
        <v>225</v>
      </c>
      <c r="U161" s="1046" t="s">
        <v>226</v>
      </c>
      <c r="V161" s="1046" t="s">
        <v>227</v>
      </c>
      <c r="W161" s="1046" t="s">
        <v>228</v>
      </c>
      <c r="X161" s="1046" t="s">
        <v>229</v>
      </c>
      <c r="Y161" s="1046" t="s">
        <v>230</v>
      </c>
      <c r="Z161" s="1046" t="s">
        <v>231</v>
      </c>
      <c r="AA161" s="1046" t="s">
        <v>232</v>
      </c>
      <c r="AB161" s="1046" t="s">
        <v>233</v>
      </c>
      <c r="AC161" s="1044"/>
      <c r="AD161" s="1044"/>
    </row>
    <row r="162" s="1018" customFormat="true" ht="11.25" hidden="false" customHeight="true" outlineLevel="0" collapsed="false">
      <c r="B162" s="1047" t="s">
        <v>187</v>
      </c>
      <c r="C162" s="1047"/>
      <c r="D162" s="1047"/>
      <c r="E162" s="1047"/>
      <c r="F162" s="1047"/>
      <c r="G162" s="1047"/>
      <c r="H162" s="1047"/>
      <c r="I162" s="1047"/>
      <c r="J162" s="1047"/>
      <c r="K162" s="1047"/>
      <c r="L162" s="1047"/>
      <c r="M162" s="1047"/>
      <c r="N162" s="1047"/>
      <c r="O162" s="1048" t="s">
        <v>188</v>
      </c>
      <c r="P162" s="1048"/>
      <c r="Q162" s="1048"/>
      <c r="R162" s="1048" t="s">
        <v>189</v>
      </c>
      <c r="S162" s="1048"/>
      <c r="T162" s="1048"/>
      <c r="U162" s="1048" t="s">
        <v>190</v>
      </c>
      <c r="V162" s="1048"/>
      <c r="W162" s="1048"/>
      <c r="X162" s="1048" t="s">
        <v>191</v>
      </c>
      <c r="Y162" s="1048"/>
      <c r="Z162" s="1048"/>
      <c r="AA162" s="1048" t="s">
        <v>192</v>
      </c>
      <c r="AB162" s="1048"/>
      <c r="AC162" s="1048"/>
      <c r="AF162" s="1049" t="s">
        <v>193</v>
      </c>
      <c r="AG162" s="1049"/>
      <c r="AH162" s="1049"/>
      <c r="AI162" s="1049"/>
      <c r="AJ162" s="1049"/>
      <c r="AK162" s="1049"/>
      <c r="AL162" s="1049"/>
      <c r="AM162" s="310"/>
      <c r="AN162" s="310"/>
      <c r="AO162" s="1050"/>
    </row>
    <row r="163" s="1018" customFormat="true" ht="13.5" hidden="false" customHeight="true" outlineLevel="0" collapsed="false">
      <c r="B163" s="1047"/>
      <c r="C163" s="1047"/>
      <c r="D163" s="1047"/>
      <c r="E163" s="1047"/>
      <c r="F163" s="1047"/>
      <c r="G163" s="1047"/>
      <c r="H163" s="1047"/>
      <c r="I163" s="1047"/>
      <c r="J163" s="1047"/>
      <c r="K163" s="1047"/>
      <c r="L163" s="1047"/>
      <c r="M163" s="1047"/>
      <c r="N163" s="1047"/>
      <c r="O163" s="1051" t="n">
        <v>90</v>
      </c>
      <c r="P163" s="1051"/>
      <c r="Q163" s="1051"/>
      <c r="R163" s="1051" t="n">
        <v>90</v>
      </c>
      <c r="S163" s="1051"/>
      <c r="T163" s="1051"/>
      <c r="U163" s="1051"/>
      <c r="V163" s="1051"/>
      <c r="W163" s="1051"/>
      <c r="X163" s="1051" t="n">
        <v>90</v>
      </c>
      <c r="Y163" s="1051"/>
      <c r="Z163" s="1051"/>
      <c r="AA163" s="1051"/>
      <c r="AB163" s="1051"/>
      <c r="AC163" s="1051"/>
      <c r="AF163" s="1052" t="s">
        <v>195</v>
      </c>
      <c r="AG163" s="1053"/>
      <c r="AH163" s="1054" t="s">
        <v>143</v>
      </c>
      <c r="AI163" s="1054" t="s">
        <v>144</v>
      </c>
      <c r="AJ163" s="1054" t="s">
        <v>145</v>
      </c>
      <c r="AK163" s="1054" t="s">
        <v>146</v>
      </c>
      <c r="AL163" s="1054" t="s">
        <v>147</v>
      </c>
      <c r="AM163" s="1054"/>
      <c r="AN163" s="1054"/>
    </row>
    <row r="164" s="1018" customFormat="true" ht="13.5" hidden="false" customHeight="true" outlineLevel="0" collapsed="false">
      <c r="B164" s="1047"/>
      <c r="C164" s="1047"/>
      <c r="D164" s="1047"/>
      <c r="E164" s="1047"/>
      <c r="F164" s="1047"/>
      <c r="G164" s="1047"/>
      <c r="H164" s="1047"/>
      <c r="I164" s="1047"/>
      <c r="J164" s="1047"/>
      <c r="K164" s="1047"/>
      <c r="L164" s="1047"/>
      <c r="M164" s="1047"/>
      <c r="N164" s="1047"/>
      <c r="O164" s="1051"/>
      <c r="P164" s="1051"/>
      <c r="Q164" s="1051"/>
      <c r="R164" s="1051"/>
      <c r="S164" s="1051"/>
      <c r="T164" s="1051"/>
      <c r="U164" s="1051"/>
      <c r="V164" s="1051"/>
      <c r="W164" s="1051"/>
      <c r="X164" s="1051"/>
      <c r="Y164" s="1051"/>
      <c r="Z164" s="1051"/>
      <c r="AA164" s="1051"/>
      <c r="AB164" s="1051"/>
      <c r="AC164" s="1051"/>
      <c r="AF164" s="1054" t="n">
        <f aca="false">F160</f>
        <v>4</v>
      </c>
      <c r="AG164" s="1055" t="n">
        <f aca="false">IF($H160=$X$1,52,IF($H160=$Y$1,1,0))</f>
        <v>1</v>
      </c>
      <c r="AH164" s="1056" t="n">
        <f aca="false">AF164*AG164*O163/60*$L$54</f>
        <v>72</v>
      </c>
      <c r="AI164" s="1056" t="n">
        <f aca="false">AF164*AG164*R163/60*$R$54</f>
        <v>50.82</v>
      </c>
      <c r="AJ164" s="1056" t="n">
        <f aca="false">AF164*AG164*X163/60*$X$54</f>
        <v>53.82</v>
      </c>
      <c r="AK164" s="1056" t="n">
        <f aca="false">AF164*AG164*X163/60*$X$54</f>
        <v>53.82</v>
      </c>
      <c r="AL164" s="1056" t="n">
        <f aca="false">AF164*AG164*AA163/60*$AA$54</f>
        <v>0</v>
      </c>
      <c r="AM164" s="1056"/>
      <c r="AN164" s="1056"/>
      <c r="AO164" s="1056" t="n">
        <f aca="false">SUM(AH164:AL164)</f>
        <v>230.46</v>
      </c>
      <c r="AP164" s="1054" t="s">
        <v>204</v>
      </c>
    </row>
    <row r="165" s="1018" customFormat="true" ht="8.1" hidden="false" customHeight="true" outlineLevel="0" collapsed="false">
      <c r="A165" s="1012"/>
      <c r="B165" s="980"/>
      <c r="C165" s="1057"/>
      <c r="D165" s="1057"/>
      <c r="E165" s="1058"/>
      <c r="F165" s="1059"/>
      <c r="G165" s="1024"/>
      <c r="H165" s="1060"/>
      <c r="I165" s="1060"/>
      <c r="J165" s="1060"/>
      <c r="K165" s="947"/>
      <c r="L165" s="1028"/>
      <c r="M165" s="1028"/>
      <c r="N165" s="1028"/>
      <c r="O165" s="1028"/>
      <c r="P165" s="1028"/>
      <c r="Q165" s="1028"/>
      <c r="R165" s="1028"/>
      <c r="S165" s="1028"/>
      <c r="T165" s="1028"/>
      <c r="U165" s="1028"/>
      <c r="V165" s="1028"/>
      <c r="W165" s="1028"/>
      <c r="X165" s="1028"/>
      <c r="Y165" s="1028"/>
      <c r="Z165" s="1028"/>
      <c r="AA165" s="1028"/>
      <c r="AB165" s="1028"/>
      <c r="AC165" s="1028"/>
      <c r="AD165" s="1028"/>
    </row>
    <row r="166" s="1018" customFormat="true" ht="15" hidden="false" customHeight="true" outlineLevel="0" collapsed="false">
      <c r="A166" s="1029" t="s">
        <v>185</v>
      </c>
      <c r="B166" s="1013" t="n">
        <f aca="false">B153+1</f>
        <v>9</v>
      </c>
      <c r="C166" s="1031" t="s">
        <v>557</v>
      </c>
      <c r="D166" s="1031"/>
      <c r="E166" s="1031"/>
      <c r="F166" s="1031"/>
      <c r="G166" s="1031"/>
      <c r="H166" s="1031"/>
      <c r="I166" s="1031"/>
      <c r="J166" s="1031"/>
      <c r="K166" s="1031"/>
      <c r="L166" s="1031"/>
      <c r="M166" s="1031"/>
      <c r="N166" s="1031"/>
      <c r="O166" s="1031"/>
      <c r="P166" s="1031"/>
      <c r="Q166" s="1031"/>
      <c r="R166" s="1031"/>
      <c r="S166" s="1031"/>
      <c r="T166" s="1031"/>
      <c r="U166" s="1031"/>
      <c r="V166" s="1031"/>
      <c r="W166" s="1031"/>
      <c r="X166" s="1031"/>
      <c r="Y166" s="1031"/>
      <c r="Z166" s="1031"/>
      <c r="AA166" s="1031"/>
      <c r="AB166" s="1031"/>
      <c r="AC166" s="1031"/>
      <c r="AD166" s="1031"/>
    </row>
    <row r="167" s="1018" customFormat="true" ht="18.95" hidden="false" customHeight="true" outlineLevel="0" collapsed="false">
      <c r="A167" s="1050"/>
      <c r="B167" s="1032"/>
      <c r="C167" s="1038" t="s">
        <v>313</v>
      </c>
      <c r="D167" s="1038"/>
      <c r="E167" s="1038"/>
      <c r="F167" s="1038"/>
      <c r="G167" s="1038"/>
      <c r="H167" s="1038"/>
      <c r="I167" s="1038"/>
      <c r="J167" s="1038"/>
      <c r="K167" s="1038"/>
      <c r="L167" s="1038"/>
      <c r="M167" s="1038"/>
      <c r="N167" s="1038"/>
      <c r="O167" s="1038"/>
      <c r="P167" s="1038"/>
      <c r="Q167" s="1038"/>
      <c r="R167" s="1038"/>
      <c r="S167" s="1038"/>
      <c r="T167" s="1038"/>
      <c r="U167" s="1038"/>
      <c r="V167" s="1038"/>
      <c r="W167" s="1038"/>
      <c r="X167" s="1038"/>
      <c r="Y167" s="1038"/>
      <c r="Z167" s="1038"/>
      <c r="AA167" s="1038"/>
      <c r="AB167" s="1038"/>
      <c r="AC167" s="1038"/>
      <c r="AD167" s="1038"/>
    </row>
    <row r="168" s="1018" customFormat="true" ht="18.95" hidden="false" customHeight="true" outlineLevel="0" collapsed="false">
      <c r="A168" s="1032"/>
      <c r="B168" s="1032"/>
      <c r="C168" s="1038"/>
      <c r="D168" s="1038"/>
      <c r="E168" s="1038"/>
      <c r="F168" s="1038"/>
      <c r="G168" s="1038"/>
      <c r="H168" s="1038"/>
      <c r="I168" s="1038"/>
      <c r="J168" s="1038"/>
      <c r="K168" s="1038"/>
      <c r="L168" s="1038"/>
      <c r="M168" s="1038"/>
      <c r="N168" s="1038"/>
      <c r="O168" s="1038"/>
      <c r="P168" s="1038"/>
      <c r="Q168" s="1038"/>
      <c r="R168" s="1038"/>
      <c r="S168" s="1038"/>
      <c r="T168" s="1038"/>
      <c r="U168" s="1038"/>
      <c r="V168" s="1038"/>
      <c r="W168" s="1038"/>
      <c r="X168" s="1038"/>
      <c r="Y168" s="1038"/>
      <c r="Z168" s="1038"/>
      <c r="AA168" s="1038"/>
      <c r="AB168" s="1038"/>
      <c r="AC168" s="1038"/>
      <c r="AD168" s="1038"/>
    </row>
    <row r="169" s="1018" customFormat="true" ht="12.75" hidden="false" customHeight="true" outlineLevel="0" collapsed="false">
      <c r="A169" s="1032"/>
      <c r="B169" s="1032"/>
      <c r="C169" s="1039" t="s">
        <v>215</v>
      </c>
      <c r="D169" s="1039"/>
      <c r="E169" s="1039"/>
      <c r="F169" s="1040" t="n">
        <v>3</v>
      </c>
      <c r="G169" s="1041" t="s">
        <v>7</v>
      </c>
      <c r="H169" s="1065" t="s">
        <v>8</v>
      </c>
      <c r="I169" s="1065"/>
      <c r="J169" s="1043" t="s">
        <v>453</v>
      </c>
      <c r="K169" s="1043" t="s">
        <v>185</v>
      </c>
      <c r="L169" s="1043" t="s">
        <v>453</v>
      </c>
      <c r="M169" s="1043" t="s">
        <v>185</v>
      </c>
      <c r="N169" s="1043" t="s">
        <v>453</v>
      </c>
      <c r="O169" s="1043" t="s">
        <v>185</v>
      </c>
      <c r="P169" s="1043" t="s">
        <v>453</v>
      </c>
      <c r="Q169" s="1043" t="s">
        <v>453</v>
      </c>
      <c r="R169" s="1043" t="s">
        <v>453</v>
      </c>
      <c r="S169" s="1043" t="s">
        <v>453</v>
      </c>
      <c r="T169" s="1043" t="s">
        <v>453</v>
      </c>
      <c r="U169" s="1043" t="s">
        <v>453</v>
      </c>
      <c r="V169" s="1043" t="s">
        <v>453</v>
      </c>
      <c r="W169" s="1043" t="s">
        <v>453</v>
      </c>
      <c r="X169" s="1043" t="s">
        <v>453</v>
      </c>
      <c r="Y169" s="1043" t="s">
        <v>453</v>
      </c>
      <c r="Z169" s="1043" t="s">
        <v>453</v>
      </c>
      <c r="AA169" s="1043" t="s">
        <v>453</v>
      </c>
      <c r="AB169" s="1043" t="s">
        <v>453</v>
      </c>
      <c r="AC169" s="1044"/>
      <c r="AD169" s="1044"/>
    </row>
    <row r="170" s="1018" customFormat="true" ht="9.75" hidden="false" customHeight="true" outlineLevel="0" collapsed="false">
      <c r="A170" s="1032"/>
      <c r="B170" s="1032"/>
      <c r="C170" s="1039"/>
      <c r="D170" s="1039"/>
      <c r="E170" s="1039"/>
      <c r="F170" s="1040"/>
      <c r="G170" s="1041"/>
      <c r="H170" s="1065"/>
      <c r="I170" s="1065"/>
      <c r="J170" s="1045" t="s">
        <v>181</v>
      </c>
      <c r="K170" s="1045" t="s">
        <v>182</v>
      </c>
      <c r="L170" s="1045" t="s">
        <v>183</v>
      </c>
      <c r="M170" s="1045" t="s">
        <v>184</v>
      </c>
      <c r="N170" s="1045" t="s">
        <v>185</v>
      </c>
      <c r="O170" s="1045" t="s">
        <v>186</v>
      </c>
      <c r="P170" s="1045" t="s">
        <v>181</v>
      </c>
      <c r="Q170" s="1046" t="s">
        <v>222</v>
      </c>
      <c r="R170" s="1046" t="s">
        <v>223</v>
      </c>
      <c r="S170" s="1046" t="s">
        <v>224</v>
      </c>
      <c r="T170" s="1046" t="s">
        <v>225</v>
      </c>
      <c r="U170" s="1046" t="s">
        <v>226</v>
      </c>
      <c r="V170" s="1046" t="s">
        <v>227</v>
      </c>
      <c r="W170" s="1046" t="s">
        <v>228</v>
      </c>
      <c r="X170" s="1046" t="s">
        <v>229</v>
      </c>
      <c r="Y170" s="1046" t="s">
        <v>230</v>
      </c>
      <c r="Z170" s="1046" t="s">
        <v>231</v>
      </c>
      <c r="AA170" s="1046" t="s">
        <v>232</v>
      </c>
      <c r="AB170" s="1046" t="s">
        <v>233</v>
      </c>
      <c r="AC170" s="1044"/>
      <c r="AD170" s="1044"/>
    </row>
    <row r="171" s="1018" customFormat="true" ht="11.25" hidden="false" customHeight="true" outlineLevel="0" collapsed="false">
      <c r="B171" s="1047" t="s">
        <v>187</v>
      </c>
      <c r="C171" s="1047"/>
      <c r="D171" s="1047"/>
      <c r="E171" s="1047"/>
      <c r="F171" s="1047"/>
      <c r="G171" s="1047"/>
      <c r="H171" s="1047"/>
      <c r="I171" s="1047"/>
      <c r="J171" s="1047"/>
      <c r="K171" s="1047"/>
      <c r="L171" s="1047"/>
      <c r="M171" s="1047"/>
      <c r="N171" s="1047"/>
      <c r="O171" s="1048" t="s">
        <v>188</v>
      </c>
      <c r="P171" s="1048"/>
      <c r="Q171" s="1048"/>
      <c r="R171" s="1048" t="s">
        <v>189</v>
      </c>
      <c r="S171" s="1048"/>
      <c r="T171" s="1048"/>
      <c r="U171" s="1048" t="s">
        <v>190</v>
      </c>
      <c r="V171" s="1048"/>
      <c r="W171" s="1048"/>
      <c r="X171" s="1048" t="s">
        <v>191</v>
      </c>
      <c r="Y171" s="1048"/>
      <c r="Z171" s="1048"/>
      <c r="AA171" s="1048" t="s">
        <v>192</v>
      </c>
      <c r="AB171" s="1048"/>
      <c r="AC171" s="1048"/>
      <c r="AF171" s="1049" t="s">
        <v>193</v>
      </c>
      <c r="AG171" s="1049"/>
      <c r="AH171" s="1049"/>
      <c r="AI171" s="1049"/>
      <c r="AJ171" s="1049"/>
      <c r="AK171" s="1049"/>
      <c r="AL171" s="1049"/>
      <c r="AM171" s="310"/>
      <c r="AN171" s="310"/>
      <c r="AO171" s="1050"/>
    </row>
    <row r="172" s="1018" customFormat="true" ht="13.5" hidden="false" customHeight="true" outlineLevel="0" collapsed="false">
      <c r="B172" s="1047"/>
      <c r="C172" s="1047"/>
      <c r="D172" s="1047"/>
      <c r="E172" s="1047"/>
      <c r="F172" s="1047"/>
      <c r="G172" s="1047"/>
      <c r="H172" s="1047"/>
      <c r="I172" s="1047"/>
      <c r="J172" s="1047"/>
      <c r="K172" s="1047"/>
      <c r="L172" s="1047"/>
      <c r="M172" s="1047"/>
      <c r="N172" s="1047"/>
      <c r="O172" s="1051" t="n">
        <v>10</v>
      </c>
      <c r="P172" s="1051"/>
      <c r="Q172" s="1051"/>
      <c r="R172" s="1051" t="n">
        <v>10</v>
      </c>
      <c r="S172" s="1051"/>
      <c r="T172" s="1051"/>
      <c r="U172" s="1051"/>
      <c r="V172" s="1051"/>
      <c r="W172" s="1051"/>
      <c r="X172" s="1051"/>
      <c r="Y172" s="1051"/>
      <c r="Z172" s="1051"/>
      <c r="AA172" s="1051"/>
      <c r="AB172" s="1051"/>
      <c r="AC172" s="1051"/>
      <c r="AF172" s="1052" t="s">
        <v>195</v>
      </c>
      <c r="AG172" s="1053"/>
      <c r="AH172" s="1054" t="s">
        <v>143</v>
      </c>
      <c r="AI172" s="1054" t="s">
        <v>144</v>
      </c>
      <c r="AJ172" s="1054" t="s">
        <v>145</v>
      </c>
      <c r="AK172" s="1054" t="s">
        <v>146</v>
      </c>
      <c r="AL172" s="1054" t="s">
        <v>147</v>
      </c>
      <c r="AM172" s="1054"/>
      <c r="AN172" s="1054"/>
    </row>
    <row r="173" s="1018" customFormat="true" ht="13.5" hidden="false" customHeight="true" outlineLevel="0" collapsed="false">
      <c r="B173" s="1047"/>
      <c r="C173" s="1047"/>
      <c r="D173" s="1047"/>
      <c r="E173" s="1047"/>
      <c r="F173" s="1047"/>
      <c r="G173" s="1047"/>
      <c r="H173" s="1047"/>
      <c r="I173" s="1047"/>
      <c r="J173" s="1047"/>
      <c r="K173" s="1047"/>
      <c r="L173" s="1047"/>
      <c r="M173" s="1047"/>
      <c r="N173" s="1047"/>
      <c r="O173" s="1051"/>
      <c r="P173" s="1051"/>
      <c r="Q173" s="1051"/>
      <c r="R173" s="1051"/>
      <c r="S173" s="1051"/>
      <c r="T173" s="1051"/>
      <c r="U173" s="1051"/>
      <c r="V173" s="1051"/>
      <c r="W173" s="1051"/>
      <c r="X173" s="1051"/>
      <c r="Y173" s="1051"/>
      <c r="Z173" s="1051"/>
      <c r="AA173" s="1051"/>
      <c r="AB173" s="1051"/>
      <c r="AC173" s="1051"/>
      <c r="AF173" s="1054" t="n">
        <f aca="false">F169</f>
        <v>3</v>
      </c>
      <c r="AG173" s="1055" t="n">
        <f aca="false">IF($H169=$X$1,52,IF($H169=$Y$1,1,0))</f>
        <v>52</v>
      </c>
      <c r="AH173" s="1056" t="n">
        <f aca="false">AF173*AG173*O172/60*$L$54</f>
        <v>312</v>
      </c>
      <c r="AI173" s="1056" t="n">
        <f aca="false">AF173*AG173*R172/60*$R$54</f>
        <v>220.22</v>
      </c>
      <c r="AJ173" s="1056" t="n">
        <f aca="false">AF173*AG173*X172/60*$X$54</f>
        <v>0</v>
      </c>
      <c r="AK173" s="1056" t="n">
        <f aca="false">AF173*AG173*X172/60*$X$54</f>
        <v>0</v>
      </c>
      <c r="AL173" s="1056" t="n">
        <f aca="false">AF173*AG173*AA172/60*$AA$54</f>
        <v>0</v>
      </c>
      <c r="AM173" s="1056"/>
      <c r="AN173" s="1056"/>
      <c r="AO173" s="1056" t="n">
        <f aca="false">SUM(AH173:AL173)</f>
        <v>532.22</v>
      </c>
      <c r="AP173" s="1054" t="s">
        <v>204</v>
      </c>
    </row>
    <row r="174" s="1018" customFormat="true" ht="8.1" hidden="false" customHeight="true" outlineLevel="0" collapsed="false">
      <c r="A174" s="1012"/>
      <c r="B174" s="980"/>
      <c r="C174" s="1057"/>
      <c r="D174" s="1057"/>
      <c r="E174" s="1058"/>
      <c r="F174" s="1059"/>
      <c r="G174" s="1024"/>
      <c r="H174" s="1060"/>
      <c r="I174" s="1060"/>
      <c r="J174" s="1060"/>
      <c r="K174" s="947"/>
      <c r="L174" s="1028"/>
      <c r="M174" s="1028"/>
      <c r="N174" s="1028"/>
      <c r="O174" s="1028"/>
      <c r="P174" s="1028"/>
      <c r="Q174" s="1028"/>
      <c r="R174" s="1028"/>
      <c r="S174" s="1028"/>
      <c r="T174" s="1028"/>
      <c r="U174" s="1028"/>
      <c r="V174" s="1028"/>
      <c r="W174" s="1028"/>
      <c r="X174" s="1028"/>
      <c r="Y174" s="1028"/>
      <c r="Z174" s="1028"/>
      <c r="AA174" s="1028"/>
      <c r="AB174" s="1028"/>
      <c r="AC174" s="1028"/>
      <c r="AD174" s="1028"/>
    </row>
    <row r="175" s="1018" customFormat="true" ht="21" hidden="false" customHeight="true" outlineLevel="0" collapsed="false">
      <c r="A175" s="1026" t="s">
        <v>342</v>
      </c>
      <c r="B175" s="980"/>
      <c r="C175" s="1072"/>
      <c r="D175" s="1072"/>
      <c r="E175" s="1072"/>
      <c r="F175" s="1072"/>
      <c r="G175" s="1072"/>
      <c r="H175" s="1072"/>
      <c r="I175" s="1072"/>
      <c r="J175" s="1072"/>
      <c r="K175" s="1072"/>
      <c r="L175" s="1072"/>
      <c r="M175" s="1072"/>
      <c r="N175" s="1072"/>
      <c r="O175" s="1072"/>
      <c r="P175" s="1073"/>
      <c r="Q175" s="1073"/>
      <c r="R175" s="1073"/>
      <c r="S175" s="1073"/>
      <c r="T175" s="1073"/>
      <c r="U175" s="1073"/>
      <c r="V175" s="1073"/>
      <c r="W175" s="1073"/>
      <c r="X175" s="1073"/>
      <c r="Y175" s="1073"/>
      <c r="Z175" s="1073"/>
      <c r="AA175" s="1073"/>
      <c r="AB175" s="1073"/>
      <c r="AC175" s="1073"/>
      <c r="AD175" s="1073"/>
      <c r="AG175" s="1056"/>
    </row>
    <row r="176" s="1018" customFormat="true" ht="8.1" hidden="false" customHeight="true" outlineLevel="0" collapsed="false">
      <c r="A176" s="1012"/>
      <c r="B176" s="980"/>
      <c r="C176" s="1057"/>
      <c r="D176" s="1057"/>
      <c r="E176" s="1058"/>
      <c r="F176" s="1059"/>
      <c r="G176" s="1024"/>
      <c r="H176" s="1060"/>
      <c r="I176" s="1060"/>
      <c r="J176" s="1060"/>
      <c r="K176" s="947"/>
      <c r="L176" s="1028"/>
      <c r="M176" s="1028"/>
      <c r="N176" s="1028"/>
      <c r="O176" s="1028"/>
      <c r="P176" s="1028"/>
      <c r="Q176" s="1028"/>
      <c r="R176" s="1028"/>
      <c r="S176" s="1028"/>
      <c r="T176" s="1028"/>
      <c r="U176" s="1028"/>
      <c r="V176" s="1028"/>
      <c r="W176" s="1028"/>
      <c r="X176" s="1028"/>
      <c r="Y176" s="1028"/>
      <c r="Z176" s="1028"/>
      <c r="AA176" s="1028"/>
      <c r="AB176" s="1028"/>
      <c r="AC176" s="1028"/>
      <c r="AD176" s="1028"/>
    </row>
    <row r="177" s="1018" customFormat="true" ht="13.5" hidden="false" customHeight="true" outlineLevel="0" collapsed="false">
      <c r="A177" s="1029" t="s">
        <v>185</v>
      </c>
      <c r="B177" s="1013" t="n">
        <f aca="false">B166+1</f>
        <v>10</v>
      </c>
      <c r="C177" s="1031" t="s">
        <v>558</v>
      </c>
      <c r="D177" s="1031"/>
      <c r="E177" s="1031"/>
      <c r="F177" s="1031"/>
      <c r="G177" s="1031"/>
      <c r="H177" s="1031"/>
      <c r="I177" s="1031"/>
      <c r="J177" s="1031"/>
      <c r="K177" s="1031"/>
      <c r="L177" s="1031"/>
      <c r="M177" s="1031"/>
      <c r="N177" s="1031"/>
      <c r="O177" s="1031"/>
      <c r="P177" s="1031"/>
      <c r="Q177" s="1031"/>
      <c r="R177" s="1031"/>
      <c r="S177" s="1031"/>
      <c r="T177" s="1031"/>
      <c r="U177" s="1031"/>
      <c r="V177" s="1031"/>
      <c r="W177" s="1031"/>
      <c r="X177" s="1031"/>
      <c r="Y177" s="1031"/>
      <c r="Z177" s="1031"/>
      <c r="AA177" s="1031"/>
      <c r="AB177" s="1031"/>
      <c r="AC177" s="1031"/>
      <c r="AD177" s="1031"/>
    </row>
    <row r="178" s="1018" customFormat="true" ht="18.95" hidden="false" customHeight="true" outlineLevel="0" collapsed="false">
      <c r="A178" s="1050"/>
      <c r="B178" s="1032"/>
      <c r="C178" s="1038" t="s">
        <v>313</v>
      </c>
      <c r="D178" s="1038"/>
      <c r="E178" s="1038"/>
      <c r="F178" s="1038"/>
      <c r="G178" s="1038"/>
      <c r="H178" s="1038"/>
      <c r="I178" s="1038"/>
      <c r="J178" s="1038"/>
      <c r="K178" s="1038"/>
      <c r="L178" s="1038"/>
      <c r="M178" s="1038"/>
      <c r="N178" s="1038"/>
      <c r="O178" s="1038"/>
      <c r="P178" s="1038"/>
      <c r="Q178" s="1038"/>
      <c r="R178" s="1038"/>
      <c r="S178" s="1038"/>
      <c r="T178" s="1038"/>
      <c r="U178" s="1038"/>
      <c r="V178" s="1038"/>
      <c r="W178" s="1038"/>
      <c r="X178" s="1038"/>
      <c r="Y178" s="1038"/>
      <c r="Z178" s="1038"/>
      <c r="AA178" s="1038"/>
      <c r="AB178" s="1038"/>
      <c r="AC178" s="1038"/>
      <c r="AD178" s="1038"/>
    </row>
    <row r="179" s="1018" customFormat="true" ht="18.95" hidden="false" customHeight="true" outlineLevel="0" collapsed="false">
      <c r="A179" s="1032"/>
      <c r="B179" s="1032"/>
      <c r="C179" s="1038"/>
      <c r="D179" s="1038"/>
      <c r="E179" s="1038"/>
      <c r="F179" s="1038"/>
      <c r="G179" s="1038"/>
      <c r="H179" s="1038"/>
      <c r="I179" s="1038"/>
      <c r="J179" s="1038"/>
      <c r="K179" s="1038"/>
      <c r="L179" s="1038"/>
      <c r="M179" s="1038"/>
      <c r="N179" s="1038"/>
      <c r="O179" s="1038"/>
      <c r="P179" s="1038"/>
      <c r="Q179" s="1038"/>
      <c r="R179" s="1038"/>
      <c r="S179" s="1038"/>
      <c r="T179" s="1038"/>
      <c r="U179" s="1038"/>
      <c r="V179" s="1038"/>
      <c r="W179" s="1038"/>
      <c r="X179" s="1038"/>
      <c r="Y179" s="1038"/>
      <c r="Z179" s="1038"/>
      <c r="AA179" s="1038"/>
      <c r="AB179" s="1038"/>
      <c r="AC179" s="1038"/>
      <c r="AD179" s="1038"/>
    </row>
    <row r="180" s="1018" customFormat="true" ht="12.75" hidden="false" customHeight="true" outlineLevel="0" collapsed="false">
      <c r="A180" s="1032"/>
      <c r="B180" s="1032"/>
      <c r="C180" s="1039" t="s">
        <v>215</v>
      </c>
      <c r="D180" s="1039"/>
      <c r="E180" s="1039"/>
      <c r="F180" s="1040" t="n">
        <v>5</v>
      </c>
      <c r="G180" s="1041" t="s">
        <v>7</v>
      </c>
      <c r="H180" s="1065" t="s">
        <v>8</v>
      </c>
      <c r="I180" s="1065"/>
      <c r="J180" s="1043" t="s">
        <v>453</v>
      </c>
      <c r="K180" s="1043" t="s">
        <v>185</v>
      </c>
      <c r="L180" s="1043" t="s">
        <v>185</v>
      </c>
      <c r="M180" s="1043" t="s">
        <v>185</v>
      </c>
      <c r="N180" s="1043" t="s">
        <v>185</v>
      </c>
      <c r="O180" s="1043" t="s">
        <v>185</v>
      </c>
      <c r="P180" s="1043" t="s">
        <v>453</v>
      </c>
      <c r="Q180" s="1043" t="s">
        <v>453</v>
      </c>
      <c r="R180" s="1043" t="s">
        <v>453</v>
      </c>
      <c r="S180" s="1043" t="s">
        <v>453</v>
      </c>
      <c r="T180" s="1043" t="s">
        <v>453</v>
      </c>
      <c r="U180" s="1043" t="s">
        <v>453</v>
      </c>
      <c r="V180" s="1043" t="s">
        <v>453</v>
      </c>
      <c r="W180" s="1043" t="s">
        <v>453</v>
      </c>
      <c r="X180" s="1043" t="s">
        <v>453</v>
      </c>
      <c r="Y180" s="1043" t="s">
        <v>453</v>
      </c>
      <c r="Z180" s="1043" t="s">
        <v>453</v>
      </c>
      <c r="AA180" s="1043" t="s">
        <v>453</v>
      </c>
      <c r="AB180" s="1043" t="s">
        <v>453</v>
      </c>
      <c r="AC180" s="1044"/>
      <c r="AD180" s="1044"/>
    </row>
    <row r="181" s="1018" customFormat="true" ht="9.75" hidden="false" customHeight="true" outlineLevel="0" collapsed="false">
      <c r="A181" s="1032"/>
      <c r="B181" s="1032"/>
      <c r="C181" s="1039"/>
      <c r="D181" s="1039"/>
      <c r="E181" s="1039"/>
      <c r="F181" s="1040"/>
      <c r="G181" s="1041"/>
      <c r="H181" s="1065"/>
      <c r="I181" s="1065"/>
      <c r="J181" s="1045" t="s">
        <v>181</v>
      </c>
      <c r="K181" s="1045" t="s">
        <v>182</v>
      </c>
      <c r="L181" s="1045" t="s">
        <v>183</v>
      </c>
      <c r="M181" s="1045" t="s">
        <v>184</v>
      </c>
      <c r="N181" s="1045" t="s">
        <v>185</v>
      </c>
      <c r="O181" s="1045" t="s">
        <v>186</v>
      </c>
      <c r="P181" s="1045" t="s">
        <v>181</v>
      </c>
      <c r="Q181" s="1046" t="s">
        <v>222</v>
      </c>
      <c r="R181" s="1046" t="s">
        <v>223</v>
      </c>
      <c r="S181" s="1046" t="s">
        <v>224</v>
      </c>
      <c r="T181" s="1046" t="s">
        <v>225</v>
      </c>
      <c r="U181" s="1046" t="s">
        <v>226</v>
      </c>
      <c r="V181" s="1046" t="s">
        <v>227</v>
      </c>
      <c r="W181" s="1046" t="s">
        <v>228</v>
      </c>
      <c r="X181" s="1046" t="s">
        <v>229</v>
      </c>
      <c r="Y181" s="1046" t="s">
        <v>230</v>
      </c>
      <c r="Z181" s="1046" t="s">
        <v>231</v>
      </c>
      <c r="AA181" s="1046" t="s">
        <v>232</v>
      </c>
      <c r="AB181" s="1046" t="s">
        <v>233</v>
      </c>
      <c r="AC181" s="1044"/>
      <c r="AD181" s="1044"/>
    </row>
    <row r="182" s="1018" customFormat="true" ht="11.25" hidden="false" customHeight="true" outlineLevel="0" collapsed="false">
      <c r="B182" s="1047" t="s">
        <v>187</v>
      </c>
      <c r="C182" s="1047"/>
      <c r="D182" s="1047"/>
      <c r="E182" s="1047"/>
      <c r="F182" s="1047"/>
      <c r="G182" s="1047"/>
      <c r="H182" s="1047"/>
      <c r="I182" s="1047"/>
      <c r="J182" s="1047"/>
      <c r="K182" s="1047"/>
      <c r="L182" s="1047"/>
      <c r="M182" s="1047"/>
      <c r="N182" s="1047"/>
      <c r="O182" s="1048" t="s">
        <v>188</v>
      </c>
      <c r="P182" s="1048"/>
      <c r="Q182" s="1048"/>
      <c r="R182" s="1048" t="s">
        <v>189</v>
      </c>
      <c r="S182" s="1048"/>
      <c r="T182" s="1048"/>
      <c r="U182" s="1048" t="s">
        <v>190</v>
      </c>
      <c r="V182" s="1048"/>
      <c r="W182" s="1048"/>
      <c r="X182" s="1048" t="s">
        <v>191</v>
      </c>
      <c r="Y182" s="1048"/>
      <c r="Z182" s="1048"/>
      <c r="AA182" s="1048" t="s">
        <v>192</v>
      </c>
      <c r="AB182" s="1048"/>
      <c r="AC182" s="1048"/>
      <c r="AF182" s="1049" t="s">
        <v>193</v>
      </c>
      <c r="AG182" s="1049"/>
      <c r="AH182" s="1049"/>
      <c r="AI182" s="1049"/>
      <c r="AJ182" s="1049"/>
      <c r="AK182" s="1049"/>
      <c r="AL182" s="1049"/>
      <c r="AM182" s="310"/>
      <c r="AN182" s="310"/>
      <c r="AO182" s="1050"/>
    </row>
    <row r="183" s="1018" customFormat="true" ht="13.5" hidden="false" customHeight="true" outlineLevel="0" collapsed="false">
      <c r="B183" s="1047"/>
      <c r="C183" s="1047"/>
      <c r="D183" s="1047"/>
      <c r="E183" s="1047"/>
      <c r="F183" s="1047"/>
      <c r="G183" s="1047"/>
      <c r="H183" s="1047"/>
      <c r="I183" s="1047"/>
      <c r="J183" s="1047"/>
      <c r="K183" s="1047"/>
      <c r="L183" s="1047"/>
      <c r="M183" s="1047"/>
      <c r="N183" s="1047"/>
      <c r="O183" s="1051" t="n">
        <v>20</v>
      </c>
      <c r="P183" s="1051"/>
      <c r="Q183" s="1051"/>
      <c r="R183" s="1051" t="n">
        <v>20</v>
      </c>
      <c r="S183" s="1051"/>
      <c r="T183" s="1051"/>
      <c r="U183" s="1051"/>
      <c r="V183" s="1051"/>
      <c r="W183" s="1051"/>
      <c r="X183" s="1051"/>
      <c r="Y183" s="1051"/>
      <c r="Z183" s="1051"/>
      <c r="AA183" s="1051"/>
      <c r="AB183" s="1051"/>
      <c r="AC183" s="1051"/>
      <c r="AF183" s="1052" t="s">
        <v>195</v>
      </c>
      <c r="AG183" s="1053"/>
      <c r="AH183" s="1054" t="s">
        <v>143</v>
      </c>
      <c r="AI183" s="1054" t="s">
        <v>144</v>
      </c>
      <c r="AJ183" s="1054" t="s">
        <v>145</v>
      </c>
      <c r="AK183" s="1054" t="s">
        <v>146</v>
      </c>
      <c r="AL183" s="1054" t="s">
        <v>147</v>
      </c>
      <c r="AM183" s="1054"/>
      <c r="AN183" s="1054"/>
    </row>
    <row r="184" s="1018" customFormat="true" ht="13.5" hidden="false" customHeight="true" outlineLevel="0" collapsed="false">
      <c r="B184" s="1047"/>
      <c r="C184" s="1047"/>
      <c r="D184" s="1047"/>
      <c r="E184" s="1047"/>
      <c r="F184" s="1047"/>
      <c r="G184" s="1047"/>
      <c r="H184" s="1047"/>
      <c r="I184" s="1047"/>
      <c r="J184" s="1047"/>
      <c r="K184" s="1047"/>
      <c r="L184" s="1047"/>
      <c r="M184" s="1047"/>
      <c r="N184" s="1047"/>
      <c r="O184" s="1051"/>
      <c r="P184" s="1051"/>
      <c r="Q184" s="1051"/>
      <c r="R184" s="1051"/>
      <c r="S184" s="1051"/>
      <c r="T184" s="1051"/>
      <c r="U184" s="1051"/>
      <c r="V184" s="1051"/>
      <c r="W184" s="1051"/>
      <c r="X184" s="1051"/>
      <c r="Y184" s="1051"/>
      <c r="Z184" s="1051"/>
      <c r="AA184" s="1051"/>
      <c r="AB184" s="1051"/>
      <c r="AC184" s="1051"/>
      <c r="AF184" s="1054" t="n">
        <f aca="false">F180</f>
        <v>5</v>
      </c>
      <c r="AG184" s="1055" t="n">
        <f aca="false">IF($H180=$X$1,52,IF($H180=$Y$1,1,0))</f>
        <v>52</v>
      </c>
      <c r="AH184" s="1056" t="n">
        <f aca="false">AF184*AG184*O183/60*$L$54</f>
        <v>1040</v>
      </c>
      <c r="AI184" s="1056" t="n">
        <f aca="false">AF184*AG184*R183/60*$R$54</f>
        <v>734.066666666667</v>
      </c>
      <c r="AJ184" s="1056" t="n">
        <f aca="false">AF184*AG184*X183/60*$X$54</f>
        <v>0</v>
      </c>
      <c r="AK184" s="1056" t="n">
        <f aca="false">AF184*AG184*X183/60*$X$54</f>
        <v>0</v>
      </c>
      <c r="AL184" s="1056" t="n">
        <f aca="false">AF184*AG184*AA183/60*$AA$54</f>
        <v>0</v>
      </c>
      <c r="AM184" s="1056"/>
      <c r="AN184" s="1056"/>
      <c r="AO184" s="1056" t="n">
        <f aca="false">SUM(AH184:AL184)</f>
        <v>1774.06666666667</v>
      </c>
      <c r="AP184" s="1054" t="s">
        <v>204</v>
      </c>
    </row>
    <row r="185" s="1018" customFormat="true" ht="8.1" hidden="false" customHeight="true" outlineLevel="0" collapsed="false">
      <c r="A185" s="1012"/>
      <c r="B185" s="980"/>
      <c r="C185" s="1057"/>
      <c r="D185" s="1057"/>
      <c r="E185" s="1058"/>
      <c r="F185" s="1059"/>
      <c r="G185" s="1024"/>
      <c r="H185" s="1060"/>
      <c r="I185" s="1060"/>
      <c r="J185" s="1060"/>
      <c r="K185" s="947"/>
      <c r="L185" s="1028"/>
      <c r="M185" s="1028"/>
      <c r="N185" s="1028"/>
      <c r="O185" s="1028"/>
      <c r="P185" s="1028"/>
      <c r="Q185" s="1028"/>
      <c r="R185" s="1028"/>
      <c r="S185" s="1028"/>
      <c r="T185" s="1028"/>
      <c r="U185" s="1028"/>
      <c r="V185" s="1028"/>
      <c r="W185" s="1028"/>
      <c r="X185" s="1028"/>
      <c r="Y185" s="1028"/>
      <c r="Z185" s="1028"/>
      <c r="AA185" s="1028"/>
      <c r="AB185" s="1028"/>
      <c r="AC185" s="1028"/>
      <c r="AD185" s="1028"/>
    </row>
    <row r="186" s="1018" customFormat="true" ht="13.5" hidden="false" customHeight="true" outlineLevel="0" collapsed="false">
      <c r="A186" s="1029" t="s">
        <v>185</v>
      </c>
      <c r="B186" s="1013" t="n">
        <f aca="false">B177+1</f>
        <v>11</v>
      </c>
      <c r="C186" s="1031" t="s">
        <v>559</v>
      </c>
      <c r="D186" s="1031"/>
      <c r="E186" s="1031"/>
      <c r="F186" s="1031"/>
      <c r="G186" s="1031"/>
      <c r="H186" s="1031"/>
      <c r="I186" s="1031"/>
      <c r="J186" s="1031"/>
      <c r="K186" s="1031"/>
      <c r="L186" s="1031"/>
      <c r="M186" s="1031"/>
      <c r="N186" s="1031"/>
      <c r="O186" s="1031"/>
      <c r="P186" s="1031"/>
      <c r="Q186" s="1031"/>
      <c r="R186" s="1031"/>
      <c r="S186" s="1031"/>
      <c r="T186" s="1031"/>
      <c r="U186" s="1031"/>
      <c r="V186" s="1031"/>
      <c r="W186" s="1031"/>
      <c r="X186" s="1031"/>
      <c r="Y186" s="1031"/>
      <c r="Z186" s="1031"/>
      <c r="AA186" s="1031"/>
      <c r="AB186" s="1031"/>
      <c r="AC186" s="1031"/>
      <c r="AD186" s="1031"/>
    </row>
    <row r="187" s="1018" customFormat="true" ht="18.95" hidden="false" customHeight="true" outlineLevel="0" collapsed="false">
      <c r="A187" s="1050"/>
      <c r="B187" s="1032"/>
      <c r="C187" s="1038" t="s">
        <v>313</v>
      </c>
      <c r="D187" s="1038"/>
      <c r="E187" s="1038"/>
      <c r="F187" s="1038"/>
      <c r="G187" s="1038"/>
      <c r="H187" s="1038"/>
      <c r="I187" s="1038"/>
      <c r="J187" s="1038"/>
      <c r="K187" s="1038"/>
      <c r="L187" s="1038"/>
      <c r="M187" s="1038"/>
      <c r="N187" s="1038"/>
      <c r="O187" s="1038"/>
      <c r="P187" s="1038"/>
      <c r="Q187" s="1038"/>
      <c r="R187" s="1038"/>
      <c r="S187" s="1038"/>
      <c r="T187" s="1038"/>
      <c r="U187" s="1038"/>
      <c r="V187" s="1038"/>
      <c r="W187" s="1038"/>
      <c r="X187" s="1038"/>
      <c r="Y187" s="1038"/>
      <c r="Z187" s="1038"/>
      <c r="AA187" s="1038"/>
      <c r="AB187" s="1038"/>
      <c r="AC187" s="1038"/>
      <c r="AD187" s="1038"/>
    </row>
    <row r="188" s="1018" customFormat="true" ht="18.95" hidden="false" customHeight="true" outlineLevel="0" collapsed="false">
      <c r="A188" s="1032"/>
      <c r="B188" s="1032"/>
      <c r="C188" s="1038"/>
      <c r="D188" s="1038"/>
      <c r="E188" s="1038"/>
      <c r="F188" s="1038"/>
      <c r="G188" s="1038"/>
      <c r="H188" s="1038"/>
      <c r="I188" s="1038"/>
      <c r="J188" s="1038"/>
      <c r="K188" s="1038"/>
      <c r="L188" s="1038"/>
      <c r="M188" s="1038"/>
      <c r="N188" s="1038"/>
      <c r="O188" s="1038"/>
      <c r="P188" s="1038"/>
      <c r="Q188" s="1038"/>
      <c r="R188" s="1038"/>
      <c r="S188" s="1038"/>
      <c r="T188" s="1038"/>
      <c r="U188" s="1038"/>
      <c r="V188" s="1038"/>
      <c r="W188" s="1038"/>
      <c r="X188" s="1038"/>
      <c r="Y188" s="1038"/>
      <c r="Z188" s="1038"/>
      <c r="AA188" s="1038"/>
      <c r="AB188" s="1038"/>
      <c r="AC188" s="1038"/>
      <c r="AD188" s="1038"/>
    </row>
    <row r="189" s="1018" customFormat="true" ht="12.75" hidden="false" customHeight="true" outlineLevel="0" collapsed="false">
      <c r="A189" s="1032"/>
      <c r="B189" s="1032"/>
      <c r="C189" s="1039" t="s">
        <v>215</v>
      </c>
      <c r="D189" s="1039"/>
      <c r="E189" s="1039"/>
      <c r="F189" s="1040" t="n">
        <v>5</v>
      </c>
      <c r="G189" s="1041" t="s">
        <v>7</v>
      </c>
      <c r="H189" s="1065" t="s">
        <v>8</v>
      </c>
      <c r="I189" s="1065"/>
      <c r="J189" s="1043" t="s">
        <v>453</v>
      </c>
      <c r="K189" s="1043" t="s">
        <v>185</v>
      </c>
      <c r="L189" s="1043" t="s">
        <v>185</v>
      </c>
      <c r="M189" s="1043" t="s">
        <v>185</v>
      </c>
      <c r="N189" s="1043" t="s">
        <v>185</v>
      </c>
      <c r="O189" s="1043" t="s">
        <v>185</v>
      </c>
      <c r="P189" s="1043" t="s">
        <v>453</v>
      </c>
      <c r="Q189" s="1043" t="s">
        <v>453</v>
      </c>
      <c r="R189" s="1043" t="s">
        <v>453</v>
      </c>
      <c r="S189" s="1043" t="s">
        <v>453</v>
      </c>
      <c r="T189" s="1043" t="s">
        <v>453</v>
      </c>
      <c r="U189" s="1043" t="s">
        <v>453</v>
      </c>
      <c r="V189" s="1043" t="s">
        <v>453</v>
      </c>
      <c r="W189" s="1043" t="s">
        <v>453</v>
      </c>
      <c r="X189" s="1043" t="s">
        <v>453</v>
      </c>
      <c r="Y189" s="1043" t="s">
        <v>453</v>
      </c>
      <c r="Z189" s="1043" t="s">
        <v>453</v>
      </c>
      <c r="AA189" s="1043" t="s">
        <v>453</v>
      </c>
      <c r="AB189" s="1043" t="s">
        <v>453</v>
      </c>
      <c r="AC189" s="1044"/>
      <c r="AD189" s="1044"/>
    </row>
    <row r="190" s="1018" customFormat="true" ht="9.75" hidden="false" customHeight="true" outlineLevel="0" collapsed="false">
      <c r="A190" s="1032"/>
      <c r="B190" s="1032"/>
      <c r="C190" s="1039"/>
      <c r="D190" s="1039"/>
      <c r="E190" s="1039"/>
      <c r="F190" s="1040"/>
      <c r="G190" s="1041"/>
      <c r="H190" s="1065"/>
      <c r="I190" s="1065"/>
      <c r="J190" s="1045" t="s">
        <v>181</v>
      </c>
      <c r="K190" s="1045" t="s">
        <v>182</v>
      </c>
      <c r="L190" s="1045" t="s">
        <v>183</v>
      </c>
      <c r="M190" s="1045" t="s">
        <v>184</v>
      </c>
      <c r="N190" s="1045" t="s">
        <v>185</v>
      </c>
      <c r="O190" s="1045" t="s">
        <v>186</v>
      </c>
      <c r="P190" s="1045" t="s">
        <v>181</v>
      </c>
      <c r="Q190" s="1046" t="s">
        <v>222</v>
      </c>
      <c r="R190" s="1046" t="s">
        <v>223</v>
      </c>
      <c r="S190" s="1046" t="s">
        <v>224</v>
      </c>
      <c r="T190" s="1046" t="s">
        <v>225</v>
      </c>
      <c r="U190" s="1046" t="s">
        <v>226</v>
      </c>
      <c r="V190" s="1046" t="s">
        <v>227</v>
      </c>
      <c r="W190" s="1046" t="s">
        <v>228</v>
      </c>
      <c r="X190" s="1046" t="s">
        <v>229</v>
      </c>
      <c r="Y190" s="1046" t="s">
        <v>230</v>
      </c>
      <c r="Z190" s="1046" t="s">
        <v>231</v>
      </c>
      <c r="AA190" s="1046" t="s">
        <v>232</v>
      </c>
      <c r="AB190" s="1046" t="s">
        <v>233</v>
      </c>
      <c r="AC190" s="1044"/>
      <c r="AD190" s="1044"/>
    </row>
    <row r="191" s="1018" customFormat="true" ht="11.25" hidden="false" customHeight="true" outlineLevel="0" collapsed="false">
      <c r="B191" s="1047" t="s">
        <v>187</v>
      </c>
      <c r="C191" s="1047"/>
      <c r="D191" s="1047"/>
      <c r="E191" s="1047"/>
      <c r="F191" s="1047"/>
      <c r="G191" s="1047"/>
      <c r="H191" s="1047"/>
      <c r="I191" s="1047"/>
      <c r="J191" s="1047"/>
      <c r="K191" s="1047"/>
      <c r="L191" s="1047"/>
      <c r="M191" s="1047"/>
      <c r="N191" s="1047"/>
      <c r="O191" s="1048" t="s">
        <v>188</v>
      </c>
      <c r="P191" s="1048"/>
      <c r="Q191" s="1048"/>
      <c r="R191" s="1048" t="s">
        <v>189</v>
      </c>
      <c r="S191" s="1048"/>
      <c r="T191" s="1048"/>
      <c r="U191" s="1048" t="s">
        <v>190</v>
      </c>
      <c r="V191" s="1048"/>
      <c r="W191" s="1048"/>
      <c r="X191" s="1048" t="s">
        <v>191</v>
      </c>
      <c r="Y191" s="1048"/>
      <c r="Z191" s="1048"/>
      <c r="AA191" s="1048" t="s">
        <v>192</v>
      </c>
      <c r="AB191" s="1048"/>
      <c r="AC191" s="1048"/>
      <c r="AF191" s="1049" t="s">
        <v>193</v>
      </c>
      <c r="AG191" s="1049"/>
      <c r="AH191" s="1049"/>
      <c r="AI191" s="1049"/>
      <c r="AJ191" s="1049"/>
      <c r="AK191" s="1049"/>
      <c r="AL191" s="1049"/>
      <c r="AM191" s="310"/>
      <c r="AN191" s="310"/>
      <c r="AO191" s="1050"/>
    </row>
    <row r="192" s="1018" customFormat="true" ht="13.5" hidden="false" customHeight="true" outlineLevel="0" collapsed="false">
      <c r="B192" s="1047"/>
      <c r="C192" s="1047"/>
      <c r="D192" s="1047"/>
      <c r="E192" s="1047"/>
      <c r="F192" s="1047"/>
      <c r="G192" s="1047"/>
      <c r="H192" s="1047"/>
      <c r="I192" s="1047"/>
      <c r="J192" s="1047"/>
      <c r="K192" s="1047"/>
      <c r="L192" s="1047"/>
      <c r="M192" s="1047"/>
      <c r="N192" s="1047"/>
      <c r="O192" s="1051" t="n">
        <v>15</v>
      </c>
      <c r="P192" s="1051"/>
      <c r="Q192" s="1051"/>
      <c r="R192" s="1051" t="n">
        <v>15</v>
      </c>
      <c r="S192" s="1051"/>
      <c r="T192" s="1051"/>
      <c r="U192" s="1051"/>
      <c r="V192" s="1051"/>
      <c r="W192" s="1051"/>
      <c r="X192" s="1051"/>
      <c r="Y192" s="1051"/>
      <c r="Z192" s="1051"/>
      <c r="AA192" s="1051"/>
      <c r="AB192" s="1051"/>
      <c r="AC192" s="1051"/>
      <c r="AF192" s="1052" t="s">
        <v>195</v>
      </c>
      <c r="AG192" s="1053"/>
      <c r="AH192" s="1054" t="s">
        <v>143</v>
      </c>
      <c r="AI192" s="1054" t="s">
        <v>144</v>
      </c>
      <c r="AJ192" s="1054" t="s">
        <v>145</v>
      </c>
      <c r="AK192" s="1054" t="s">
        <v>146</v>
      </c>
      <c r="AL192" s="1054" t="s">
        <v>147</v>
      </c>
      <c r="AM192" s="1054"/>
      <c r="AN192" s="1054"/>
    </row>
    <row r="193" s="1018" customFormat="true" ht="13.5" hidden="false" customHeight="true" outlineLevel="0" collapsed="false">
      <c r="B193" s="1047"/>
      <c r="C193" s="1047"/>
      <c r="D193" s="1047"/>
      <c r="E193" s="1047"/>
      <c r="F193" s="1047"/>
      <c r="G193" s="1047"/>
      <c r="H193" s="1047"/>
      <c r="I193" s="1047"/>
      <c r="J193" s="1047"/>
      <c r="K193" s="1047"/>
      <c r="L193" s="1047"/>
      <c r="M193" s="1047"/>
      <c r="N193" s="1047"/>
      <c r="O193" s="1051"/>
      <c r="P193" s="1051"/>
      <c r="Q193" s="1051"/>
      <c r="R193" s="1051"/>
      <c r="S193" s="1051"/>
      <c r="T193" s="1051"/>
      <c r="U193" s="1051"/>
      <c r="V193" s="1051"/>
      <c r="W193" s="1051"/>
      <c r="X193" s="1051"/>
      <c r="Y193" s="1051"/>
      <c r="Z193" s="1051"/>
      <c r="AA193" s="1051"/>
      <c r="AB193" s="1051"/>
      <c r="AC193" s="1051"/>
      <c r="AF193" s="1054" t="n">
        <f aca="false">F189</f>
        <v>5</v>
      </c>
      <c r="AG193" s="1055" t="n">
        <f aca="false">IF($H189=$X$1,52,IF($H189=$Y$1,1,0))</f>
        <v>52</v>
      </c>
      <c r="AH193" s="1056" t="n">
        <f aca="false">AF193*AG193*O192/60*$L$54</f>
        <v>780</v>
      </c>
      <c r="AI193" s="1056" t="n">
        <f aca="false">AF193*AG193*R192/60*$R$54</f>
        <v>550.55</v>
      </c>
      <c r="AJ193" s="1056" t="n">
        <f aca="false">AF193*AG193*X192/60*$X$54</f>
        <v>0</v>
      </c>
      <c r="AK193" s="1056" t="n">
        <f aca="false">AF193*AG193*X192/60*$X$54</f>
        <v>0</v>
      </c>
      <c r="AL193" s="1056" t="n">
        <f aca="false">AF193*AG193*AA192/60*$AA$54</f>
        <v>0</v>
      </c>
      <c r="AM193" s="1056"/>
      <c r="AN193" s="1056"/>
      <c r="AO193" s="1056" t="n">
        <f aca="false">SUM(AH193:AL193)</f>
        <v>1330.55</v>
      </c>
      <c r="AP193" s="1054" t="s">
        <v>204</v>
      </c>
    </row>
    <row r="194" s="1018" customFormat="true" ht="8.1" hidden="false" customHeight="true" outlineLevel="0" collapsed="false">
      <c r="A194" s="1012"/>
      <c r="B194" s="980"/>
      <c r="C194" s="1072"/>
      <c r="D194" s="1072"/>
      <c r="E194" s="1072"/>
      <c r="F194" s="1072"/>
      <c r="G194" s="1072"/>
      <c r="H194" s="1072"/>
      <c r="I194" s="1072"/>
      <c r="J194" s="1072"/>
      <c r="K194" s="1072"/>
      <c r="L194" s="1072"/>
      <c r="M194" s="1072"/>
      <c r="N194" s="1072"/>
      <c r="O194" s="1072"/>
      <c r="P194" s="1073"/>
      <c r="Q194" s="1073"/>
      <c r="R194" s="1073"/>
      <c r="S194" s="1073"/>
      <c r="T194" s="1073"/>
      <c r="U194" s="1073"/>
      <c r="V194" s="1073"/>
      <c r="W194" s="1073"/>
      <c r="X194" s="1073"/>
      <c r="Y194" s="1073"/>
      <c r="Z194" s="1073"/>
      <c r="AA194" s="1073"/>
      <c r="AB194" s="1073"/>
      <c r="AC194" s="1073"/>
      <c r="AD194" s="1073"/>
    </row>
    <row r="195" s="1018" customFormat="true" ht="13.5" hidden="false" customHeight="true" outlineLevel="0" collapsed="false">
      <c r="A195" s="1029" t="s">
        <v>185</v>
      </c>
      <c r="B195" s="1013" t="n">
        <f aca="false">B186+1</f>
        <v>12</v>
      </c>
      <c r="C195" s="1031" t="s">
        <v>560</v>
      </c>
      <c r="D195" s="1031"/>
      <c r="E195" s="1031"/>
      <c r="F195" s="1031"/>
      <c r="G195" s="1031"/>
      <c r="H195" s="1031"/>
      <c r="I195" s="1031"/>
      <c r="J195" s="1031"/>
      <c r="K195" s="1031"/>
      <c r="L195" s="1031"/>
      <c r="M195" s="1031"/>
      <c r="N195" s="1031"/>
      <c r="O195" s="1031"/>
      <c r="P195" s="1031"/>
      <c r="Q195" s="1031"/>
      <c r="R195" s="1031"/>
      <c r="S195" s="1031"/>
      <c r="T195" s="1031"/>
      <c r="U195" s="1031"/>
      <c r="V195" s="1031"/>
      <c r="W195" s="1031"/>
      <c r="X195" s="1031"/>
      <c r="Y195" s="1031"/>
      <c r="Z195" s="1031"/>
      <c r="AA195" s="1031"/>
      <c r="AB195" s="1031"/>
      <c r="AC195" s="1031"/>
      <c r="AD195" s="1031"/>
    </row>
    <row r="196" s="1018" customFormat="true" ht="18.95" hidden="false" customHeight="true" outlineLevel="0" collapsed="false">
      <c r="A196" s="1050"/>
      <c r="B196" s="1032"/>
      <c r="C196" s="1038" t="s">
        <v>313</v>
      </c>
      <c r="D196" s="1038"/>
      <c r="E196" s="1038"/>
      <c r="F196" s="1038"/>
      <c r="G196" s="1038"/>
      <c r="H196" s="1038"/>
      <c r="I196" s="1038"/>
      <c r="J196" s="1038"/>
      <c r="K196" s="1038"/>
      <c r="L196" s="1038"/>
      <c r="M196" s="1038"/>
      <c r="N196" s="1038"/>
      <c r="O196" s="1038"/>
      <c r="P196" s="1038"/>
      <c r="Q196" s="1038"/>
      <c r="R196" s="1038"/>
      <c r="S196" s="1038"/>
      <c r="T196" s="1038"/>
      <c r="U196" s="1038"/>
      <c r="V196" s="1038"/>
      <c r="W196" s="1038"/>
      <c r="X196" s="1038"/>
      <c r="Y196" s="1038"/>
      <c r="Z196" s="1038"/>
      <c r="AA196" s="1038"/>
      <c r="AB196" s="1038"/>
      <c r="AC196" s="1038"/>
      <c r="AD196" s="1038"/>
    </row>
    <row r="197" s="1018" customFormat="true" ht="18.95" hidden="false" customHeight="true" outlineLevel="0" collapsed="false">
      <c r="A197" s="1032"/>
      <c r="B197" s="1032"/>
      <c r="C197" s="1038"/>
      <c r="D197" s="1038"/>
      <c r="E197" s="1038"/>
      <c r="F197" s="1038"/>
      <c r="G197" s="1038"/>
      <c r="H197" s="1038"/>
      <c r="I197" s="1038"/>
      <c r="J197" s="1038"/>
      <c r="K197" s="1038"/>
      <c r="L197" s="1038"/>
      <c r="M197" s="1038"/>
      <c r="N197" s="1038"/>
      <c r="O197" s="1038"/>
      <c r="P197" s="1038"/>
      <c r="Q197" s="1038"/>
      <c r="R197" s="1038"/>
      <c r="S197" s="1038"/>
      <c r="T197" s="1038"/>
      <c r="U197" s="1038"/>
      <c r="V197" s="1038"/>
      <c r="W197" s="1038"/>
      <c r="X197" s="1038"/>
      <c r="Y197" s="1038"/>
      <c r="Z197" s="1038"/>
      <c r="AA197" s="1038"/>
      <c r="AB197" s="1038"/>
      <c r="AC197" s="1038"/>
      <c r="AD197" s="1038"/>
    </row>
    <row r="198" s="1018" customFormat="true" ht="12.75" hidden="false" customHeight="true" outlineLevel="0" collapsed="false">
      <c r="A198" s="1032"/>
      <c r="B198" s="1032"/>
      <c r="C198" s="1039" t="s">
        <v>215</v>
      </c>
      <c r="D198" s="1039"/>
      <c r="E198" s="1039"/>
      <c r="F198" s="1040" t="n">
        <v>3</v>
      </c>
      <c r="G198" s="1041" t="s">
        <v>7</v>
      </c>
      <c r="H198" s="1065" t="s">
        <v>9</v>
      </c>
      <c r="I198" s="1065"/>
      <c r="J198" s="1043" t="s">
        <v>453</v>
      </c>
      <c r="K198" s="1043" t="s">
        <v>185</v>
      </c>
      <c r="L198" s="1043" t="s">
        <v>185</v>
      </c>
      <c r="M198" s="1043" t="s">
        <v>185</v>
      </c>
      <c r="N198" s="1043" t="s">
        <v>185</v>
      </c>
      <c r="O198" s="1043" t="s">
        <v>185</v>
      </c>
      <c r="P198" s="1043" t="s">
        <v>453</v>
      </c>
      <c r="Q198" s="1043" t="s">
        <v>185</v>
      </c>
      <c r="R198" s="1043" t="s">
        <v>453</v>
      </c>
      <c r="S198" s="1043" t="s">
        <v>453</v>
      </c>
      <c r="T198" s="1043" t="s">
        <v>453</v>
      </c>
      <c r="U198" s="1043" t="s">
        <v>185</v>
      </c>
      <c r="V198" s="1043" t="s">
        <v>453</v>
      </c>
      <c r="W198" s="1043" t="s">
        <v>453</v>
      </c>
      <c r="X198" s="1043" t="s">
        <v>453</v>
      </c>
      <c r="Y198" s="1043" t="s">
        <v>185</v>
      </c>
      <c r="Z198" s="1043" t="s">
        <v>453</v>
      </c>
      <c r="AA198" s="1043" t="s">
        <v>453</v>
      </c>
      <c r="AB198" s="1043" t="s">
        <v>453</v>
      </c>
      <c r="AC198" s="1044"/>
      <c r="AD198" s="1044"/>
    </row>
    <row r="199" s="1018" customFormat="true" ht="9.75" hidden="false" customHeight="true" outlineLevel="0" collapsed="false">
      <c r="A199" s="1032"/>
      <c r="B199" s="1032"/>
      <c r="C199" s="1039"/>
      <c r="D199" s="1039"/>
      <c r="E199" s="1039"/>
      <c r="F199" s="1040"/>
      <c r="G199" s="1041"/>
      <c r="H199" s="1065"/>
      <c r="I199" s="1065"/>
      <c r="J199" s="1045" t="s">
        <v>181</v>
      </c>
      <c r="K199" s="1045" t="s">
        <v>182</v>
      </c>
      <c r="L199" s="1045" t="s">
        <v>183</v>
      </c>
      <c r="M199" s="1045" t="s">
        <v>184</v>
      </c>
      <c r="N199" s="1045" t="s">
        <v>185</v>
      </c>
      <c r="O199" s="1045" t="s">
        <v>186</v>
      </c>
      <c r="P199" s="1045" t="s">
        <v>181</v>
      </c>
      <c r="Q199" s="1046" t="s">
        <v>222</v>
      </c>
      <c r="R199" s="1046" t="s">
        <v>223</v>
      </c>
      <c r="S199" s="1046" t="s">
        <v>224</v>
      </c>
      <c r="T199" s="1046" t="s">
        <v>225</v>
      </c>
      <c r="U199" s="1046" t="s">
        <v>226</v>
      </c>
      <c r="V199" s="1046" t="s">
        <v>227</v>
      </c>
      <c r="W199" s="1046" t="s">
        <v>228</v>
      </c>
      <c r="X199" s="1046" t="s">
        <v>229</v>
      </c>
      <c r="Y199" s="1046" t="s">
        <v>230</v>
      </c>
      <c r="Z199" s="1046" t="s">
        <v>231</v>
      </c>
      <c r="AA199" s="1046" t="s">
        <v>232</v>
      </c>
      <c r="AB199" s="1046" t="s">
        <v>233</v>
      </c>
      <c r="AC199" s="1044"/>
      <c r="AD199" s="1044"/>
    </row>
    <row r="200" s="1018" customFormat="true" ht="11.25" hidden="false" customHeight="true" outlineLevel="0" collapsed="false">
      <c r="B200" s="1047" t="s">
        <v>187</v>
      </c>
      <c r="C200" s="1047"/>
      <c r="D200" s="1047"/>
      <c r="E200" s="1047"/>
      <c r="F200" s="1047"/>
      <c r="G200" s="1047"/>
      <c r="H200" s="1047"/>
      <c r="I200" s="1047"/>
      <c r="J200" s="1047"/>
      <c r="K200" s="1047"/>
      <c r="L200" s="1047"/>
      <c r="M200" s="1047"/>
      <c r="N200" s="1047"/>
      <c r="O200" s="1048" t="s">
        <v>188</v>
      </c>
      <c r="P200" s="1048"/>
      <c r="Q200" s="1048"/>
      <c r="R200" s="1048" t="s">
        <v>189</v>
      </c>
      <c r="S200" s="1048"/>
      <c r="T200" s="1048"/>
      <c r="U200" s="1048" t="s">
        <v>190</v>
      </c>
      <c r="V200" s="1048"/>
      <c r="W200" s="1048"/>
      <c r="X200" s="1048" t="s">
        <v>191</v>
      </c>
      <c r="Y200" s="1048"/>
      <c r="Z200" s="1048"/>
      <c r="AA200" s="1048" t="s">
        <v>192</v>
      </c>
      <c r="AB200" s="1048"/>
      <c r="AC200" s="1048"/>
      <c r="AF200" s="1049" t="s">
        <v>193</v>
      </c>
      <c r="AG200" s="1049"/>
      <c r="AH200" s="1049"/>
      <c r="AI200" s="1049"/>
      <c r="AJ200" s="1049"/>
      <c r="AK200" s="1049"/>
      <c r="AL200" s="1049"/>
      <c r="AM200" s="310"/>
      <c r="AN200" s="310"/>
      <c r="AO200" s="1050"/>
    </row>
    <row r="201" s="1018" customFormat="true" ht="13.5" hidden="false" customHeight="true" outlineLevel="0" collapsed="false">
      <c r="B201" s="1047"/>
      <c r="C201" s="1047"/>
      <c r="D201" s="1047"/>
      <c r="E201" s="1047"/>
      <c r="F201" s="1047"/>
      <c r="G201" s="1047"/>
      <c r="H201" s="1047"/>
      <c r="I201" s="1047"/>
      <c r="J201" s="1047"/>
      <c r="K201" s="1047"/>
      <c r="L201" s="1047"/>
      <c r="M201" s="1047"/>
      <c r="N201" s="1047"/>
      <c r="O201" s="1051" t="n">
        <v>120</v>
      </c>
      <c r="P201" s="1051"/>
      <c r="Q201" s="1051"/>
      <c r="R201" s="1051"/>
      <c r="S201" s="1051"/>
      <c r="T201" s="1051"/>
      <c r="U201" s="1051"/>
      <c r="V201" s="1051"/>
      <c r="W201" s="1051"/>
      <c r="X201" s="1051"/>
      <c r="Y201" s="1051"/>
      <c r="Z201" s="1051"/>
      <c r="AA201" s="1051" t="n">
        <v>120</v>
      </c>
      <c r="AB201" s="1051"/>
      <c r="AC201" s="1051"/>
      <c r="AF201" s="1052" t="s">
        <v>195</v>
      </c>
      <c r="AG201" s="1053"/>
      <c r="AH201" s="1054" t="s">
        <v>143</v>
      </c>
      <c r="AI201" s="1054" t="s">
        <v>144</v>
      </c>
      <c r="AJ201" s="1054" t="s">
        <v>145</v>
      </c>
      <c r="AK201" s="1054" t="s">
        <v>146</v>
      </c>
      <c r="AL201" s="1054" t="s">
        <v>147</v>
      </c>
      <c r="AM201" s="1054"/>
      <c r="AN201" s="1054"/>
    </row>
    <row r="202" s="1018" customFormat="true" ht="13.5" hidden="false" customHeight="true" outlineLevel="0" collapsed="false">
      <c r="B202" s="1047"/>
      <c r="C202" s="1047"/>
      <c r="D202" s="1047"/>
      <c r="E202" s="1047"/>
      <c r="F202" s="1047"/>
      <c r="G202" s="1047"/>
      <c r="H202" s="1047"/>
      <c r="I202" s="1047"/>
      <c r="J202" s="1047"/>
      <c r="K202" s="1047"/>
      <c r="L202" s="1047"/>
      <c r="M202" s="1047"/>
      <c r="N202" s="1047"/>
      <c r="O202" s="1051"/>
      <c r="P202" s="1051"/>
      <c r="Q202" s="1051"/>
      <c r="R202" s="1051"/>
      <c r="S202" s="1051"/>
      <c r="T202" s="1051"/>
      <c r="U202" s="1051"/>
      <c r="V202" s="1051"/>
      <c r="W202" s="1051"/>
      <c r="X202" s="1051"/>
      <c r="Y202" s="1051"/>
      <c r="Z202" s="1051"/>
      <c r="AA202" s="1051"/>
      <c r="AB202" s="1051"/>
      <c r="AC202" s="1051"/>
      <c r="AF202" s="1054" t="n">
        <f aca="false">F198</f>
        <v>3</v>
      </c>
      <c r="AG202" s="1055" t="n">
        <f aca="false">IF($H198=$X$1,52,IF($H198=$Y$1,1,0))</f>
        <v>1</v>
      </c>
      <c r="AH202" s="1056" t="n">
        <f aca="false">AF202*AG202*O201/60*$L$54</f>
        <v>72</v>
      </c>
      <c r="AI202" s="1056" t="n">
        <f aca="false">AF202*AG202*R201/60*$R$54</f>
        <v>0</v>
      </c>
      <c r="AJ202" s="1056" t="n">
        <f aca="false">AF202*AG202*X201/60*$X$54</f>
        <v>0</v>
      </c>
      <c r="AK202" s="1056" t="n">
        <f aca="false">AF202*AG202*X201/60*$X$54</f>
        <v>0</v>
      </c>
      <c r="AL202" s="1056" t="n">
        <f aca="false">AF202*AG202*AA201/60*$AA$54</f>
        <v>65.04</v>
      </c>
      <c r="AM202" s="1056"/>
      <c r="AN202" s="1056"/>
      <c r="AO202" s="1056" t="n">
        <f aca="false">SUM(AH202:AL202)</f>
        <v>137.04</v>
      </c>
      <c r="AP202" s="1054" t="s">
        <v>204</v>
      </c>
    </row>
    <row r="203" customFormat="false" ht="8.1" hidden="false" customHeight="true" outlineLevel="0" collapsed="false"/>
    <row r="204" s="1018" customFormat="true" ht="13.5" hidden="false" customHeight="true" outlineLevel="0" collapsed="false">
      <c r="A204" s="1029" t="s">
        <v>185</v>
      </c>
      <c r="B204" s="1013" t="n">
        <f aca="false">B195+1</f>
        <v>13</v>
      </c>
      <c r="C204" s="1066" t="s">
        <v>561</v>
      </c>
      <c r="D204" s="1066"/>
      <c r="E204" s="1066"/>
      <c r="F204" s="1066"/>
      <c r="G204" s="1066"/>
      <c r="H204" s="1066"/>
      <c r="I204" s="1066"/>
      <c r="J204" s="1066"/>
      <c r="K204" s="1066"/>
      <c r="L204" s="1066"/>
      <c r="M204" s="974" t="s">
        <v>562</v>
      </c>
      <c r="N204" s="974"/>
      <c r="O204" s="974"/>
      <c r="P204" s="974"/>
      <c r="Q204" s="974"/>
      <c r="R204" s="1074" t="n">
        <v>10</v>
      </c>
      <c r="S204" s="1074"/>
      <c r="T204" s="974" t="s">
        <v>563</v>
      </c>
      <c r="U204" s="974"/>
      <c r="V204" s="974"/>
      <c r="W204" s="1075" t="n">
        <v>8</v>
      </c>
      <c r="X204" s="1076" t="s">
        <v>564</v>
      </c>
      <c r="Y204" s="1076"/>
      <c r="Z204" s="1076"/>
      <c r="AA204" s="1076"/>
      <c r="AB204" s="1076"/>
      <c r="AC204" s="1077" t="n">
        <f aca="false">R204*W204</f>
        <v>80</v>
      </c>
      <c r="AD204" s="1077"/>
    </row>
    <row r="205" s="1018" customFormat="true" ht="18.95" hidden="false" customHeight="true" outlineLevel="0" collapsed="false">
      <c r="A205" s="1050"/>
      <c r="B205" s="1032"/>
      <c r="C205" s="1038" t="s">
        <v>313</v>
      </c>
      <c r="D205" s="1038"/>
      <c r="E205" s="1038"/>
      <c r="F205" s="1038"/>
      <c r="G205" s="1038"/>
      <c r="H205" s="1038"/>
      <c r="I205" s="1038"/>
      <c r="J205" s="1038"/>
      <c r="K205" s="1038"/>
      <c r="L205" s="1038"/>
      <c r="M205" s="1038"/>
      <c r="N205" s="1038"/>
      <c r="O205" s="1038"/>
      <c r="P205" s="1038"/>
      <c r="Q205" s="1038"/>
      <c r="R205" s="1038"/>
      <c r="S205" s="1038"/>
      <c r="T205" s="1038"/>
      <c r="U205" s="1038"/>
      <c r="V205" s="1038"/>
      <c r="W205" s="1038"/>
      <c r="X205" s="1038"/>
      <c r="Y205" s="1038"/>
      <c r="Z205" s="1038"/>
      <c r="AA205" s="1038"/>
      <c r="AB205" s="1038"/>
      <c r="AC205" s="1038"/>
      <c r="AD205" s="1038"/>
    </row>
    <row r="206" s="1018" customFormat="true" ht="18.95" hidden="false" customHeight="true" outlineLevel="0" collapsed="false">
      <c r="A206" s="1032"/>
      <c r="B206" s="1032"/>
      <c r="C206" s="1038"/>
      <c r="D206" s="1038"/>
      <c r="E206" s="1038"/>
      <c r="F206" s="1038"/>
      <c r="G206" s="1038"/>
      <c r="H206" s="1038"/>
      <c r="I206" s="1038"/>
      <c r="J206" s="1038"/>
      <c r="K206" s="1038"/>
      <c r="L206" s="1038"/>
      <c r="M206" s="1038"/>
      <c r="N206" s="1038"/>
      <c r="O206" s="1038"/>
      <c r="P206" s="1038"/>
      <c r="Q206" s="1038"/>
      <c r="R206" s="1038"/>
      <c r="S206" s="1038"/>
      <c r="T206" s="1038"/>
      <c r="U206" s="1038"/>
      <c r="V206" s="1038"/>
      <c r="W206" s="1038"/>
      <c r="X206" s="1038"/>
      <c r="Y206" s="1038"/>
      <c r="Z206" s="1038"/>
      <c r="AA206" s="1038"/>
      <c r="AB206" s="1038"/>
      <c r="AC206" s="1038"/>
      <c r="AD206" s="1038"/>
    </row>
    <row r="207" s="1018" customFormat="true" ht="12.75" hidden="false" customHeight="true" outlineLevel="0" collapsed="false">
      <c r="A207" s="1032"/>
      <c r="B207" s="1032"/>
      <c r="C207" s="1039" t="s">
        <v>215</v>
      </c>
      <c r="D207" s="1039"/>
      <c r="E207" s="1039"/>
      <c r="F207" s="1040" t="n">
        <v>3</v>
      </c>
      <c r="G207" s="1041" t="s">
        <v>7</v>
      </c>
      <c r="H207" s="1065" t="s">
        <v>9</v>
      </c>
      <c r="I207" s="1065"/>
      <c r="J207" s="1043" t="s">
        <v>453</v>
      </c>
      <c r="K207" s="1043" t="s">
        <v>185</v>
      </c>
      <c r="L207" s="1043" t="s">
        <v>185</v>
      </c>
      <c r="M207" s="1043" t="s">
        <v>185</v>
      </c>
      <c r="N207" s="1043" t="s">
        <v>185</v>
      </c>
      <c r="O207" s="1043" t="s">
        <v>185</v>
      </c>
      <c r="P207" s="1043" t="s">
        <v>453</v>
      </c>
      <c r="Q207" s="1043" t="s">
        <v>185</v>
      </c>
      <c r="R207" s="1043" t="s">
        <v>453</v>
      </c>
      <c r="S207" s="1043" t="s">
        <v>453</v>
      </c>
      <c r="T207" s="1043" t="s">
        <v>453</v>
      </c>
      <c r="U207" s="1043" t="s">
        <v>185</v>
      </c>
      <c r="V207" s="1043" t="s">
        <v>453</v>
      </c>
      <c r="W207" s="1043" t="s">
        <v>453</v>
      </c>
      <c r="X207" s="1043" t="s">
        <v>453</v>
      </c>
      <c r="Y207" s="1043" t="s">
        <v>185</v>
      </c>
      <c r="Z207" s="1043" t="s">
        <v>453</v>
      </c>
      <c r="AA207" s="1043" t="s">
        <v>453</v>
      </c>
      <c r="AB207" s="1043" t="s">
        <v>453</v>
      </c>
      <c r="AC207" s="1044"/>
      <c r="AD207" s="1044"/>
    </row>
    <row r="208" s="1018" customFormat="true" ht="9.75" hidden="false" customHeight="true" outlineLevel="0" collapsed="false">
      <c r="A208" s="1032"/>
      <c r="B208" s="1032"/>
      <c r="C208" s="1039"/>
      <c r="D208" s="1039"/>
      <c r="E208" s="1039"/>
      <c r="F208" s="1040"/>
      <c r="G208" s="1041"/>
      <c r="H208" s="1065"/>
      <c r="I208" s="1065"/>
      <c r="J208" s="1045" t="s">
        <v>181</v>
      </c>
      <c r="K208" s="1045" t="s">
        <v>182</v>
      </c>
      <c r="L208" s="1045" t="s">
        <v>183</v>
      </c>
      <c r="M208" s="1045" t="s">
        <v>184</v>
      </c>
      <c r="N208" s="1045" t="s">
        <v>185</v>
      </c>
      <c r="O208" s="1045" t="s">
        <v>186</v>
      </c>
      <c r="P208" s="1045" t="s">
        <v>181</v>
      </c>
      <c r="Q208" s="1046" t="s">
        <v>222</v>
      </c>
      <c r="R208" s="1046" t="s">
        <v>223</v>
      </c>
      <c r="S208" s="1046" t="s">
        <v>224</v>
      </c>
      <c r="T208" s="1046" t="s">
        <v>225</v>
      </c>
      <c r="U208" s="1046" t="s">
        <v>226</v>
      </c>
      <c r="V208" s="1046" t="s">
        <v>227</v>
      </c>
      <c r="W208" s="1046" t="s">
        <v>228</v>
      </c>
      <c r="X208" s="1046" t="s">
        <v>229</v>
      </c>
      <c r="Y208" s="1046" t="s">
        <v>230</v>
      </c>
      <c r="Z208" s="1046" t="s">
        <v>231</v>
      </c>
      <c r="AA208" s="1046" t="s">
        <v>232</v>
      </c>
      <c r="AB208" s="1046" t="s">
        <v>233</v>
      </c>
      <c r="AC208" s="1044"/>
      <c r="AD208" s="1044"/>
    </row>
    <row r="209" s="1018" customFormat="true" ht="11.25" hidden="false" customHeight="true" outlineLevel="0" collapsed="false">
      <c r="B209" s="1047" t="s">
        <v>187</v>
      </c>
      <c r="C209" s="1047"/>
      <c r="D209" s="1047"/>
      <c r="E209" s="1047"/>
      <c r="F209" s="1047"/>
      <c r="G209" s="1047"/>
      <c r="H209" s="1047"/>
      <c r="I209" s="1047"/>
      <c r="J209" s="1047"/>
      <c r="K209" s="1047"/>
      <c r="L209" s="1047"/>
      <c r="M209" s="1047"/>
      <c r="N209" s="1047"/>
      <c r="O209" s="1048" t="s">
        <v>188</v>
      </c>
      <c r="P209" s="1048"/>
      <c r="Q209" s="1048"/>
      <c r="R209" s="1048" t="s">
        <v>189</v>
      </c>
      <c r="S209" s="1048"/>
      <c r="T209" s="1048"/>
      <c r="U209" s="1048" t="s">
        <v>190</v>
      </c>
      <c r="V209" s="1048"/>
      <c r="W209" s="1048"/>
      <c r="X209" s="1048" t="s">
        <v>191</v>
      </c>
      <c r="Y209" s="1048"/>
      <c r="Z209" s="1048"/>
      <c r="AA209" s="1048" t="s">
        <v>192</v>
      </c>
      <c r="AB209" s="1048"/>
      <c r="AC209" s="1048"/>
      <c r="AF209" s="1049" t="s">
        <v>193</v>
      </c>
      <c r="AG209" s="1049"/>
      <c r="AH209" s="1049"/>
      <c r="AI209" s="1049"/>
      <c r="AJ209" s="1049"/>
      <c r="AK209" s="1049"/>
      <c r="AL209" s="1049"/>
      <c r="AM209" s="310"/>
      <c r="AN209" s="310"/>
      <c r="AO209" s="1050"/>
    </row>
    <row r="210" s="1018" customFormat="true" ht="13.5" hidden="false" customHeight="true" outlineLevel="0" collapsed="false">
      <c r="B210" s="1047"/>
      <c r="C210" s="1047"/>
      <c r="D210" s="1047"/>
      <c r="E210" s="1047"/>
      <c r="F210" s="1047"/>
      <c r="G210" s="1047"/>
      <c r="H210" s="1047"/>
      <c r="I210" s="1047"/>
      <c r="J210" s="1047"/>
      <c r="K210" s="1047"/>
      <c r="L210" s="1047"/>
      <c r="M210" s="1047"/>
      <c r="N210" s="1047"/>
      <c r="O210" s="1051" t="n">
        <v>180</v>
      </c>
      <c r="P210" s="1051"/>
      <c r="Q210" s="1051"/>
      <c r="R210" s="1051"/>
      <c r="S210" s="1051"/>
      <c r="T210" s="1051"/>
      <c r="U210" s="1051"/>
      <c r="V210" s="1051"/>
      <c r="W210" s="1051"/>
      <c r="X210" s="1051"/>
      <c r="Y210" s="1051"/>
      <c r="Z210" s="1051"/>
      <c r="AA210" s="1051" t="n">
        <v>180</v>
      </c>
      <c r="AB210" s="1051"/>
      <c r="AC210" s="1051"/>
      <c r="AF210" s="1052" t="s">
        <v>195</v>
      </c>
      <c r="AG210" s="1053"/>
      <c r="AH210" s="1054" t="s">
        <v>143</v>
      </c>
      <c r="AI210" s="1054" t="s">
        <v>144</v>
      </c>
      <c r="AJ210" s="1054" t="s">
        <v>145</v>
      </c>
      <c r="AK210" s="1054" t="s">
        <v>146</v>
      </c>
      <c r="AL210" s="1054" t="s">
        <v>147</v>
      </c>
      <c r="AM210" s="1054"/>
      <c r="AN210" s="1054"/>
    </row>
    <row r="211" s="1018" customFormat="true" ht="13.5" hidden="false" customHeight="true" outlineLevel="0" collapsed="false">
      <c r="B211" s="1047"/>
      <c r="C211" s="1047"/>
      <c r="D211" s="1047"/>
      <c r="E211" s="1047"/>
      <c r="F211" s="1047"/>
      <c r="G211" s="1047"/>
      <c r="H211" s="1047"/>
      <c r="I211" s="1047"/>
      <c r="J211" s="1047"/>
      <c r="K211" s="1047"/>
      <c r="L211" s="1047"/>
      <c r="M211" s="1047"/>
      <c r="N211" s="1047"/>
      <c r="O211" s="1051"/>
      <c r="P211" s="1051"/>
      <c r="Q211" s="1051"/>
      <c r="R211" s="1051"/>
      <c r="S211" s="1051"/>
      <c r="T211" s="1051"/>
      <c r="U211" s="1051"/>
      <c r="V211" s="1051"/>
      <c r="W211" s="1051"/>
      <c r="X211" s="1051"/>
      <c r="Y211" s="1051"/>
      <c r="Z211" s="1051"/>
      <c r="AA211" s="1051"/>
      <c r="AB211" s="1051"/>
      <c r="AC211" s="1051"/>
      <c r="AF211" s="1054" t="n">
        <f aca="false">F207</f>
        <v>3</v>
      </c>
      <c r="AG211" s="1055" t="n">
        <f aca="false">IF($H207=$X$1,52,IF($H207=$Y$1,1,0))</f>
        <v>1</v>
      </c>
      <c r="AH211" s="1056" t="n">
        <f aca="false">AF211*AG211*O210/60*$L$54</f>
        <v>108</v>
      </c>
      <c r="AI211" s="1056" t="n">
        <f aca="false">AF211*AG211*R210/60*$R$54</f>
        <v>0</v>
      </c>
      <c r="AJ211" s="1056" t="n">
        <f aca="false">AF211*AG211*X210/60*$X$54</f>
        <v>0</v>
      </c>
      <c r="AK211" s="1056" t="n">
        <f aca="false">AF211*AG211*X210/60*$X$54</f>
        <v>0</v>
      </c>
      <c r="AL211" s="1056" t="n">
        <f aca="false">AF211*AG211*AA210/60*$AA$54</f>
        <v>97.56</v>
      </c>
      <c r="AM211" s="1056"/>
      <c r="AN211" s="1056"/>
      <c r="AO211" s="1056" t="n">
        <f aca="false">SUM(AH211:AL211)</f>
        <v>205.56</v>
      </c>
      <c r="AP211" s="1054" t="s">
        <v>204</v>
      </c>
    </row>
    <row r="212" customFormat="false" ht="8.1" hidden="false" customHeight="true" outlineLevel="0" collapsed="false"/>
    <row r="213" s="1018" customFormat="true" ht="13.5" hidden="false" customHeight="true" outlineLevel="0" collapsed="false">
      <c r="A213" s="1029" t="s">
        <v>185</v>
      </c>
      <c r="B213" s="1013" t="n">
        <f aca="false">B204+1</f>
        <v>14</v>
      </c>
      <c r="C213" s="1066" t="s">
        <v>565</v>
      </c>
      <c r="D213" s="1066"/>
      <c r="E213" s="1066"/>
      <c r="F213" s="1066"/>
      <c r="G213" s="1066"/>
      <c r="H213" s="1066"/>
      <c r="I213" s="1066"/>
      <c r="J213" s="1066"/>
      <c r="K213" s="1066"/>
      <c r="L213" s="1066"/>
      <c r="M213" s="974" t="s">
        <v>562</v>
      </c>
      <c r="N213" s="974"/>
      <c r="O213" s="974"/>
      <c r="P213" s="974"/>
      <c r="Q213" s="974"/>
      <c r="R213" s="1074" t="n">
        <v>15</v>
      </c>
      <c r="S213" s="1074"/>
      <c r="T213" s="974" t="s">
        <v>563</v>
      </c>
      <c r="U213" s="974"/>
      <c r="V213" s="974"/>
      <c r="W213" s="1075" t="n">
        <v>10</v>
      </c>
      <c r="X213" s="1076" t="s">
        <v>564</v>
      </c>
      <c r="Y213" s="1076"/>
      <c r="Z213" s="1076"/>
      <c r="AA213" s="1076"/>
      <c r="AB213" s="1076"/>
      <c r="AC213" s="1077" t="n">
        <f aca="false">R213*W213</f>
        <v>150</v>
      </c>
      <c r="AD213" s="1077"/>
    </row>
    <row r="214" s="1018" customFormat="true" ht="18.95" hidden="false" customHeight="true" outlineLevel="0" collapsed="false">
      <c r="A214" s="1050"/>
      <c r="B214" s="1032"/>
      <c r="C214" s="1038" t="s">
        <v>313</v>
      </c>
      <c r="D214" s="1038"/>
      <c r="E214" s="1038"/>
      <c r="F214" s="1038"/>
      <c r="G214" s="1038"/>
      <c r="H214" s="1038"/>
      <c r="I214" s="1038"/>
      <c r="J214" s="1038"/>
      <c r="K214" s="1038"/>
      <c r="L214" s="1038"/>
      <c r="M214" s="1038"/>
      <c r="N214" s="1038"/>
      <c r="O214" s="1038"/>
      <c r="P214" s="1038"/>
      <c r="Q214" s="1038"/>
      <c r="R214" s="1038"/>
      <c r="S214" s="1038"/>
      <c r="T214" s="1038"/>
      <c r="U214" s="1038"/>
      <c r="V214" s="1038"/>
      <c r="W214" s="1038"/>
      <c r="X214" s="1038"/>
      <c r="Y214" s="1038"/>
      <c r="Z214" s="1038"/>
      <c r="AA214" s="1038"/>
      <c r="AB214" s="1038"/>
      <c r="AC214" s="1038"/>
      <c r="AD214" s="1038"/>
    </row>
    <row r="215" s="1018" customFormat="true" ht="18.95" hidden="false" customHeight="true" outlineLevel="0" collapsed="false">
      <c r="A215" s="1032"/>
      <c r="B215" s="1032"/>
      <c r="C215" s="1038"/>
      <c r="D215" s="1038"/>
      <c r="E215" s="1038"/>
      <c r="F215" s="1038"/>
      <c r="G215" s="1038"/>
      <c r="H215" s="1038"/>
      <c r="I215" s="1038"/>
      <c r="J215" s="1038"/>
      <c r="K215" s="1038"/>
      <c r="L215" s="1038"/>
      <c r="M215" s="1038"/>
      <c r="N215" s="1038"/>
      <c r="O215" s="1038"/>
      <c r="P215" s="1038"/>
      <c r="Q215" s="1038"/>
      <c r="R215" s="1038"/>
      <c r="S215" s="1038"/>
      <c r="T215" s="1038"/>
      <c r="U215" s="1038"/>
      <c r="V215" s="1038"/>
      <c r="W215" s="1038"/>
      <c r="X215" s="1038"/>
      <c r="Y215" s="1038"/>
      <c r="Z215" s="1038"/>
      <c r="AA215" s="1038"/>
      <c r="AB215" s="1038"/>
      <c r="AC215" s="1038"/>
      <c r="AD215" s="1038"/>
    </row>
    <row r="216" s="1018" customFormat="true" ht="12.75" hidden="false" customHeight="true" outlineLevel="0" collapsed="false">
      <c r="A216" s="1032"/>
      <c r="B216" s="1032"/>
      <c r="C216" s="1039" t="s">
        <v>215</v>
      </c>
      <c r="D216" s="1039"/>
      <c r="E216" s="1039"/>
      <c r="F216" s="1040" t="n">
        <v>3</v>
      </c>
      <c r="G216" s="1041" t="s">
        <v>7</v>
      </c>
      <c r="H216" s="1065" t="s">
        <v>9</v>
      </c>
      <c r="I216" s="1065"/>
      <c r="J216" s="1043" t="s">
        <v>453</v>
      </c>
      <c r="K216" s="1043" t="s">
        <v>185</v>
      </c>
      <c r="L216" s="1043" t="s">
        <v>185</v>
      </c>
      <c r="M216" s="1043" t="s">
        <v>185</v>
      </c>
      <c r="N216" s="1043" t="s">
        <v>185</v>
      </c>
      <c r="O216" s="1043" t="s">
        <v>185</v>
      </c>
      <c r="P216" s="1043" t="s">
        <v>453</v>
      </c>
      <c r="Q216" s="1043" t="s">
        <v>185</v>
      </c>
      <c r="R216" s="1043" t="s">
        <v>453</v>
      </c>
      <c r="S216" s="1043" t="s">
        <v>453</v>
      </c>
      <c r="T216" s="1043" t="s">
        <v>453</v>
      </c>
      <c r="U216" s="1043" t="s">
        <v>185</v>
      </c>
      <c r="V216" s="1043" t="s">
        <v>453</v>
      </c>
      <c r="W216" s="1043" t="s">
        <v>453</v>
      </c>
      <c r="X216" s="1043" t="s">
        <v>453</v>
      </c>
      <c r="Y216" s="1043" t="s">
        <v>185</v>
      </c>
      <c r="Z216" s="1043" t="s">
        <v>453</v>
      </c>
      <c r="AA216" s="1043" t="s">
        <v>453</v>
      </c>
      <c r="AB216" s="1043" t="s">
        <v>453</v>
      </c>
      <c r="AC216" s="1044"/>
      <c r="AD216" s="1044"/>
    </row>
    <row r="217" s="1018" customFormat="true" ht="9.75" hidden="false" customHeight="true" outlineLevel="0" collapsed="false">
      <c r="A217" s="1032"/>
      <c r="B217" s="1032"/>
      <c r="C217" s="1039"/>
      <c r="D217" s="1039"/>
      <c r="E217" s="1039"/>
      <c r="F217" s="1040"/>
      <c r="G217" s="1041"/>
      <c r="H217" s="1065"/>
      <c r="I217" s="1065"/>
      <c r="J217" s="1045" t="s">
        <v>181</v>
      </c>
      <c r="K217" s="1045" t="s">
        <v>182</v>
      </c>
      <c r="L217" s="1045" t="s">
        <v>183</v>
      </c>
      <c r="M217" s="1045" t="s">
        <v>184</v>
      </c>
      <c r="N217" s="1045" t="s">
        <v>185</v>
      </c>
      <c r="O217" s="1045" t="s">
        <v>186</v>
      </c>
      <c r="P217" s="1045" t="s">
        <v>181</v>
      </c>
      <c r="Q217" s="1046" t="s">
        <v>222</v>
      </c>
      <c r="R217" s="1046" t="s">
        <v>223</v>
      </c>
      <c r="S217" s="1046" t="s">
        <v>224</v>
      </c>
      <c r="T217" s="1046" t="s">
        <v>225</v>
      </c>
      <c r="U217" s="1046" t="s">
        <v>226</v>
      </c>
      <c r="V217" s="1046" t="s">
        <v>227</v>
      </c>
      <c r="W217" s="1046" t="s">
        <v>228</v>
      </c>
      <c r="X217" s="1046" t="s">
        <v>229</v>
      </c>
      <c r="Y217" s="1046" t="s">
        <v>230</v>
      </c>
      <c r="Z217" s="1046" t="s">
        <v>231</v>
      </c>
      <c r="AA217" s="1046" t="s">
        <v>232</v>
      </c>
      <c r="AB217" s="1046" t="s">
        <v>233</v>
      </c>
      <c r="AC217" s="1044"/>
      <c r="AD217" s="1044"/>
    </row>
    <row r="218" s="1018" customFormat="true" ht="11.25" hidden="false" customHeight="true" outlineLevel="0" collapsed="false">
      <c r="B218" s="1047" t="s">
        <v>187</v>
      </c>
      <c r="C218" s="1047"/>
      <c r="D218" s="1047"/>
      <c r="E218" s="1047"/>
      <c r="F218" s="1047"/>
      <c r="G218" s="1047"/>
      <c r="H218" s="1047"/>
      <c r="I218" s="1047"/>
      <c r="J218" s="1047"/>
      <c r="K218" s="1047"/>
      <c r="L218" s="1047"/>
      <c r="M218" s="1047"/>
      <c r="N218" s="1047"/>
      <c r="O218" s="1048" t="s">
        <v>188</v>
      </c>
      <c r="P218" s="1048"/>
      <c r="Q218" s="1048"/>
      <c r="R218" s="1048" t="s">
        <v>189</v>
      </c>
      <c r="S218" s="1048"/>
      <c r="T218" s="1048"/>
      <c r="U218" s="1048" t="s">
        <v>190</v>
      </c>
      <c r="V218" s="1048"/>
      <c r="W218" s="1048"/>
      <c r="X218" s="1048" t="s">
        <v>191</v>
      </c>
      <c r="Y218" s="1048"/>
      <c r="Z218" s="1048"/>
      <c r="AA218" s="1048" t="s">
        <v>192</v>
      </c>
      <c r="AB218" s="1048"/>
      <c r="AC218" s="1048"/>
      <c r="AF218" s="1049" t="s">
        <v>193</v>
      </c>
      <c r="AG218" s="1049"/>
      <c r="AH218" s="1049"/>
      <c r="AI218" s="1049"/>
      <c r="AJ218" s="1049"/>
      <c r="AK218" s="1049"/>
      <c r="AL218" s="1049"/>
      <c r="AM218" s="310"/>
      <c r="AN218" s="310"/>
      <c r="AO218" s="1050"/>
    </row>
    <row r="219" s="1018" customFormat="true" ht="13.5" hidden="false" customHeight="true" outlineLevel="0" collapsed="false">
      <c r="B219" s="1047"/>
      <c r="C219" s="1047"/>
      <c r="D219" s="1047"/>
      <c r="E219" s="1047"/>
      <c r="F219" s="1047"/>
      <c r="G219" s="1047"/>
      <c r="H219" s="1047"/>
      <c r="I219" s="1047"/>
      <c r="J219" s="1047"/>
      <c r="K219" s="1047"/>
      <c r="L219" s="1047"/>
      <c r="M219" s="1047"/>
      <c r="N219" s="1047"/>
      <c r="O219" s="1051" t="n">
        <v>180</v>
      </c>
      <c r="P219" s="1051"/>
      <c r="Q219" s="1051"/>
      <c r="R219" s="1051"/>
      <c r="S219" s="1051"/>
      <c r="T219" s="1051"/>
      <c r="U219" s="1051"/>
      <c r="V219" s="1051"/>
      <c r="W219" s="1051"/>
      <c r="X219" s="1051"/>
      <c r="Y219" s="1051"/>
      <c r="Z219" s="1051"/>
      <c r="AA219" s="1051" t="n">
        <v>180</v>
      </c>
      <c r="AB219" s="1051"/>
      <c r="AC219" s="1051"/>
      <c r="AF219" s="1052" t="s">
        <v>195</v>
      </c>
      <c r="AG219" s="1053"/>
      <c r="AH219" s="1054" t="s">
        <v>143</v>
      </c>
      <c r="AI219" s="1054" t="s">
        <v>144</v>
      </c>
      <c r="AJ219" s="1054" t="s">
        <v>145</v>
      </c>
      <c r="AK219" s="1054" t="s">
        <v>146</v>
      </c>
      <c r="AL219" s="1054" t="s">
        <v>147</v>
      </c>
      <c r="AM219" s="1054"/>
      <c r="AN219" s="1054"/>
    </row>
    <row r="220" s="1018" customFormat="true" ht="13.5" hidden="false" customHeight="true" outlineLevel="0" collapsed="false">
      <c r="B220" s="1047"/>
      <c r="C220" s="1047"/>
      <c r="D220" s="1047"/>
      <c r="E220" s="1047"/>
      <c r="F220" s="1047"/>
      <c r="G220" s="1047"/>
      <c r="H220" s="1047"/>
      <c r="I220" s="1047"/>
      <c r="J220" s="1047"/>
      <c r="K220" s="1047"/>
      <c r="L220" s="1047"/>
      <c r="M220" s="1047"/>
      <c r="N220" s="1047"/>
      <c r="O220" s="1051"/>
      <c r="P220" s="1051"/>
      <c r="Q220" s="1051"/>
      <c r="R220" s="1051"/>
      <c r="S220" s="1051"/>
      <c r="T220" s="1051"/>
      <c r="U220" s="1051"/>
      <c r="V220" s="1051"/>
      <c r="W220" s="1051"/>
      <c r="X220" s="1051"/>
      <c r="Y220" s="1051"/>
      <c r="Z220" s="1051"/>
      <c r="AA220" s="1051"/>
      <c r="AB220" s="1051"/>
      <c r="AC220" s="1051"/>
      <c r="AF220" s="1054" t="n">
        <f aca="false">F216</f>
        <v>3</v>
      </c>
      <c r="AG220" s="1055" t="n">
        <f aca="false">IF($H216=$X$1,52,IF($H216=$Y$1,1,0))</f>
        <v>1</v>
      </c>
      <c r="AH220" s="1056" t="n">
        <f aca="false">AF220*AG220*O219/60*$L$54</f>
        <v>108</v>
      </c>
      <c r="AI220" s="1056" t="n">
        <f aca="false">AF220*AG220*R219/60*$R$54</f>
        <v>0</v>
      </c>
      <c r="AJ220" s="1056" t="n">
        <f aca="false">AF220*AG220*X219/60*$X$54</f>
        <v>0</v>
      </c>
      <c r="AK220" s="1056" t="n">
        <f aca="false">AF220*AG220*X219/60*$X$54</f>
        <v>0</v>
      </c>
      <c r="AL220" s="1056" t="n">
        <f aca="false">AF220*AG220*AA219/60*$AA$54</f>
        <v>97.56</v>
      </c>
      <c r="AM220" s="1056"/>
      <c r="AN220" s="1056"/>
      <c r="AO220" s="1056" t="n">
        <f aca="false">SUM(AH220:AL220)</f>
        <v>205.56</v>
      </c>
      <c r="AP220" s="1054" t="s">
        <v>204</v>
      </c>
    </row>
    <row r="221" customFormat="false" ht="8.1" hidden="false" customHeight="true" outlineLevel="0" collapsed="false"/>
    <row r="222" s="1018" customFormat="true" ht="15.75" hidden="false" customHeight="true" outlineLevel="0" collapsed="false">
      <c r="A222" s="1029" t="s">
        <v>185</v>
      </c>
      <c r="B222" s="1013" t="n">
        <f aca="false">B213+1</f>
        <v>15</v>
      </c>
      <c r="C222" s="1031" t="s">
        <v>566</v>
      </c>
      <c r="D222" s="1031"/>
      <c r="E222" s="1031"/>
      <c r="F222" s="1031"/>
      <c r="G222" s="1031"/>
      <c r="H222" s="1031"/>
      <c r="I222" s="1031"/>
      <c r="J222" s="1031"/>
      <c r="K222" s="1031"/>
      <c r="L222" s="1031"/>
      <c r="M222" s="1031"/>
      <c r="N222" s="1031"/>
      <c r="O222" s="1031"/>
      <c r="P222" s="1031"/>
      <c r="Q222" s="1031"/>
      <c r="R222" s="1031"/>
      <c r="S222" s="1031"/>
      <c r="T222" s="1031"/>
      <c r="U222" s="1031"/>
      <c r="V222" s="1031"/>
      <c r="W222" s="1031"/>
      <c r="X222" s="1031"/>
      <c r="Y222" s="1031"/>
      <c r="Z222" s="1031"/>
      <c r="AA222" s="1031"/>
      <c r="AB222" s="1031"/>
      <c r="AC222" s="1031"/>
      <c r="AD222" s="1031"/>
    </row>
    <row r="223" s="1018" customFormat="true" ht="18.95" hidden="false" customHeight="true" outlineLevel="0" collapsed="false">
      <c r="A223" s="1050"/>
      <c r="B223" s="1032"/>
      <c r="C223" s="1038" t="s">
        <v>313</v>
      </c>
      <c r="D223" s="1038"/>
      <c r="E223" s="1038"/>
      <c r="F223" s="1038"/>
      <c r="G223" s="1038"/>
      <c r="H223" s="1038"/>
      <c r="I223" s="1038"/>
      <c r="J223" s="1038"/>
      <c r="K223" s="1038"/>
      <c r="L223" s="1038"/>
      <c r="M223" s="1038"/>
      <c r="N223" s="1038"/>
      <c r="O223" s="1038"/>
      <c r="P223" s="1038"/>
      <c r="Q223" s="1038"/>
      <c r="R223" s="1038"/>
      <c r="S223" s="1038"/>
      <c r="T223" s="1038"/>
      <c r="U223" s="1038"/>
      <c r="V223" s="1038"/>
      <c r="W223" s="1038"/>
      <c r="X223" s="1038"/>
      <c r="Y223" s="1038"/>
      <c r="Z223" s="1038"/>
      <c r="AA223" s="1038"/>
      <c r="AB223" s="1038"/>
      <c r="AC223" s="1038"/>
      <c r="AD223" s="1038"/>
    </row>
    <row r="224" s="1018" customFormat="true" ht="18.95" hidden="false" customHeight="true" outlineLevel="0" collapsed="false">
      <c r="A224" s="1032"/>
      <c r="B224" s="1032"/>
      <c r="C224" s="1038"/>
      <c r="D224" s="1038"/>
      <c r="E224" s="1038"/>
      <c r="F224" s="1038"/>
      <c r="G224" s="1038"/>
      <c r="H224" s="1038"/>
      <c r="I224" s="1038"/>
      <c r="J224" s="1038"/>
      <c r="K224" s="1038"/>
      <c r="L224" s="1038"/>
      <c r="M224" s="1038"/>
      <c r="N224" s="1038"/>
      <c r="O224" s="1038"/>
      <c r="P224" s="1038"/>
      <c r="Q224" s="1038"/>
      <c r="R224" s="1038"/>
      <c r="S224" s="1038"/>
      <c r="T224" s="1038"/>
      <c r="U224" s="1038"/>
      <c r="V224" s="1038"/>
      <c r="W224" s="1038"/>
      <c r="X224" s="1038"/>
      <c r="Y224" s="1038"/>
      <c r="Z224" s="1038"/>
      <c r="AA224" s="1038"/>
      <c r="AB224" s="1038"/>
      <c r="AC224" s="1038"/>
      <c r="AD224" s="1038"/>
    </row>
    <row r="225" s="1018" customFormat="true" ht="12.75" hidden="false" customHeight="true" outlineLevel="0" collapsed="false">
      <c r="A225" s="1032"/>
      <c r="B225" s="1032"/>
      <c r="C225" s="1039" t="s">
        <v>215</v>
      </c>
      <c r="D225" s="1039"/>
      <c r="E225" s="1039"/>
      <c r="F225" s="1040" t="n">
        <v>5</v>
      </c>
      <c r="G225" s="1041" t="s">
        <v>7</v>
      </c>
      <c r="H225" s="1065" t="s">
        <v>8</v>
      </c>
      <c r="I225" s="1065"/>
      <c r="J225" s="1043" t="s">
        <v>453</v>
      </c>
      <c r="K225" s="1043" t="s">
        <v>185</v>
      </c>
      <c r="L225" s="1043" t="s">
        <v>185</v>
      </c>
      <c r="M225" s="1043" t="s">
        <v>185</v>
      </c>
      <c r="N225" s="1043" t="s">
        <v>185</v>
      </c>
      <c r="O225" s="1043" t="s">
        <v>185</v>
      </c>
      <c r="P225" s="1043" t="s">
        <v>453</v>
      </c>
      <c r="Q225" s="1043" t="s">
        <v>453</v>
      </c>
      <c r="R225" s="1043" t="s">
        <v>453</v>
      </c>
      <c r="S225" s="1043" t="s">
        <v>453</v>
      </c>
      <c r="T225" s="1043" t="s">
        <v>453</v>
      </c>
      <c r="U225" s="1043" t="s">
        <v>453</v>
      </c>
      <c r="V225" s="1043" t="s">
        <v>453</v>
      </c>
      <c r="W225" s="1043" t="s">
        <v>453</v>
      </c>
      <c r="X225" s="1043" t="s">
        <v>453</v>
      </c>
      <c r="Y225" s="1043" t="s">
        <v>453</v>
      </c>
      <c r="Z225" s="1043" t="s">
        <v>453</v>
      </c>
      <c r="AA225" s="1043" t="s">
        <v>453</v>
      </c>
      <c r="AB225" s="1043" t="s">
        <v>453</v>
      </c>
      <c r="AC225" s="1044"/>
      <c r="AD225" s="1044"/>
    </row>
    <row r="226" s="1018" customFormat="true" ht="9.75" hidden="false" customHeight="true" outlineLevel="0" collapsed="false">
      <c r="A226" s="1032"/>
      <c r="B226" s="1032"/>
      <c r="C226" s="1039"/>
      <c r="D226" s="1039"/>
      <c r="E226" s="1039"/>
      <c r="F226" s="1040"/>
      <c r="G226" s="1041"/>
      <c r="H226" s="1065"/>
      <c r="I226" s="1065"/>
      <c r="J226" s="1045" t="s">
        <v>181</v>
      </c>
      <c r="K226" s="1045" t="s">
        <v>182</v>
      </c>
      <c r="L226" s="1045" t="s">
        <v>183</v>
      </c>
      <c r="M226" s="1045" t="s">
        <v>184</v>
      </c>
      <c r="N226" s="1045" t="s">
        <v>185</v>
      </c>
      <c r="O226" s="1045" t="s">
        <v>186</v>
      </c>
      <c r="P226" s="1045" t="s">
        <v>181</v>
      </c>
      <c r="Q226" s="1046" t="s">
        <v>222</v>
      </c>
      <c r="R226" s="1046" t="s">
        <v>223</v>
      </c>
      <c r="S226" s="1046" t="s">
        <v>224</v>
      </c>
      <c r="T226" s="1046" t="s">
        <v>225</v>
      </c>
      <c r="U226" s="1046" t="s">
        <v>226</v>
      </c>
      <c r="V226" s="1046" t="s">
        <v>227</v>
      </c>
      <c r="W226" s="1046" t="s">
        <v>228</v>
      </c>
      <c r="X226" s="1046" t="s">
        <v>229</v>
      </c>
      <c r="Y226" s="1046" t="s">
        <v>230</v>
      </c>
      <c r="Z226" s="1046" t="s">
        <v>231</v>
      </c>
      <c r="AA226" s="1046" t="s">
        <v>232</v>
      </c>
      <c r="AB226" s="1046" t="s">
        <v>233</v>
      </c>
      <c r="AC226" s="1044"/>
      <c r="AD226" s="1044"/>
    </row>
    <row r="227" s="1018" customFormat="true" ht="11.25" hidden="false" customHeight="true" outlineLevel="0" collapsed="false">
      <c r="B227" s="1047" t="s">
        <v>187</v>
      </c>
      <c r="C227" s="1047"/>
      <c r="D227" s="1047"/>
      <c r="E227" s="1047"/>
      <c r="F227" s="1047"/>
      <c r="G227" s="1047"/>
      <c r="H227" s="1047"/>
      <c r="I227" s="1047"/>
      <c r="J227" s="1047"/>
      <c r="K227" s="1047"/>
      <c r="L227" s="1047"/>
      <c r="M227" s="1047"/>
      <c r="N227" s="1047"/>
      <c r="O227" s="1048" t="s">
        <v>188</v>
      </c>
      <c r="P227" s="1048"/>
      <c r="Q227" s="1048"/>
      <c r="R227" s="1048" t="s">
        <v>189</v>
      </c>
      <c r="S227" s="1048"/>
      <c r="T227" s="1048"/>
      <c r="U227" s="1048" t="s">
        <v>190</v>
      </c>
      <c r="V227" s="1048"/>
      <c r="W227" s="1048"/>
      <c r="X227" s="1048" t="s">
        <v>191</v>
      </c>
      <c r="Y227" s="1048"/>
      <c r="Z227" s="1048"/>
      <c r="AA227" s="1048" t="s">
        <v>192</v>
      </c>
      <c r="AB227" s="1048"/>
      <c r="AC227" s="1048"/>
      <c r="AF227" s="1049" t="s">
        <v>193</v>
      </c>
      <c r="AG227" s="1049"/>
      <c r="AH227" s="1049"/>
      <c r="AI227" s="1049"/>
      <c r="AJ227" s="1049"/>
      <c r="AK227" s="1049"/>
      <c r="AL227" s="1049"/>
      <c r="AM227" s="310"/>
      <c r="AN227" s="310"/>
      <c r="AO227" s="1050"/>
    </row>
    <row r="228" s="1018" customFormat="true" ht="13.5" hidden="false" customHeight="true" outlineLevel="0" collapsed="false">
      <c r="B228" s="1047"/>
      <c r="C228" s="1047"/>
      <c r="D228" s="1047"/>
      <c r="E228" s="1047"/>
      <c r="F228" s="1047"/>
      <c r="G228" s="1047"/>
      <c r="H228" s="1047"/>
      <c r="I228" s="1047"/>
      <c r="J228" s="1047"/>
      <c r="K228" s="1047"/>
      <c r="L228" s="1047"/>
      <c r="M228" s="1047"/>
      <c r="N228" s="1047"/>
      <c r="O228" s="1051" t="n">
        <v>30</v>
      </c>
      <c r="P228" s="1051"/>
      <c r="Q228" s="1051"/>
      <c r="R228" s="1051"/>
      <c r="S228" s="1051"/>
      <c r="T228" s="1051"/>
      <c r="U228" s="1051"/>
      <c r="V228" s="1051"/>
      <c r="W228" s="1051"/>
      <c r="X228" s="1051"/>
      <c r="Y228" s="1051"/>
      <c r="Z228" s="1051"/>
      <c r="AA228" s="1051" t="n">
        <v>30</v>
      </c>
      <c r="AB228" s="1051"/>
      <c r="AC228" s="1051"/>
      <c r="AF228" s="1052" t="s">
        <v>195</v>
      </c>
      <c r="AG228" s="1053"/>
      <c r="AH228" s="1054" t="s">
        <v>143</v>
      </c>
      <c r="AI228" s="1054" t="s">
        <v>144</v>
      </c>
      <c r="AJ228" s="1054" t="s">
        <v>145</v>
      </c>
      <c r="AK228" s="1054" t="s">
        <v>146</v>
      </c>
      <c r="AL228" s="1054" t="s">
        <v>147</v>
      </c>
      <c r="AM228" s="1054"/>
      <c r="AN228" s="1054"/>
    </row>
    <row r="229" s="1018" customFormat="true" ht="13.5" hidden="false" customHeight="true" outlineLevel="0" collapsed="false">
      <c r="B229" s="1047"/>
      <c r="C229" s="1047"/>
      <c r="D229" s="1047"/>
      <c r="E229" s="1047"/>
      <c r="F229" s="1047"/>
      <c r="G229" s="1047"/>
      <c r="H229" s="1047"/>
      <c r="I229" s="1047"/>
      <c r="J229" s="1047"/>
      <c r="K229" s="1047"/>
      <c r="L229" s="1047"/>
      <c r="M229" s="1047"/>
      <c r="N229" s="1047"/>
      <c r="O229" s="1051"/>
      <c r="P229" s="1051"/>
      <c r="Q229" s="1051"/>
      <c r="R229" s="1051"/>
      <c r="S229" s="1051"/>
      <c r="T229" s="1051"/>
      <c r="U229" s="1051"/>
      <c r="V229" s="1051"/>
      <c r="W229" s="1051"/>
      <c r="X229" s="1051"/>
      <c r="Y229" s="1051"/>
      <c r="Z229" s="1051"/>
      <c r="AA229" s="1051"/>
      <c r="AB229" s="1051"/>
      <c r="AC229" s="1051"/>
      <c r="AF229" s="1054" t="n">
        <f aca="false">F225</f>
        <v>5</v>
      </c>
      <c r="AG229" s="1055" t="n">
        <f aca="false">IF($H225=$X$1,52,IF($H225=$Y$1,1,0))</f>
        <v>52</v>
      </c>
      <c r="AH229" s="1056" t="n">
        <f aca="false">AF229*AG229*O228/60*$L$54</f>
        <v>1560</v>
      </c>
      <c r="AI229" s="1056" t="n">
        <f aca="false">AF229*AG229*R228/60*$R$54</f>
        <v>0</v>
      </c>
      <c r="AJ229" s="1056" t="n">
        <f aca="false">AF229*AG229*X228/60*$X$54</f>
        <v>0</v>
      </c>
      <c r="AK229" s="1056" t="n">
        <f aca="false">AF229*AG229*X228/60*$X$54</f>
        <v>0</v>
      </c>
      <c r="AL229" s="1056" t="n">
        <f aca="false">AF229*AG229*AA228/60*$AA$54</f>
        <v>1409.2</v>
      </c>
      <c r="AM229" s="1056"/>
      <c r="AN229" s="1056"/>
      <c r="AO229" s="1056" t="n">
        <f aca="false">SUM(AH229:AL229)</f>
        <v>2969.2</v>
      </c>
      <c r="AP229" s="1054" t="s">
        <v>204</v>
      </c>
    </row>
    <row r="230" s="1018" customFormat="true" ht="9.75" hidden="false" customHeight="true" outlineLevel="0" collapsed="false">
      <c r="A230" s="1012"/>
      <c r="B230" s="980"/>
      <c r="C230" s="1057"/>
      <c r="D230" s="1057"/>
      <c r="E230" s="1058"/>
      <c r="F230" s="1059"/>
      <c r="G230" s="1024"/>
      <c r="H230" s="1060"/>
      <c r="I230" s="1060"/>
      <c r="J230" s="1060"/>
      <c r="K230" s="947"/>
      <c r="L230" s="1028"/>
      <c r="M230" s="1028"/>
      <c r="N230" s="1028"/>
      <c r="O230" s="1028"/>
      <c r="P230" s="1028"/>
      <c r="Q230" s="1028"/>
      <c r="R230" s="1028"/>
      <c r="S230" s="1028"/>
      <c r="T230" s="1028"/>
      <c r="U230" s="1028"/>
      <c r="V230" s="1028"/>
      <c r="W230" s="1028"/>
      <c r="X230" s="1028"/>
      <c r="Y230" s="1028"/>
      <c r="Z230" s="1028"/>
      <c r="AA230" s="1028"/>
      <c r="AB230" s="1028"/>
      <c r="AC230" s="1028"/>
      <c r="AD230" s="1028"/>
    </row>
    <row r="231" s="1018" customFormat="true" ht="13.5" hidden="false" customHeight="true" outlineLevel="0" collapsed="false">
      <c r="A231" s="1029" t="s">
        <v>185</v>
      </c>
      <c r="B231" s="1013" t="n">
        <f aca="false">B222+1</f>
        <v>16</v>
      </c>
      <c r="C231" s="1031" t="s">
        <v>567</v>
      </c>
      <c r="D231" s="1031"/>
      <c r="E231" s="1031"/>
      <c r="F231" s="1031"/>
      <c r="G231" s="1031"/>
      <c r="H231" s="1031"/>
      <c r="I231" s="1031"/>
      <c r="J231" s="1031"/>
      <c r="K231" s="1031"/>
      <c r="L231" s="1070"/>
      <c r="M231" s="1070"/>
      <c r="N231" s="1070"/>
      <c r="O231" s="1070"/>
      <c r="P231" s="1070"/>
      <c r="Q231" s="1070"/>
      <c r="R231" s="1070"/>
      <c r="S231" s="1070"/>
      <c r="T231" s="1078" t="s">
        <v>568</v>
      </c>
      <c r="U231" s="1078"/>
      <c r="V231" s="1078"/>
      <c r="W231" s="1078"/>
      <c r="X231" s="1078"/>
      <c r="Y231" s="1078"/>
      <c r="Z231" s="1078"/>
      <c r="AA231" s="1078"/>
      <c r="AB231" s="1078"/>
      <c r="AC231" s="1079" t="n">
        <f aca="false">AC127</f>
        <v>1000</v>
      </c>
      <c r="AD231" s="1079"/>
    </row>
    <row r="232" s="1018" customFormat="true" ht="18.95" hidden="false" customHeight="true" outlineLevel="0" collapsed="false">
      <c r="A232" s="1050"/>
      <c r="B232" s="1032"/>
      <c r="C232" s="1038" t="s">
        <v>313</v>
      </c>
      <c r="D232" s="1038"/>
      <c r="E232" s="1038"/>
      <c r="F232" s="1038"/>
      <c r="G232" s="1038"/>
      <c r="H232" s="1038"/>
      <c r="I232" s="1038"/>
      <c r="J232" s="1038"/>
      <c r="K232" s="1038"/>
      <c r="L232" s="1038"/>
      <c r="M232" s="1038"/>
      <c r="N232" s="1038"/>
      <c r="O232" s="1038"/>
      <c r="P232" s="1038"/>
      <c r="Q232" s="1038"/>
      <c r="R232" s="1038"/>
      <c r="S232" s="1038"/>
      <c r="T232" s="1038"/>
      <c r="U232" s="1038"/>
      <c r="V232" s="1038"/>
      <c r="W232" s="1038"/>
      <c r="X232" s="1038"/>
      <c r="Y232" s="1038"/>
      <c r="Z232" s="1038"/>
      <c r="AA232" s="1038"/>
      <c r="AB232" s="1038"/>
      <c r="AC232" s="1038"/>
      <c r="AD232" s="1038"/>
    </row>
    <row r="233" s="1018" customFormat="true" ht="18.95" hidden="false" customHeight="true" outlineLevel="0" collapsed="false">
      <c r="A233" s="1032"/>
      <c r="B233" s="1032"/>
      <c r="C233" s="1038"/>
      <c r="D233" s="1038"/>
      <c r="E233" s="1038"/>
      <c r="F233" s="1038"/>
      <c r="G233" s="1038"/>
      <c r="H233" s="1038"/>
      <c r="I233" s="1038"/>
      <c r="J233" s="1038"/>
      <c r="K233" s="1038"/>
      <c r="L233" s="1038"/>
      <c r="M233" s="1038"/>
      <c r="N233" s="1038"/>
      <c r="O233" s="1038"/>
      <c r="P233" s="1038"/>
      <c r="Q233" s="1038"/>
      <c r="R233" s="1038"/>
      <c r="S233" s="1038"/>
      <c r="T233" s="1038"/>
      <c r="U233" s="1038"/>
      <c r="V233" s="1038"/>
      <c r="W233" s="1038"/>
      <c r="X233" s="1038"/>
      <c r="Y233" s="1038"/>
      <c r="Z233" s="1038"/>
      <c r="AA233" s="1038"/>
      <c r="AB233" s="1038"/>
      <c r="AC233" s="1038"/>
      <c r="AD233" s="1038"/>
    </row>
    <row r="234" s="1018" customFormat="true" ht="12.75" hidden="false" customHeight="true" outlineLevel="0" collapsed="false">
      <c r="A234" s="1032"/>
      <c r="B234" s="1032"/>
      <c r="C234" s="1039" t="s">
        <v>215</v>
      </c>
      <c r="D234" s="1039"/>
      <c r="E234" s="1039"/>
      <c r="F234" s="1040" t="n">
        <v>2</v>
      </c>
      <c r="G234" s="1041" t="s">
        <v>7</v>
      </c>
      <c r="H234" s="1065" t="s">
        <v>9</v>
      </c>
      <c r="I234" s="1065"/>
      <c r="J234" s="1043" t="s">
        <v>453</v>
      </c>
      <c r="K234" s="1043" t="s">
        <v>185</v>
      </c>
      <c r="L234" s="1043" t="s">
        <v>185</v>
      </c>
      <c r="M234" s="1043" t="s">
        <v>185</v>
      </c>
      <c r="N234" s="1043" t="s">
        <v>185</v>
      </c>
      <c r="O234" s="1043" t="s">
        <v>185</v>
      </c>
      <c r="P234" s="1043" t="s">
        <v>453</v>
      </c>
      <c r="Q234" s="1043" t="s">
        <v>185</v>
      </c>
      <c r="R234" s="1043" t="s">
        <v>453</v>
      </c>
      <c r="S234" s="1043" t="s">
        <v>453</v>
      </c>
      <c r="T234" s="1043" t="s">
        <v>453</v>
      </c>
      <c r="U234" s="1043" t="s">
        <v>453</v>
      </c>
      <c r="V234" s="1043" t="s">
        <v>453</v>
      </c>
      <c r="W234" s="1043" t="s">
        <v>185</v>
      </c>
      <c r="X234" s="1043" t="s">
        <v>453</v>
      </c>
      <c r="Y234" s="1043" t="s">
        <v>453</v>
      </c>
      <c r="Z234" s="1043" t="s">
        <v>453</v>
      </c>
      <c r="AA234" s="1043" t="s">
        <v>453</v>
      </c>
      <c r="AB234" s="1043" t="s">
        <v>453</v>
      </c>
      <c r="AC234" s="1044"/>
      <c r="AD234" s="1044"/>
    </row>
    <row r="235" s="1018" customFormat="true" ht="9.75" hidden="false" customHeight="true" outlineLevel="0" collapsed="false">
      <c r="A235" s="1032"/>
      <c r="B235" s="1032"/>
      <c r="C235" s="1039"/>
      <c r="D235" s="1039"/>
      <c r="E235" s="1039"/>
      <c r="F235" s="1040"/>
      <c r="G235" s="1041"/>
      <c r="H235" s="1065"/>
      <c r="I235" s="1065"/>
      <c r="J235" s="1045" t="s">
        <v>181</v>
      </c>
      <c r="K235" s="1045" t="s">
        <v>182</v>
      </c>
      <c r="L235" s="1045" t="s">
        <v>183</v>
      </c>
      <c r="M235" s="1045" t="s">
        <v>184</v>
      </c>
      <c r="N235" s="1045" t="s">
        <v>185</v>
      </c>
      <c r="O235" s="1045" t="s">
        <v>186</v>
      </c>
      <c r="P235" s="1045" t="s">
        <v>181</v>
      </c>
      <c r="Q235" s="1046" t="s">
        <v>222</v>
      </c>
      <c r="R235" s="1046" t="s">
        <v>223</v>
      </c>
      <c r="S235" s="1046" t="s">
        <v>224</v>
      </c>
      <c r="T235" s="1046" t="s">
        <v>225</v>
      </c>
      <c r="U235" s="1046" t="s">
        <v>226</v>
      </c>
      <c r="V235" s="1046" t="s">
        <v>227</v>
      </c>
      <c r="W235" s="1046" t="s">
        <v>228</v>
      </c>
      <c r="X235" s="1046" t="s">
        <v>229</v>
      </c>
      <c r="Y235" s="1046" t="s">
        <v>230</v>
      </c>
      <c r="Z235" s="1046" t="s">
        <v>231</v>
      </c>
      <c r="AA235" s="1046" t="s">
        <v>232</v>
      </c>
      <c r="AB235" s="1046" t="s">
        <v>233</v>
      </c>
      <c r="AC235" s="1044"/>
      <c r="AD235" s="1044"/>
    </row>
    <row r="236" s="1018" customFormat="true" ht="11.25" hidden="false" customHeight="true" outlineLevel="0" collapsed="false">
      <c r="B236" s="1047" t="s">
        <v>187</v>
      </c>
      <c r="C236" s="1047"/>
      <c r="D236" s="1047"/>
      <c r="E236" s="1047"/>
      <c r="F236" s="1047"/>
      <c r="G236" s="1047"/>
      <c r="H236" s="1047"/>
      <c r="I236" s="1047"/>
      <c r="J236" s="1047"/>
      <c r="K236" s="1047"/>
      <c r="L236" s="1047"/>
      <c r="M236" s="1047"/>
      <c r="N236" s="1047"/>
      <c r="O236" s="1048" t="s">
        <v>188</v>
      </c>
      <c r="P236" s="1048"/>
      <c r="Q236" s="1048"/>
      <c r="R236" s="1048" t="s">
        <v>189</v>
      </c>
      <c r="S236" s="1048"/>
      <c r="T236" s="1048"/>
      <c r="U236" s="1048" t="s">
        <v>190</v>
      </c>
      <c r="V236" s="1048"/>
      <c r="W236" s="1048"/>
      <c r="X236" s="1048" t="s">
        <v>191</v>
      </c>
      <c r="Y236" s="1048"/>
      <c r="Z236" s="1048"/>
      <c r="AA236" s="1048" t="s">
        <v>192</v>
      </c>
      <c r="AB236" s="1048"/>
      <c r="AC236" s="1048"/>
      <c r="AF236" s="1049" t="s">
        <v>193</v>
      </c>
      <c r="AG236" s="1049"/>
      <c r="AH236" s="1049"/>
      <c r="AI236" s="1049"/>
      <c r="AJ236" s="1049"/>
      <c r="AK236" s="1049"/>
      <c r="AL236" s="1049"/>
      <c r="AM236" s="310"/>
      <c r="AN236" s="310"/>
      <c r="AO236" s="1050"/>
    </row>
    <row r="237" s="1018" customFormat="true" ht="13.5" hidden="false" customHeight="true" outlineLevel="0" collapsed="false">
      <c r="B237" s="1047"/>
      <c r="C237" s="1047"/>
      <c r="D237" s="1047"/>
      <c r="E237" s="1047"/>
      <c r="F237" s="1047"/>
      <c r="G237" s="1047"/>
      <c r="H237" s="1047"/>
      <c r="I237" s="1047"/>
      <c r="J237" s="1047"/>
      <c r="K237" s="1047"/>
      <c r="L237" s="1047"/>
      <c r="M237" s="1047"/>
      <c r="N237" s="1047"/>
      <c r="O237" s="1051" t="n">
        <v>60</v>
      </c>
      <c r="P237" s="1051"/>
      <c r="Q237" s="1051"/>
      <c r="R237" s="1051"/>
      <c r="S237" s="1051"/>
      <c r="T237" s="1051"/>
      <c r="U237" s="1051" t="n">
        <v>60</v>
      </c>
      <c r="V237" s="1051"/>
      <c r="W237" s="1051"/>
      <c r="X237" s="1051"/>
      <c r="Y237" s="1051"/>
      <c r="Z237" s="1051"/>
      <c r="AA237" s="1051"/>
      <c r="AB237" s="1051"/>
      <c r="AC237" s="1051"/>
      <c r="AF237" s="1052" t="s">
        <v>195</v>
      </c>
      <c r="AG237" s="1053"/>
      <c r="AH237" s="1054" t="s">
        <v>143</v>
      </c>
      <c r="AI237" s="1054" t="s">
        <v>144</v>
      </c>
      <c r="AJ237" s="1054" t="s">
        <v>145</v>
      </c>
      <c r="AK237" s="1054" t="s">
        <v>146</v>
      </c>
      <c r="AL237" s="1054" t="s">
        <v>147</v>
      </c>
      <c r="AM237" s="1054"/>
      <c r="AN237" s="1054"/>
    </row>
    <row r="238" s="1018" customFormat="true" ht="13.5" hidden="false" customHeight="true" outlineLevel="0" collapsed="false">
      <c r="B238" s="1047"/>
      <c r="C238" s="1047"/>
      <c r="D238" s="1047"/>
      <c r="E238" s="1047"/>
      <c r="F238" s="1047"/>
      <c r="G238" s="1047"/>
      <c r="H238" s="1047"/>
      <c r="I238" s="1047"/>
      <c r="J238" s="1047"/>
      <c r="K238" s="1047"/>
      <c r="L238" s="1047"/>
      <c r="M238" s="1047"/>
      <c r="N238" s="1047"/>
      <c r="O238" s="1051"/>
      <c r="P238" s="1051"/>
      <c r="Q238" s="1051"/>
      <c r="R238" s="1051"/>
      <c r="S238" s="1051"/>
      <c r="T238" s="1051"/>
      <c r="U238" s="1051"/>
      <c r="V238" s="1051"/>
      <c r="W238" s="1051"/>
      <c r="X238" s="1051"/>
      <c r="Y238" s="1051"/>
      <c r="Z238" s="1051"/>
      <c r="AA238" s="1051"/>
      <c r="AB238" s="1051"/>
      <c r="AC238" s="1051"/>
      <c r="AF238" s="1054" t="n">
        <f aca="false">F234</f>
        <v>2</v>
      </c>
      <c r="AG238" s="1055" t="n">
        <f aca="false">IF($H234=$X$1,52,IF($H234=$Y$1,1,0))</f>
        <v>1</v>
      </c>
      <c r="AH238" s="1056" t="n">
        <f aca="false">AF238*AG238*O237/60*$L$54</f>
        <v>24</v>
      </c>
      <c r="AI238" s="1056" t="n">
        <f aca="false">AF238*AG238*R237/60*$R$54</f>
        <v>0</v>
      </c>
      <c r="AJ238" s="1056" t="n">
        <f aca="false">AF238*AG238*X237/60*$X$54</f>
        <v>0</v>
      </c>
      <c r="AK238" s="1056" t="n">
        <f aca="false">AF238*AG238*X237/60*$X$54</f>
        <v>0</v>
      </c>
      <c r="AL238" s="1056" t="n">
        <f aca="false">AF238*AG238*AA237/60*$AA$54</f>
        <v>0</v>
      </c>
      <c r="AM238" s="1056"/>
      <c r="AN238" s="1056"/>
      <c r="AO238" s="1056" t="n">
        <f aca="false">SUM(AH238:AL238)</f>
        <v>24</v>
      </c>
      <c r="AP238" s="1054" t="s">
        <v>204</v>
      </c>
    </row>
    <row r="239" s="1018" customFormat="true" ht="8.1" hidden="false" customHeight="true" outlineLevel="0" collapsed="false">
      <c r="A239" s="1012"/>
      <c r="B239" s="980"/>
      <c r="C239" s="1072"/>
      <c r="D239" s="1072"/>
      <c r="E239" s="1072"/>
      <c r="F239" s="1072"/>
      <c r="G239" s="1072"/>
      <c r="H239" s="1072"/>
      <c r="I239" s="1072"/>
      <c r="J239" s="1072"/>
      <c r="K239" s="1072"/>
      <c r="L239" s="1072"/>
      <c r="M239" s="1072"/>
      <c r="N239" s="1072"/>
      <c r="O239" s="1072"/>
      <c r="P239" s="1073"/>
      <c r="Q239" s="1073"/>
      <c r="R239" s="1073"/>
      <c r="S239" s="1073"/>
      <c r="T239" s="1073"/>
      <c r="U239" s="1073"/>
      <c r="V239" s="1073"/>
      <c r="W239" s="1073"/>
      <c r="X239" s="1073"/>
      <c r="Y239" s="1073"/>
      <c r="Z239" s="1073"/>
      <c r="AA239" s="1073"/>
      <c r="AB239" s="1073"/>
      <c r="AC239" s="1073"/>
      <c r="AD239" s="1073"/>
    </row>
    <row r="240" s="1018" customFormat="true" ht="13.5" hidden="false" customHeight="true" outlineLevel="0" collapsed="false">
      <c r="A240" s="1029" t="s">
        <v>185</v>
      </c>
      <c r="B240" s="1013" t="n">
        <f aca="false">B231+1</f>
        <v>17</v>
      </c>
      <c r="C240" s="1031" t="s">
        <v>16</v>
      </c>
      <c r="D240" s="1031"/>
      <c r="E240" s="1031"/>
      <c r="F240" s="1031"/>
      <c r="G240" s="1031"/>
      <c r="H240" s="1031"/>
      <c r="I240" s="1031"/>
      <c r="J240" s="1031"/>
      <c r="K240" s="1031"/>
      <c r="L240" s="1031"/>
      <c r="M240" s="1031"/>
      <c r="N240" s="1031"/>
      <c r="O240" s="1031"/>
      <c r="P240" s="1031"/>
      <c r="Q240" s="1031"/>
      <c r="R240" s="1031"/>
      <c r="S240" s="1031"/>
      <c r="T240" s="1031"/>
      <c r="U240" s="1031"/>
      <c r="V240" s="1031"/>
      <c r="W240" s="1031"/>
      <c r="X240" s="1031"/>
      <c r="Y240" s="1031"/>
      <c r="Z240" s="1031"/>
      <c r="AA240" s="1031"/>
      <c r="AB240" s="1031"/>
      <c r="AC240" s="1031"/>
      <c r="AD240" s="1031"/>
    </row>
    <row r="241" s="1018" customFormat="true" ht="18.95" hidden="false" customHeight="true" outlineLevel="0" collapsed="false">
      <c r="A241" s="1050"/>
      <c r="B241" s="1032"/>
      <c r="C241" s="1038" t="s">
        <v>313</v>
      </c>
      <c r="D241" s="1038"/>
      <c r="E241" s="1038"/>
      <c r="F241" s="1038"/>
      <c r="G241" s="1038"/>
      <c r="H241" s="1038"/>
      <c r="I241" s="1038"/>
      <c r="J241" s="1038"/>
      <c r="K241" s="1038"/>
      <c r="L241" s="1038"/>
      <c r="M241" s="1038"/>
      <c r="N241" s="1038"/>
      <c r="O241" s="1038"/>
      <c r="P241" s="1038"/>
      <c r="Q241" s="1038"/>
      <c r="R241" s="1038"/>
      <c r="S241" s="1038"/>
      <c r="T241" s="1038"/>
      <c r="U241" s="1038"/>
      <c r="V241" s="1038"/>
      <c r="W241" s="1038"/>
      <c r="X241" s="1038"/>
      <c r="Y241" s="1038"/>
      <c r="Z241" s="1038"/>
      <c r="AA241" s="1038"/>
      <c r="AB241" s="1038"/>
      <c r="AC241" s="1038"/>
      <c r="AD241" s="1038"/>
    </row>
    <row r="242" s="1018" customFormat="true" ht="18.95" hidden="false" customHeight="true" outlineLevel="0" collapsed="false">
      <c r="A242" s="1032"/>
      <c r="B242" s="1032"/>
      <c r="C242" s="1038"/>
      <c r="D242" s="1038"/>
      <c r="E242" s="1038"/>
      <c r="F242" s="1038"/>
      <c r="G242" s="1038"/>
      <c r="H242" s="1038"/>
      <c r="I242" s="1038"/>
      <c r="J242" s="1038"/>
      <c r="K242" s="1038"/>
      <c r="L242" s="1038"/>
      <c r="M242" s="1038"/>
      <c r="N242" s="1038"/>
      <c r="O242" s="1038"/>
      <c r="P242" s="1038"/>
      <c r="Q242" s="1038"/>
      <c r="R242" s="1038"/>
      <c r="S242" s="1038"/>
      <c r="T242" s="1038"/>
      <c r="U242" s="1038"/>
      <c r="V242" s="1038"/>
      <c r="W242" s="1038"/>
      <c r="X242" s="1038"/>
      <c r="Y242" s="1038"/>
      <c r="Z242" s="1038"/>
      <c r="AA242" s="1038"/>
      <c r="AB242" s="1038"/>
      <c r="AC242" s="1038"/>
      <c r="AD242" s="1038"/>
    </row>
    <row r="243" s="1018" customFormat="true" ht="12.75" hidden="false" customHeight="true" outlineLevel="0" collapsed="false">
      <c r="A243" s="1032"/>
      <c r="B243" s="1032"/>
      <c r="C243" s="1039" t="s">
        <v>215</v>
      </c>
      <c r="D243" s="1039"/>
      <c r="E243" s="1039"/>
      <c r="F243" s="1040" t="n">
        <v>1</v>
      </c>
      <c r="G243" s="1041" t="s">
        <v>7</v>
      </c>
      <c r="H243" s="1065" t="s">
        <v>9</v>
      </c>
      <c r="I243" s="1065"/>
      <c r="J243" s="1043" t="s">
        <v>453</v>
      </c>
      <c r="K243" s="1043" t="s">
        <v>185</v>
      </c>
      <c r="L243" s="1043" t="s">
        <v>185</v>
      </c>
      <c r="M243" s="1043" t="s">
        <v>185</v>
      </c>
      <c r="N243" s="1043" t="s">
        <v>185</v>
      </c>
      <c r="O243" s="1043" t="s">
        <v>185</v>
      </c>
      <c r="P243" s="1043" t="s">
        <v>453</v>
      </c>
      <c r="Q243" s="1043" t="s">
        <v>185</v>
      </c>
      <c r="R243" s="1043" t="s">
        <v>453</v>
      </c>
      <c r="S243" s="1043" t="s">
        <v>453</v>
      </c>
      <c r="T243" s="1043" t="s">
        <v>453</v>
      </c>
      <c r="U243" s="1043" t="s">
        <v>453</v>
      </c>
      <c r="V243" s="1043" t="s">
        <v>453</v>
      </c>
      <c r="W243" s="1043" t="s">
        <v>453</v>
      </c>
      <c r="X243" s="1043" t="s">
        <v>453</v>
      </c>
      <c r="Y243" s="1043" t="s">
        <v>453</v>
      </c>
      <c r="Z243" s="1043" t="s">
        <v>453</v>
      </c>
      <c r="AA243" s="1043" t="s">
        <v>453</v>
      </c>
      <c r="AB243" s="1043" t="s">
        <v>453</v>
      </c>
      <c r="AC243" s="1044"/>
      <c r="AD243" s="1044"/>
    </row>
    <row r="244" s="1018" customFormat="true" ht="9.75" hidden="false" customHeight="true" outlineLevel="0" collapsed="false">
      <c r="A244" s="1032"/>
      <c r="B244" s="1032"/>
      <c r="C244" s="1039"/>
      <c r="D244" s="1039"/>
      <c r="E244" s="1039"/>
      <c r="F244" s="1040"/>
      <c r="G244" s="1041"/>
      <c r="H244" s="1065"/>
      <c r="I244" s="1065"/>
      <c r="J244" s="1045" t="s">
        <v>181</v>
      </c>
      <c r="K244" s="1045" t="s">
        <v>182</v>
      </c>
      <c r="L244" s="1045" t="s">
        <v>183</v>
      </c>
      <c r="M244" s="1045" t="s">
        <v>184</v>
      </c>
      <c r="N244" s="1045" t="s">
        <v>185</v>
      </c>
      <c r="O244" s="1045" t="s">
        <v>186</v>
      </c>
      <c r="P244" s="1045" t="s">
        <v>181</v>
      </c>
      <c r="Q244" s="1046" t="s">
        <v>222</v>
      </c>
      <c r="R244" s="1046" t="s">
        <v>223</v>
      </c>
      <c r="S244" s="1046" t="s">
        <v>224</v>
      </c>
      <c r="T244" s="1046" t="s">
        <v>225</v>
      </c>
      <c r="U244" s="1046" t="s">
        <v>226</v>
      </c>
      <c r="V244" s="1046" t="s">
        <v>227</v>
      </c>
      <c r="W244" s="1046" t="s">
        <v>228</v>
      </c>
      <c r="X244" s="1046" t="s">
        <v>229</v>
      </c>
      <c r="Y244" s="1046" t="s">
        <v>230</v>
      </c>
      <c r="Z244" s="1046" t="s">
        <v>231</v>
      </c>
      <c r="AA244" s="1046" t="s">
        <v>232</v>
      </c>
      <c r="AB244" s="1046" t="s">
        <v>233</v>
      </c>
      <c r="AC244" s="1044"/>
      <c r="AD244" s="1044"/>
    </row>
    <row r="245" s="1018" customFormat="true" ht="11.25" hidden="false" customHeight="true" outlineLevel="0" collapsed="false">
      <c r="B245" s="1047" t="s">
        <v>187</v>
      </c>
      <c r="C245" s="1047"/>
      <c r="D245" s="1047"/>
      <c r="E245" s="1047"/>
      <c r="F245" s="1047"/>
      <c r="G245" s="1047"/>
      <c r="H245" s="1047"/>
      <c r="I245" s="1047"/>
      <c r="J245" s="1047"/>
      <c r="K245" s="1047"/>
      <c r="L245" s="1047"/>
      <c r="M245" s="1047"/>
      <c r="N245" s="1047"/>
      <c r="O245" s="1048" t="s">
        <v>188</v>
      </c>
      <c r="P245" s="1048"/>
      <c r="Q245" s="1048"/>
      <c r="R245" s="1048" t="s">
        <v>189</v>
      </c>
      <c r="S245" s="1048"/>
      <c r="T245" s="1048"/>
      <c r="U245" s="1048" t="s">
        <v>190</v>
      </c>
      <c r="V245" s="1048"/>
      <c r="W245" s="1048"/>
      <c r="X245" s="1048" t="s">
        <v>191</v>
      </c>
      <c r="Y245" s="1048"/>
      <c r="Z245" s="1048"/>
      <c r="AA245" s="1048" t="s">
        <v>192</v>
      </c>
      <c r="AB245" s="1048"/>
      <c r="AC245" s="1048"/>
      <c r="AF245" s="1049" t="s">
        <v>193</v>
      </c>
      <c r="AG245" s="1049"/>
      <c r="AH245" s="1049"/>
      <c r="AI245" s="1049"/>
      <c r="AJ245" s="1049"/>
      <c r="AK245" s="1049"/>
      <c r="AL245" s="1049"/>
      <c r="AM245" s="310"/>
      <c r="AN245" s="310"/>
      <c r="AO245" s="1050"/>
    </row>
    <row r="246" s="1018" customFormat="true" ht="13.5" hidden="false" customHeight="true" outlineLevel="0" collapsed="false">
      <c r="B246" s="1047"/>
      <c r="C246" s="1047"/>
      <c r="D246" s="1047"/>
      <c r="E246" s="1047"/>
      <c r="F246" s="1047"/>
      <c r="G246" s="1047"/>
      <c r="H246" s="1047"/>
      <c r="I246" s="1047"/>
      <c r="J246" s="1047"/>
      <c r="K246" s="1047"/>
      <c r="L246" s="1047"/>
      <c r="M246" s="1047"/>
      <c r="N246" s="1047"/>
      <c r="O246" s="1051"/>
      <c r="P246" s="1051"/>
      <c r="Q246" s="1051"/>
      <c r="R246" s="1051"/>
      <c r="S246" s="1051"/>
      <c r="T246" s="1051"/>
      <c r="U246" s="1051"/>
      <c r="V246" s="1051"/>
      <c r="W246" s="1051"/>
      <c r="X246" s="1051"/>
      <c r="Y246" s="1051"/>
      <c r="Z246" s="1051"/>
      <c r="AA246" s="1051"/>
      <c r="AB246" s="1051"/>
      <c r="AC246" s="1051"/>
      <c r="AF246" s="1052" t="s">
        <v>195</v>
      </c>
      <c r="AG246" s="1053"/>
      <c r="AH246" s="1054" t="s">
        <v>143</v>
      </c>
      <c r="AI246" s="1054" t="s">
        <v>144</v>
      </c>
      <c r="AJ246" s="1054" t="s">
        <v>145</v>
      </c>
      <c r="AK246" s="1054" t="s">
        <v>146</v>
      </c>
      <c r="AL246" s="1054" t="s">
        <v>147</v>
      </c>
      <c r="AM246" s="1054"/>
      <c r="AN246" s="1054"/>
    </row>
    <row r="247" s="1018" customFormat="true" ht="13.5" hidden="false" customHeight="true" outlineLevel="0" collapsed="false">
      <c r="B247" s="1047"/>
      <c r="C247" s="1047"/>
      <c r="D247" s="1047"/>
      <c r="E247" s="1047"/>
      <c r="F247" s="1047"/>
      <c r="G247" s="1047"/>
      <c r="H247" s="1047"/>
      <c r="I247" s="1047"/>
      <c r="J247" s="1047"/>
      <c r="K247" s="1047"/>
      <c r="L247" s="1047"/>
      <c r="M247" s="1047"/>
      <c r="N247" s="1047"/>
      <c r="O247" s="1051"/>
      <c r="P247" s="1051"/>
      <c r="Q247" s="1051"/>
      <c r="R247" s="1051"/>
      <c r="S247" s="1051"/>
      <c r="T247" s="1051"/>
      <c r="U247" s="1051"/>
      <c r="V247" s="1051"/>
      <c r="W247" s="1051"/>
      <c r="X247" s="1051"/>
      <c r="Y247" s="1051"/>
      <c r="Z247" s="1051"/>
      <c r="AA247" s="1051"/>
      <c r="AB247" s="1051"/>
      <c r="AC247" s="1051"/>
      <c r="AF247" s="1054" t="n">
        <f aca="false">F243</f>
        <v>1</v>
      </c>
      <c r="AG247" s="1055" t="n">
        <f aca="false">IF($H243=$X$1,52,IF($H243=$Y$1,1,0))</f>
        <v>1</v>
      </c>
      <c r="AH247" s="1056" t="n">
        <f aca="false">AF247*AG247*O246/60*$L$54</f>
        <v>0</v>
      </c>
      <c r="AI247" s="1056" t="n">
        <f aca="false">AF247*AG247*R246/60*$R$54</f>
        <v>0</v>
      </c>
      <c r="AJ247" s="1056" t="n">
        <f aca="false">AF247*AG247*X246/60*$X$54</f>
        <v>0</v>
      </c>
      <c r="AK247" s="1056" t="n">
        <f aca="false">AF247*AG247*X246/60*$X$54</f>
        <v>0</v>
      </c>
      <c r="AL247" s="1056" t="n">
        <f aca="false">AF247*AG247*AA246/60*$AA$54</f>
        <v>0</v>
      </c>
      <c r="AM247" s="1056"/>
      <c r="AN247" s="1056"/>
      <c r="AO247" s="1056" t="n">
        <f aca="false">SUM(AH247:AL247)</f>
        <v>0</v>
      </c>
      <c r="AP247" s="1054" t="s">
        <v>204</v>
      </c>
    </row>
    <row r="248" s="1018" customFormat="true" ht="8.1" hidden="false" customHeight="true" outlineLevel="0" collapsed="false">
      <c r="A248" s="1012"/>
      <c r="B248" s="980"/>
      <c r="C248" s="1072"/>
      <c r="D248" s="1072"/>
      <c r="E248" s="1072"/>
      <c r="F248" s="1072"/>
      <c r="G248" s="1072"/>
      <c r="H248" s="1072"/>
      <c r="I248" s="1072"/>
      <c r="J248" s="1072"/>
      <c r="K248" s="1072"/>
      <c r="L248" s="1072"/>
      <c r="M248" s="1072"/>
      <c r="N248" s="1072"/>
      <c r="O248" s="1072"/>
      <c r="P248" s="1073"/>
      <c r="Q248" s="1073"/>
      <c r="R248" s="1073"/>
      <c r="S248" s="1073"/>
      <c r="T248" s="1073"/>
      <c r="U248" s="1073"/>
      <c r="V248" s="1073"/>
      <c r="W248" s="1073"/>
      <c r="X248" s="1073"/>
      <c r="Y248" s="1073"/>
      <c r="Z248" s="1073"/>
      <c r="AA248" s="1073"/>
      <c r="AB248" s="1073"/>
      <c r="AC248" s="1073"/>
      <c r="AD248" s="1073"/>
    </row>
    <row r="249" s="1018" customFormat="true" ht="13.5" hidden="false" customHeight="true" outlineLevel="0" collapsed="false">
      <c r="A249" s="1029" t="s">
        <v>453</v>
      </c>
      <c r="B249" s="1013" t="n">
        <f aca="false">B240+1</f>
        <v>18</v>
      </c>
      <c r="C249" s="1031" t="s">
        <v>16</v>
      </c>
      <c r="D249" s="1031"/>
      <c r="E249" s="1031"/>
      <c r="F249" s="1031"/>
      <c r="G249" s="1031"/>
      <c r="H249" s="1031"/>
      <c r="I249" s="1031"/>
      <c r="J249" s="1031"/>
      <c r="K249" s="1031"/>
      <c r="L249" s="1031"/>
      <c r="M249" s="1031"/>
      <c r="N249" s="1031"/>
      <c r="O249" s="1031"/>
      <c r="P249" s="1031"/>
      <c r="Q249" s="1031"/>
      <c r="R249" s="1031"/>
      <c r="S249" s="1031"/>
      <c r="T249" s="1031"/>
      <c r="U249" s="1031"/>
      <c r="V249" s="1031"/>
      <c r="W249" s="1031"/>
      <c r="X249" s="1031"/>
      <c r="Y249" s="1031"/>
      <c r="Z249" s="1031"/>
      <c r="AA249" s="1031"/>
      <c r="AB249" s="1031"/>
      <c r="AC249" s="1031"/>
      <c r="AD249" s="1031"/>
    </row>
    <row r="250" s="1018" customFormat="true" ht="18.95" hidden="false" customHeight="true" outlineLevel="0" collapsed="false">
      <c r="A250" s="1050"/>
      <c r="B250" s="1032"/>
      <c r="C250" s="1038" t="s">
        <v>313</v>
      </c>
      <c r="D250" s="1038"/>
      <c r="E250" s="1038"/>
      <c r="F250" s="1038"/>
      <c r="G250" s="1038"/>
      <c r="H250" s="1038"/>
      <c r="I250" s="1038"/>
      <c r="J250" s="1038"/>
      <c r="K250" s="1038"/>
      <c r="L250" s="1038"/>
      <c r="M250" s="1038"/>
      <c r="N250" s="1038"/>
      <c r="O250" s="1038"/>
      <c r="P250" s="1038"/>
      <c r="Q250" s="1038"/>
      <c r="R250" s="1038"/>
      <c r="S250" s="1038"/>
      <c r="T250" s="1038"/>
      <c r="U250" s="1038"/>
      <c r="V250" s="1038"/>
      <c r="W250" s="1038"/>
      <c r="X250" s="1038"/>
      <c r="Y250" s="1038"/>
      <c r="Z250" s="1038"/>
      <c r="AA250" s="1038"/>
      <c r="AB250" s="1038"/>
      <c r="AC250" s="1038"/>
      <c r="AD250" s="1038"/>
    </row>
    <row r="251" s="1018" customFormat="true" ht="18.95" hidden="false" customHeight="true" outlineLevel="0" collapsed="false">
      <c r="A251" s="1032"/>
      <c r="B251" s="1032"/>
      <c r="C251" s="1038"/>
      <c r="D251" s="1038"/>
      <c r="E251" s="1038"/>
      <c r="F251" s="1038"/>
      <c r="G251" s="1038"/>
      <c r="H251" s="1038"/>
      <c r="I251" s="1038"/>
      <c r="J251" s="1038"/>
      <c r="K251" s="1038"/>
      <c r="L251" s="1038"/>
      <c r="M251" s="1038"/>
      <c r="N251" s="1038"/>
      <c r="O251" s="1038"/>
      <c r="P251" s="1038"/>
      <c r="Q251" s="1038"/>
      <c r="R251" s="1038"/>
      <c r="S251" s="1038"/>
      <c r="T251" s="1038"/>
      <c r="U251" s="1038"/>
      <c r="V251" s="1038"/>
      <c r="W251" s="1038"/>
      <c r="X251" s="1038"/>
      <c r="Y251" s="1038"/>
      <c r="Z251" s="1038"/>
      <c r="AA251" s="1038"/>
      <c r="AB251" s="1038"/>
      <c r="AC251" s="1038"/>
      <c r="AD251" s="1038"/>
    </row>
    <row r="252" s="1018" customFormat="true" ht="12.75" hidden="false" customHeight="true" outlineLevel="0" collapsed="false">
      <c r="A252" s="1032"/>
      <c r="B252" s="1032"/>
      <c r="C252" s="1039" t="s">
        <v>215</v>
      </c>
      <c r="D252" s="1039"/>
      <c r="E252" s="1039"/>
      <c r="F252" s="1040" t="n">
        <v>1</v>
      </c>
      <c r="G252" s="1041" t="s">
        <v>7</v>
      </c>
      <c r="H252" s="1065" t="s">
        <v>9</v>
      </c>
      <c r="I252" s="1065"/>
      <c r="J252" s="1043" t="s">
        <v>453</v>
      </c>
      <c r="K252" s="1043" t="s">
        <v>185</v>
      </c>
      <c r="L252" s="1043" t="s">
        <v>185</v>
      </c>
      <c r="M252" s="1043" t="s">
        <v>185</v>
      </c>
      <c r="N252" s="1043" t="s">
        <v>185</v>
      </c>
      <c r="O252" s="1043" t="s">
        <v>185</v>
      </c>
      <c r="P252" s="1043" t="s">
        <v>453</v>
      </c>
      <c r="Q252" s="1043" t="s">
        <v>185</v>
      </c>
      <c r="R252" s="1043" t="s">
        <v>453</v>
      </c>
      <c r="S252" s="1043" t="s">
        <v>453</v>
      </c>
      <c r="T252" s="1043" t="s">
        <v>453</v>
      </c>
      <c r="U252" s="1043" t="s">
        <v>453</v>
      </c>
      <c r="V252" s="1043" t="s">
        <v>453</v>
      </c>
      <c r="W252" s="1043" t="s">
        <v>453</v>
      </c>
      <c r="X252" s="1043" t="s">
        <v>453</v>
      </c>
      <c r="Y252" s="1043" t="s">
        <v>453</v>
      </c>
      <c r="Z252" s="1043" t="s">
        <v>453</v>
      </c>
      <c r="AA252" s="1043" t="s">
        <v>453</v>
      </c>
      <c r="AB252" s="1043" t="s">
        <v>453</v>
      </c>
      <c r="AC252" s="1044"/>
      <c r="AD252" s="1044"/>
    </row>
    <row r="253" s="1018" customFormat="true" ht="9.75" hidden="false" customHeight="true" outlineLevel="0" collapsed="false">
      <c r="A253" s="1032"/>
      <c r="B253" s="1032"/>
      <c r="C253" s="1039"/>
      <c r="D253" s="1039"/>
      <c r="E253" s="1039"/>
      <c r="F253" s="1040"/>
      <c r="G253" s="1041"/>
      <c r="H253" s="1065"/>
      <c r="I253" s="1065"/>
      <c r="J253" s="1045" t="s">
        <v>181</v>
      </c>
      <c r="K253" s="1045" t="s">
        <v>182</v>
      </c>
      <c r="L253" s="1045" t="s">
        <v>183</v>
      </c>
      <c r="M253" s="1045" t="s">
        <v>184</v>
      </c>
      <c r="N253" s="1045" t="s">
        <v>185</v>
      </c>
      <c r="O253" s="1045" t="s">
        <v>186</v>
      </c>
      <c r="P253" s="1045" t="s">
        <v>181</v>
      </c>
      <c r="Q253" s="1046" t="s">
        <v>222</v>
      </c>
      <c r="R253" s="1046" t="s">
        <v>223</v>
      </c>
      <c r="S253" s="1046" t="s">
        <v>224</v>
      </c>
      <c r="T253" s="1046" t="s">
        <v>225</v>
      </c>
      <c r="U253" s="1046" t="s">
        <v>226</v>
      </c>
      <c r="V253" s="1046" t="s">
        <v>227</v>
      </c>
      <c r="W253" s="1046" t="s">
        <v>228</v>
      </c>
      <c r="X253" s="1046" t="s">
        <v>229</v>
      </c>
      <c r="Y253" s="1046" t="s">
        <v>230</v>
      </c>
      <c r="Z253" s="1046" t="s">
        <v>231</v>
      </c>
      <c r="AA253" s="1046" t="s">
        <v>232</v>
      </c>
      <c r="AB253" s="1046" t="s">
        <v>233</v>
      </c>
      <c r="AC253" s="1044"/>
      <c r="AD253" s="1044"/>
    </row>
    <row r="254" s="1018" customFormat="true" ht="11.25" hidden="false" customHeight="true" outlineLevel="0" collapsed="false">
      <c r="B254" s="1047" t="s">
        <v>187</v>
      </c>
      <c r="C254" s="1047"/>
      <c r="D254" s="1047"/>
      <c r="E254" s="1047"/>
      <c r="F254" s="1047"/>
      <c r="G254" s="1047"/>
      <c r="H254" s="1047"/>
      <c r="I254" s="1047"/>
      <c r="J254" s="1047"/>
      <c r="K254" s="1047"/>
      <c r="L254" s="1047"/>
      <c r="M254" s="1047"/>
      <c r="N254" s="1047"/>
      <c r="O254" s="1048" t="s">
        <v>188</v>
      </c>
      <c r="P254" s="1048"/>
      <c r="Q254" s="1048"/>
      <c r="R254" s="1048" t="s">
        <v>189</v>
      </c>
      <c r="S254" s="1048"/>
      <c r="T254" s="1048"/>
      <c r="U254" s="1048" t="s">
        <v>190</v>
      </c>
      <c r="V254" s="1048"/>
      <c r="W254" s="1048"/>
      <c r="X254" s="1048" t="s">
        <v>191</v>
      </c>
      <c r="Y254" s="1048"/>
      <c r="Z254" s="1048"/>
      <c r="AA254" s="1048" t="s">
        <v>192</v>
      </c>
      <c r="AB254" s="1048"/>
      <c r="AC254" s="1048"/>
      <c r="AF254" s="1049" t="s">
        <v>193</v>
      </c>
      <c r="AG254" s="1049"/>
      <c r="AH254" s="1049"/>
      <c r="AI254" s="1049"/>
      <c r="AJ254" s="1049"/>
      <c r="AK254" s="1049"/>
      <c r="AL254" s="1049"/>
      <c r="AM254" s="310"/>
      <c r="AN254" s="310"/>
      <c r="AO254" s="1050"/>
    </row>
    <row r="255" s="1018" customFormat="true" ht="13.5" hidden="false" customHeight="true" outlineLevel="0" collapsed="false">
      <c r="B255" s="1047"/>
      <c r="C255" s="1047"/>
      <c r="D255" s="1047"/>
      <c r="E255" s="1047"/>
      <c r="F255" s="1047"/>
      <c r="G255" s="1047"/>
      <c r="H255" s="1047"/>
      <c r="I255" s="1047"/>
      <c r="J255" s="1047"/>
      <c r="K255" s="1047"/>
      <c r="L255" s="1047"/>
      <c r="M255" s="1047"/>
      <c r="N255" s="1047"/>
      <c r="O255" s="1051"/>
      <c r="P255" s="1051"/>
      <c r="Q255" s="1051"/>
      <c r="R255" s="1051"/>
      <c r="S255" s="1051"/>
      <c r="T255" s="1051"/>
      <c r="U255" s="1051"/>
      <c r="V255" s="1051"/>
      <c r="W255" s="1051"/>
      <c r="X255" s="1051"/>
      <c r="Y255" s="1051"/>
      <c r="Z255" s="1051"/>
      <c r="AA255" s="1051"/>
      <c r="AB255" s="1051"/>
      <c r="AC255" s="1051"/>
      <c r="AF255" s="1052" t="s">
        <v>195</v>
      </c>
      <c r="AG255" s="1053"/>
      <c r="AH255" s="1054" t="s">
        <v>143</v>
      </c>
      <c r="AI255" s="1054" t="s">
        <v>144</v>
      </c>
      <c r="AJ255" s="1054" t="s">
        <v>145</v>
      </c>
      <c r="AK255" s="1054" t="s">
        <v>146</v>
      </c>
      <c r="AL255" s="1054" t="s">
        <v>147</v>
      </c>
      <c r="AM255" s="1054"/>
      <c r="AN255" s="1054"/>
    </row>
    <row r="256" s="1018" customFormat="true" ht="13.5" hidden="false" customHeight="true" outlineLevel="0" collapsed="false">
      <c r="B256" s="1047"/>
      <c r="C256" s="1047"/>
      <c r="D256" s="1047"/>
      <c r="E256" s="1047"/>
      <c r="F256" s="1047"/>
      <c r="G256" s="1047"/>
      <c r="H256" s="1047"/>
      <c r="I256" s="1047"/>
      <c r="J256" s="1047"/>
      <c r="K256" s="1047"/>
      <c r="L256" s="1047"/>
      <c r="M256" s="1047"/>
      <c r="N256" s="1047"/>
      <c r="O256" s="1051"/>
      <c r="P256" s="1051"/>
      <c r="Q256" s="1051"/>
      <c r="R256" s="1051"/>
      <c r="S256" s="1051"/>
      <c r="T256" s="1051"/>
      <c r="U256" s="1051"/>
      <c r="V256" s="1051"/>
      <c r="W256" s="1051"/>
      <c r="X256" s="1051"/>
      <c r="Y256" s="1051"/>
      <c r="Z256" s="1051"/>
      <c r="AA256" s="1051"/>
      <c r="AB256" s="1051"/>
      <c r="AC256" s="1051"/>
      <c r="AF256" s="1054" t="n">
        <f aca="false">F252</f>
        <v>1</v>
      </c>
      <c r="AG256" s="1055" t="n">
        <f aca="false">IF($H252=$X$1,52,IF($H252=$Y$1,1,0))</f>
        <v>1</v>
      </c>
      <c r="AH256" s="1056" t="n">
        <f aca="false">AF256*AG256*O255/60*$L$54</f>
        <v>0</v>
      </c>
      <c r="AI256" s="1056" t="n">
        <f aca="false">AF256*AG256*R255/60*$R$54</f>
        <v>0</v>
      </c>
      <c r="AJ256" s="1056" t="n">
        <f aca="false">AF256*AG256*X255/60*$X$54</f>
        <v>0</v>
      </c>
      <c r="AK256" s="1056" t="n">
        <f aca="false">AF256*AG256*X255/60*$X$54</f>
        <v>0</v>
      </c>
      <c r="AL256" s="1056" t="n">
        <f aca="false">AF256*AG256*AA255/60*$AA$54</f>
        <v>0</v>
      </c>
      <c r="AM256" s="1056"/>
      <c r="AN256" s="1056"/>
      <c r="AO256" s="1056" t="n">
        <f aca="false">SUM(AH256:AL256)</f>
        <v>0</v>
      </c>
      <c r="AP256" s="1054" t="s">
        <v>204</v>
      </c>
    </row>
    <row r="257" s="1018" customFormat="true" ht="8.1" hidden="false" customHeight="true" outlineLevel="0" collapsed="false">
      <c r="A257" s="1012"/>
      <c r="B257" s="980"/>
      <c r="C257" s="1072"/>
      <c r="D257" s="1072"/>
      <c r="E257" s="1072"/>
      <c r="F257" s="1072"/>
      <c r="G257" s="1072"/>
      <c r="H257" s="1072"/>
      <c r="I257" s="1072"/>
      <c r="J257" s="1072"/>
      <c r="K257" s="1072"/>
      <c r="L257" s="1072"/>
      <c r="M257" s="1072"/>
      <c r="N257" s="1072"/>
      <c r="O257" s="1072"/>
      <c r="P257" s="1073"/>
      <c r="Q257" s="1073"/>
      <c r="R257" s="1073"/>
      <c r="S257" s="1073"/>
      <c r="T257" s="1073"/>
      <c r="U257" s="1073"/>
      <c r="V257" s="1073"/>
      <c r="W257" s="1073"/>
      <c r="X257" s="1073"/>
      <c r="Y257" s="1073"/>
      <c r="Z257" s="1073"/>
      <c r="AA257" s="1073"/>
      <c r="AB257" s="1073"/>
      <c r="AC257" s="1073"/>
      <c r="AD257" s="1073"/>
    </row>
    <row r="258" s="1018" customFormat="true" ht="13.5" hidden="false" customHeight="true" outlineLevel="0" collapsed="false">
      <c r="A258" s="1029" t="s">
        <v>453</v>
      </c>
      <c r="B258" s="1013" t="n">
        <f aca="false">B249+1</f>
        <v>19</v>
      </c>
      <c r="C258" s="1031" t="s">
        <v>16</v>
      </c>
      <c r="D258" s="1031"/>
      <c r="E258" s="1031"/>
      <c r="F258" s="1031"/>
      <c r="G258" s="1031"/>
      <c r="H258" s="1031"/>
      <c r="I258" s="1031"/>
      <c r="J258" s="1031"/>
      <c r="K258" s="1031"/>
      <c r="L258" s="1031"/>
      <c r="M258" s="1031"/>
      <c r="N258" s="1031"/>
      <c r="O258" s="1031"/>
      <c r="P258" s="1031"/>
      <c r="Q258" s="1031"/>
      <c r="R258" s="1031"/>
      <c r="S258" s="1031"/>
      <c r="T258" s="1031"/>
      <c r="U258" s="1031"/>
      <c r="V258" s="1031"/>
      <c r="W258" s="1031"/>
      <c r="X258" s="1031"/>
      <c r="Y258" s="1031"/>
      <c r="Z258" s="1031"/>
      <c r="AA258" s="1031"/>
      <c r="AB258" s="1031"/>
      <c r="AC258" s="1031"/>
      <c r="AD258" s="1031"/>
    </row>
    <row r="259" s="1018" customFormat="true" ht="18.95" hidden="false" customHeight="true" outlineLevel="0" collapsed="false">
      <c r="A259" s="1050"/>
      <c r="B259" s="1032"/>
      <c r="C259" s="1038" t="s">
        <v>313</v>
      </c>
      <c r="D259" s="1038"/>
      <c r="E259" s="1038"/>
      <c r="F259" s="1038"/>
      <c r="G259" s="1038"/>
      <c r="H259" s="1038"/>
      <c r="I259" s="1038"/>
      <c r="J259" s="1038"/>
      <c r="K259" s="1038"/>
      <c r="L259" s="1038"/>
      <c r="M259" s="1038"/>
      <c r="N259" s="1038"/>
      <c r="O259" s="1038"/>
      <c r="P259" s="1038"/>
      <c r="Q259" s="1038"/>
      <c r="R259" s="1038"/>
      <c r="S259" s="1038"/>
      <c r="T259" s="1038"/>
      <c r="U259" s="1038"/>
      <c r="V259" s="1038"/>
      <c r="W259" s="1038"/>
      <c r="X259" s="1038"/>
      <c r="Y259" s="1038"/>
      <c r="Z259" s="1038"/>
      <c r="AA259" s="1038"/>
      <c r="AB259" s="1038"/>
      <c r="AC259" s="1038"/>
      <c r="AD259" s="1038"/>
    </row>
    <row r="260" s="1018" customFormat="true" ht="18.95" hidden="false" customHeight="true" outlineLevel="0" collapsed="false">
      <c r="A260" s="1032"/>
      <c r="B260" s="1032"/>
      <c r="C260" s="1038"/>
      <c r="D260" s="1038"/>
      <c r="E260" s="1038"/>
      <c r="F260" s="1038"/>
      <c r="G260" s="1038"/>
      <c r="H260" s="1038"/>
      <c r="I260" s="1038"/>
      <c r="J260" s="1038"/>
      <c r="K260" s="1038"/>
      <c r="L260" s="1038"/>
      <c r="M260" s="1038"/>
      <c r="N260" s="1038"/>
      <c r="O260" s="1038"/>
      <c r="P260" s="1038"/>
      <c r="Q260" s="1038"/>
      <c r="R260" s="1038"/>
      <c r="S260" s="1038"/>
      <c r="T260" s="1038"/>
      <c r="U260" s="1038"/>
      <c r="V260" s="1038"/>
      <c r="W260" s="1038"/>
      <c r="X260" s="1038"/>
      <c r="Y260" s="1038"/>
      <c r="Z260" s="1038"/>
      <c r="AA260" s="1038"/>
      <c r="AB260" s="1038"/>
      <c r="AC260" s="1038"/>
      <c r="AD260" s="1038"/>
    </row>
    <row r="261" s="1018" customFormat="true" ht="12.75" hidden="false" customHeight="true" outlineLevel="0" collapsed="false">
      <c r="A261" s="1032"/>
      <c r="B261" s="1032"/>
      <c r="C261" s="1039" t="s">
        <v>215</v>
      </c>
      <c r="D261" s="1039"/>
      <c r="E261" s="1039"/>
      <c r="F261" s="1040" t="n">
        <v>1</v>
      </c>
      <c r="G261" s="1041" t="s">
        <v>7</v>
      </c>
      <c r="H261" s="1065" t="s">
        <v>9</v>
      </c>
      <c r="I261" s="1065"/>
      <c r="J261" s="1043" t="s">
        <v>453</v>
      </c>
      <c r="K261" s="1043" t="s">
        <v>185</v>
      </c>
      <c r="L261" s="1043" t="s">
        <v>185</v>
      </c>
      <c r="M261" s="1043" t="s">
        <v>185</v>
      </c>
      <c r="N261" s="1043" t="s">
        <v>185</v>
      </c>
      <c r="O261" s="1043" t="s">
        <v>185</v>
      </c>
      <c r="P261" s="1043" t="s">
        <v>453</v>
      </c>
      <c r="Q261" s="1043" t="s">
        <v>185</v>
      </c>
      <c r="R261" s="1043" t="s">
        <v>453</v>
      </c>
      <c r="S261" s="1043" t="s">
        <v>453</v>
      </c>
      <c r="T261" s="1043" t="s">
        <v>453</v>
      </c>
      <c r="U261" s="1043" t="s">
        <v>453</v>
      </c>
      <c r="V261" s="1043" t="s">
        <v>453</v>
      </c>
      <c r="W261" s="1043" t="s">
        <v>453</v>
      </c>
      <c r="X261" s="1043" t="s">
        <v>453</v>
      </c>
      <c r="Y261" s="1043" t="s">
        <v>453</v>
      </c>
      <c r="Z261" s="1043" t="s">
        <v>453</v>
      </c>
      <c r="AA261" s="1043" t="s">
        <v>453</v>
      </c>
      <c r="AB261" s="1043" t="s">
        <v>453</v>
      </c>
      <c r="AC261" s="1044"/>
      <c r="AD261" s="1044"/>
    </row>
    <row r="262" s="1018" customFormat="true" ht="9.75" hidden="false" customHeight="true" outlineLevel="0" collapsed="false">
      <c r="A262" s="1032"/>
      <c r="B262" s="1032"/>
      <c r="C262" s="1039"/>
      <c r="D262" s="1039"/>
      <c r="E262" s="1039"/>
      <c r="F262" s="1040"/>
      <c r="G262" s="1041"/>
      <c r="H262" s="1065"/>
      <c r="I262" s="1065"/>
      <c r="J262" s="1045" t="s">
        <v>181</v>
      </c>
      <c r="K262" s="1045" t="s">
        <v>182</v>
      </c>
      <c r="L262" s="1045" t="s">
        <v>183</v>
      </c>
      <c r="M262" s="1045" t="s">
        <v>184</v>
      </c>
      <c r="N262" s="1045" t="s">
        <v>185</v>
      </c>
      <c r="O262" s="1045" t="s">
        <v>186</v>
      </c>
      <c r="P262" s="1045" t="s">
        <v>181</v>
      </c>
      <c r="Q262" s="1046" t="s">
        <v>222</v>
      </c>
      <c r="R262" s="1046" t="s">
        <v>223</v>
      </c>
      <c r="S262" s="1046" t="s">
        <v>224</v>
      </c>
      <c r="T262" s="1046" t="s">
        <v>225</v>
      </c>
      <c r="U262" s="1046" t="s">
        <v>226</v>
      </c>
      <c r="V262" s="1046" t="s">
        <v>227</v>
      </c>
      <c r="W262" s="1046" t="s">
        <v>228</v>
      </c>
      <c r="X262" s="1046" t="s">
        <v>229</v>
      </c>
      <c r="Y262" s="1046" t="s">
        <v>230</v>
      </c>
      <c r="Z262" s="1046" t="s">
        <v>231</v>
      </c>
      <c r="AA262" s="1046" t="s">
        <v>232</v>
      </c>
      <c r="AB262" s="1046" t="s">
        <v>233</v>
      </c>
      <c r="AC262" s="1044"/>
      <c r="AD262" s="1044"/>
    </row>
    <row r="263" s="1018" customFormat="true" ht="11.25" hidden="false" customHeight="true" outlineLevel="0" collapsed="false">
      <c r="B263" s="1047" t="s">
        <v>187</v>
      </c>
      <c r="C263" s="1047"/>
      <c r="D263" s="1047"/>
      <c r="E263" s="1047"/>
      <c r="F263" s="1047"/>
      <c r="G263" s="1047"/>
      <c r="H263" s="1047"/>
      <c r="I263" s="1047"/>
      <c r="J263" s="1047"/>
      <c r="K263" s="1047"/>
      <c r="L263" s="1047"/>
      <c r="M263" s="1047"/>
      <c r="N263" s="1047"/>
      <c r="O263" s="1048" t="s">
        <v>188</v>
      </c>
      <c r="P263" s="1048"/>
      <c r="Q263" s="1048"/>
      <c r="R263" s="1048" t="s">
        <v>189</v>
      </c>
      <c r="S263" s="1048"/>
      <c r="T263" s="1048"/>
      <c r="U263" s="1048" t="s">
        <v>190</v>
      </c>
      <c r="V263" s="1048"/>
      <c r="W263" s="1048"/>
      <c r="X263" s="1048" t="s">
        <v>191</v>
      </c>
      <c r="Y263" s="1048"/>
      <c r="Z263" s="1048"/>
      <c r="AA263" s="1048" t="s">
        <v>192</v>
      </c>
      <c r="AB263" s="1048"/>
      <c r="AC263" s="1048"/>
      <c r="AF263" s="1049" t="s">
        <v>193</v>
      </c>
      <c r="AG263" s="1049"/>
      <c r="AH263" s="1049"/>
      <c r="AI263" s="1049"/>
      <c r="AJ263" s="1049"/>
      <c r="AK263" s="1049"/>
      <c r="AL263" s="1049"/>
      <c r="AM263" s="310"/>
      <c r="AN263" s="310"/>
      <c r="AO263" s="1050"/>
    </row>
    <row r="264" s="1018" customFormat="true" ht="13.5" hidden="false" customHeight="true" outlineLevel="0" collapsed="false">
      <c r="B264" s="1047"/>
      <c r="C264" s="1047"/>
      <c r="D264" s="1047"/>
      <c r="E264" s="1047"/>
      <c r="F264" s="1047"/>
      <c r="G264" s="1047"/>
      <c r="H264" s="1047"/>
      <c r="I264" s="1047"/>
      <c r="J264" s="1047"/>
      <c r="K264" s="1047"/>
      <c r="L264" s="1047"/>
      <c r="M264" s="1047"/>
      <c r="N264" s="1047"/>
      <c r="O264" s="1051"/>
      <c r="P264" s="1051"/>
      <c r="Q264" s="1051"/>
      <c r="R264" s="1051"/>
      <c r="S264" s="1051"/>
      <c r="T264" s="1051"/>
      <c r="U264" s="1051"/>
      <c r="V264" s="1051"/>
      <c r="W264" s="1051"/>
      <c r="X264" s="1051"/>
      <c r="Y264" s="1051"/>
      <c r="Z264" s="1051"/>
      <c r="AA264" s="1051"/>
      <c r="AB264" s="1051"/>
      <c r="AC264" s="1051"/>
      <c r="AF264" s="1052" t="s">
        <v>195</v>
      </c>
      <c r="AG264" s="1053"/>
      <c r="AH264" s="1054" t="s">
        <v>143</v>
      </c>
      <c r="AI264" s="1054" t="s">
        <v>144</v>
      </c>
      <c r="AJ264" s="1054" t="s">
        <v>145</v>
      </c>
      <c r="AK264" s="1054" t="s">
        <v>146</v>
      </c>
      <c r="AL264" s="1054" t="s">
        <v>147</v>
      </c>
      <c r="AM264" s="1054"/>
      <c r="AN264" s="1054"/>
    </row>
    <row r="265" s="1018" customFormat="true" ht="13.5" hidden="false" customHeight="true" outlineLevel="0" collapsed="false">
      <c r="B265" s="1047"/>
      <c r="C265" s="1047"/>
      <c r="D265" s="1047"/>
      <c r="E265" s="1047"/>
      <c r="F265" s="1047"/>
      <c r="G265" s="1047"/>
      <c r="H265" s="1047"/>
      <c r="I265" s="1047"/>
      <c r="J265" s="1047"/>
      <c r="K265" s="1047"/>
      <c r="L265" s="1047"/>
      <c r="M265" s="1047"/>
      <c r="N265" s="1047"/>
      <c r="O265" s="1051"/>
      <c r="P265" s="1051"/>
      <c r="Q265" s="1051"/>
      <c r="R265" s="1051"/>
      <c r="S265" s="1051"/>
      <c r="T265" s="1051"/>
      <c r="U265" s="1051"/>
      <c r="V265" s="1051"/>
      <c r="W265" s="1051"/>
      <c r="X265" s="1051"/>
      <c r="Y265" s="1051"/>
      <c r="Z265" s="1051"/>
      <c r="AA265" s="1051"/>
      <c r="AB265" s="1051"/>
      <c r="AC265" s="1051"/>
      <c r="AF265" s="1054" t="n">
        <f aca="false">F261</f>
        <v>1</v>
      </c>
      <c r="AG265" s="1055" t="n">
        <f aca="false">IF($H261=$X$1,52,IF($H261=$Y$1,1,0))</f>
        <v>1</v>
      </c>
      <c r="AH265" s="1056" t="n">
        <f aca="false">AF265*AG265*O264/60*$L$54</f>
        <v>0</v>
      </c>
      <c r="AI265" s="1056" t="n">
        <f aca="false">AF265*AG265*R264/60*$R$54</f>
        <v>0</v>
      </c>
      <c r="AJ265" s="1056" t="n">
        <f aca="false">AF265*AG265*X264/60*$X$54</f>
        <v>0</v>
      </c>
      <c r="AK265" s="1056" t="n">
        <f aca="false">AF265*AG265*X264/60*$X$54</f>
        <v>0</v>
      </c>
      <c r="AL265" s="1056" t="n">
        <f aca="false">AF265*AG265*AA264/60*$AA$54</f>
        <v>0</v>
      </c>
      <c r="AM265" s="1056"/>
      <c r="AN265" s="1056"/>
      <c r="AO265" s="1056" t="n">
        <f aca="false">SUM(AH265:AL265)</f>
        <v>0</v>
      </c>
      <c r="AP265" s="1054" t="s">
        <v>204</v>
      </c>
    </row>
    <row r="266" s="1018" customFormat="true" ht="8.1" hidden="false" customHeight="true" outlineLevel="0" collapsed="false">
      <c r="A266" s="1012"/>
      <c r="B266" s="980"/>
      <c r="C266" s="1072"/>
      <c r="D266" s="1072"/>
      <c r="E266" s="1072"/>
      <c r="F266" s="1072"/>
      <c r="G266" s="1072"/>
      <c r="H266" s="1072"/>
      <c r="I266" s="1072"/>
      <c r="J266" s="1072"/>
      <c r="K266" s="1072"/>
      <c r="L266" s="1072"/>
      <c r="M266" s="1072"/>
      <c r="N266" s="1072"/>
      <c r="O266" s="1072"/>
      <c r="P266" s="1073"/>
      <c r="Q266" s="1073"/>
      <c r="R266" s="1073"/>
      <c r="S266" s="1073"/>
      <c r="T266" s="1073"/>
      <c r="U266" s="1073"/>
      <c r="V266" s="1073"/>
      <c r="W266" s="1073"/>
      <c r="X266" s="1073"/>
      <c r="Y266" s="1073"/>
      <c r="Z266" s="1073"/>
      <c r="AA266" s="1073"/>
      <c r="AB266" s="1073"/>
      <c r="AC266" s="1073"/>
      <c r="AD266" s="1073"/>
    </row>
    <row r="267" s="1018" customFormat="true" ht="13.5" hidden="false" customHeight="true" outlineLevel="0" collapsed="false">
      <c r="A267" s="1029" t="s">
        <v>453</v>
      </c>
      <c r="B267" s="1013" t="n">
        <f aca="false">B258+1</f>
        <v>20</v>
      </c>
      <c r="C267" s="1031" t="s">
        <v>16</v>
      </c>
      <c r="D267" s="1031"/>
      <c r="E267" s="1031"/>
      <c r="F267" s="1031"/>
      <c r="G267" s="1031"/>
      <c r="H267" s="1031"/>
      <c r="I267" s="1031"/>
      <c r="J267" s="1031"/>
      <c r="K267" s="1031"/>
      <c r="L267" s="1031"/>
      <c r="M267" s="1031"/>
      <c r="N267" s="1031"/>
      <c r="O267" s="1031"/>
      <c r="P267" s="1031"/>
      <c r="Q267" s="1031"/>
      <c r="R267" s="1031"/>
      <c r="S267" s="1031"/>
      <c r="T267" s="1031"/>
      <c r="U267" s="1031"/>
      <c r="V267" s="1031"/>
      <c r="W267" s="1031"/>
      <c r="X267" s="1031"/>
      <c r="Y267" s="1031"/>
      <c r="Z267" s="1031"/>
      <c r="AA267" s="1031"/>
      <c r="AB267" s="1031"/>
      <c r="AC267" s="1031"/>
      <c r="AD267" s="1031"/>
    </row>
    <row r="268" s="1018" customFormat="true" ht="18.95" hidden="false" customHeight="true" outlineLevel="0" collapsed="false">
      <c r="A268" s="1050"/>
      <c r="B268" s="1032"/>
      <c r="C268" s="1038" t="s">
        <v>313</v>
      </c>
      <c r="D268" s="1038"/>
      <c r="E268" s="1038"/>
      <c r="F268" s="1038"/>
      <c r="G268" s="1038"/>
      <c r="H268" s="1038"/>
      <c r="I268" s="1038"/>
      <c r="J268" s="1038"/>
      <c r="K268" s="1038"/>
      <c r="L268" s="1038"/>
      <c r="M268" s="1038"/>
      <c r="N268" s="1038"/>
      <c r="O268" s="1038"/>
      <c r="P268" s="1038"/>
      <c r="Q268" s="1038"/>
      <c r="R268" s="1038"/>
      <c r="S268" s="1038"/>
      <c r="T268" s="1038"/>
      <c r="U268" s="1038"/>
      <c r="V268" s="1038"/>
      <c r="W268" s="1038"/>
      <c r="X268" s="1038"/>
      <c r="Y268" s="1038"/>
      <c r="Z268" s="1038"/>
      <c r="AA268" s="1038"/>
      <c r="AB268" s="1038"/>
      <c r="AC268" s="1038"/>
      <c r="AD268" s="1038"/>
    </row>
    <row r="269" s="1018" customFormat="true" ht="18.95" hidden="false" customHeight="true" outlineLevel="0" collapsed="false">
      <c r="A269" s="1032"/>
      <c r="B269" s="1032"/>
      <c r="C269" s="1038"/>
      <c r="D269" s="1038"/>
      <c r="E269" s="1038"/>
      <c r="F269" s="1038"/>
      <c r="G269" s="1038"/>
      <c r="H269" s="1038"/>
      <c r="I269" s="1038"/>
      <c r="J269" s="1038"/>
      <c r="K269" s="1038"/>
      <c r="L269" s="1038"/>
      <c r="M269" s="1038"/>
      <c r="N269" s="1038"/>
      <c r="O269" s="1038"/>
      <c r="P269" s="1038"/>
      <c r="Q269" s="1038"/>
      <c r="R269" s="1038"/>
      <c r="S269" s="1038"/>
      <c r="T269" s="1038"/>
      <c r="U269" s="1038"/>
      <c r="V269" s="1038"/>
      <c r="W269" s="1038"/>
      <c r="X269" s="1038"/>
      <c r="Y269" s="1038"/>
      <c r="Z269" s="1038"/>
      <c r="AA269" s="1038"/>
      <c r="AB269" s="1038"/>
      <c r="AC269" s="1038"/>
      <c r="AD269" s="1038"/>
    </row>
    <row r="270" s="1018" customFormat="true" ht="12.75" hidden="false" customHeight="true" outlineLevel="0" collapsed="false">
      <c r="A270" s="1032"/>
      <c r="B270" s="1032"/>
      <c r="C270" s="1039" t="s">
        <v>215</v>
      </c>
      <c r="D270" s="1039"/>
      <c r="E270" s="1039"/>
      <c r="F270" s="1040" t="n">
        <v>1</v>
      </c>
      <c r="G270" s="1041" t="s">
        <v>7</v>
      </c>
      <c r="H270" s="1065" t="s">
        <v>9</v>
      </c>
      <c r="I270" s="1065"/>
      <c r="J270" s="1043" t="s">
        <v>453</v>
      </c>
      <c r="K270" s="1043" t="s">
        <v>185</v>
      </c>
      <c r="L270" s="1043" t="s">
        <v>185</v>
      </c>
      <c r="M270" s="1043" t="s">
        <v>185</v>
      </c>
      <c r="N270" s="1043" t="s">
        <v>185</v>
      </c>
      <c r="O270" s="1043" t="s">
        <v>185</v>
      </c>
      <c r="P270" s="1043" t="s">
        <v>453</v>
      </c>
      <c r="Q270" s="1043" t="s">
        <v>185</v>
      </c>
      <c r="R270" s="1043" t="s">
        <v>453</v>
      </c>
      <c r="S270" s="1043" t="s">
        <v>453</v>
      </c>
      <c r="T270" s="1043" t="s">
        <v>453</v>
      </c>
      <c r="U270" s="1043" t="s">
        <v>453</v>
      </c>
      <c r="V270" s="1043" t="s">
        <v>453</v>
      </c>
      <c r="W270" s="1043" t="s">
        <v>453</v>
      </c>
      <c r="X270" s="1043" t="s">
        <v>453</v>
      </c>
      <c r="Y270" s="1043" t="s">
        <v>453</v>
      </c>
      <c r="Z270" s="1043" t="s">
        <v>453</v>
      </c>
      <c r="AA270" s="1043" t="s">
        <v>453</v>
      </c>
      <c r="AB270" s="1043" t="s">
        <v>453</v>
      </c>
      <c r="AC270" s="1044"/>
      <c r="AD270" s="1044"/>
    </row>
    <row r="271" s="1018" customFormat="true" ht="9.75" hidden="false" customHeight="true" outlineLevel="0" collapsed="false">
      <c r="A271" s="1032"/>
      <c r="B271" s="1032"/>
      <c r="C271" s="1039"/>
      <c r="D271" s="1039"/>
      <c r="E271" s="1039"/>
      <c r="F271" s="1040"/>
      <c r="G271" s="1041"/>
      <c r="H271" s="1065"/>
      <c r="I271" s="1065"/>
      <c r="J271" s="1045" t="s">
        <v>181</v>
      </c>
      <c r="K271" s="1045" t="s">
        <v>182</v>
      </c>
      <c r="L271" s="1045" t="s">
        <v>183</v>
      </c>
      <c r="M271" s="1045" t="s">
        <v>184</v>
      </c>
      <c r="N271" s="1045" t="s">
        <v>185</v>
      </c>
      <c r="O271" s="1045" t="s">
        <v>186</v>
      </c>
      <c r="P271" s="1045" t="s">
        <v>181</v>
      </c>
      <c r="Q271" s="1046" t="s">
        <v>222</v>
      </c>
      <c r="R271" s="1046" t="s">
        <v>223</v>
      </c>
      <c r="S271" s="1046" t="s">
        <v>224</v>
      </c>
      <c r="T271" s="1046" t="s">
        <v>225</v>
      </c>
      <c r="U271" s="1046" t="s">
        <v>226</v>
      </c>
      <c r="V271" s="1046" t="s">
        <v>227</v>
      </c>
      <c r="W271" s="1046" t="s">
        <v>228</v>
      </c>
      <c r="X271" s="1046" t="s">
        <v>229</v>
      </c>
      <c r="Y271" s="1046" t="s">
        <v>230</v>
      </c>
      <c r="Z271" s="1046" t="s">
        <v>231</v>
      </c>
      <c r="AA271" s="1046" t="s">
        <v>232</v>
      </c>
      <c r="AB271" s="1046" t="s">
        <v>233</v>
      </c>
      <c r="AC271" s="1044"/>
      <c r="AD271" s="1044"/>
    </row>
    <row r="272" s="1018" customFormat="true" ht="11.25" hidden="false" customHeight="true" outlineLevel="0" collapsed="false">
      <c r="B272" s="1047" t="s">
        <v>187</v>
      </c>
      <c r="C272" s="1047"/>
      <c r="D272" s="1047"/>
      <c r="E272" s="1047"/>
      <c r="F272" s="1047"/>
      <c r="G272" s="1047"/>
      <c r="H272" s="1047"/>
      <c r="I272" s="1047"/>
      <c r="J272" s="1047"/>
      <c r="K272" s="1047"/>
      <c r="L272" s="1047"/>
      <c r="M272" s="1047"/>
      <c r="N272" s="1047"/>
      <c r="O272" s="1048" t="s">
        <v>188</v>
      </c>
      <c r="P272" s="1048"/>
      <c r="Q272" s="1048"/>
      <c r="R272" s="1048" t="s">
        <v>189</v>
      </c>
      <c r="S272" s="1048"/>
      <c r="T272" s="1048"/>
      <c r="U272" s="1048" t="s">
        <v>190</v>
      </c>
      <c r="V272" s="1048"/>
      <c r="W272" s="1048"/>
      <c r="X272" s="1048" t="s">
        <v>191</v>
      </c>
      <c r="Y272" s="1048"/>
      <c r="Z272" s="1048"/>
      <c r="AA272" s="1048" t="s">
        <v>192</v>
      </c>
      <c r="AB272" s="1048"/>
      <c r="AC272" s="1048"/>
      <c r="AF272" s="1049" t="s">
        <v>193</v>
      </c>
      <c r="AG272" s="1049"/>
      <c r="AH272" s="1049"/>
      <c r="AI272" s="1049"/>
      <c r="AJ272" s="1049"/>
      <c r="AK272" s="1049"/>
      <c r="AL272" s="1049"/>
      <c r="AM272" s="310"/>
      <c r="AN272" s="310"/>
      <c r="AO272" s="1050"/>
    </row>
    <row r="273" s="1018" customFormat="true" ht="13.5" hidden="false" customHeight="true" outlineLevel="0" collapsed="false">
      <c r="B273" s="1047"/>
      <c r="C273" s="1047"/>
      <c r="D273" s="1047"/>
      <c r="E273" s="1047"/>
      <c r="F273" s="1047"/>
      <c r="G273" s="1047"/>
      <c r="H273" s="1047"/>
      <c r="I273" s="1047"/>
      <c r="J273" s="1047"/>
      <c r="K273" s="1047"/>
      <c r="L273" s="1047"/>
      <c r="M273" s="1047"/>
      <c r="N273" s="1047"/>
      <c r="O273" s="1051"/>
      <c r="P273" s="1051"/>
      <c r="Q273" s="1051"/>
      <c r="R273" s="1051"/>
      <c r="S273" s="1051"/>
      <c r="T273" s="1051"/>
      <c r="U273" s="1051"/>
      <c r="V273" s="1051"/>
      <c r="W273" s="1051"/>
      <c r="X273" s="1051"/>
      <c r="Y273" s="1051"/>
      <c r="Z273" s="1051"/>
      <c r="AA273" s="1051"/>
      <c r="AB273" s="1051"/>
      <c r="AC273" s="1051"/>
      <c r="AF273" s="1052" t="s">
        <v>195</v>
      </c>
      <c r="AG273" s="1053"/>
      <c r="AH273" s="1054" t="s">
        <v>143</v>
      </c>
      <c r="AI273" s="1054" t="s">
        <v>144</v>
      </c>
      <c r="AJ273" s="1054" t="s">
        <v>145</v>
      </c>
      <c r="AK273" s="1054" t="s">
        <v>146</v>
      </c>
      <c r="AL273" s="1054" t="s">
        <v>147</v>
      </c>
      <c r="AM273" s="1054"/>
      <c r="AN273" s="1054"/>
    </row>
    <row r="274" s="1018" customFormat="true" ht="13.5" hidden="false" customHeight="true" outlineLevel="0" collapsed="false">
      <c r="B274" s="1047"/>
      <c r="C274" s="1047"/>
      <c r="D274" s="1047"/>
      <c r="E274" s="1047"/>
      <c r="F274" s="1047"/>
      <c r="G274" s="1047"/>
      <c r="H274" s="1047"/>
      <c r="I274" s="1047"/>
      <c r="J274" s="1047"/>
      <c r="K274" s="1047"/>
      <c r="L274" s="1047"/>
      <c r="M274" s="1047"/>
      <c r="N274" s="1047"/>
      <c r="O274" s="1051"/>
      <c r="P274" s="1051"/>
      <c r="Q274" s="1051"/>
      <c r="R274" s="1051"/>
      <c r="S274" s="1051"/>
      <c r="T274" s="1051"/>
      <c r="U274" s="1051"/>
      <c r="V274" s="1051"/>
      <c r="W274" s="1051"/>
      <c r="X274" s="1051"/>
      <c r="Y274" s="1051"/>
      <c r="Z274" s="1051"/>
      <c r="AA274" s="1051"/>
      <c r="AB274" s="1051"/>
      <c r="AC274" s="1051"/>
      <c r="AF274" s="1054" t="n">
        <f aca="false">F270</f>
        <v>1</v>
      </c>
      <c r="AG274" s="1055" t="n">
        <f aca="false">IF($H270=$X$1,52,IF($H270=$Y$1,1,0))</f>
        <v>1</v>
      </c>
      <c r="AH274" s="1056" t="n">
        <f aca="false">AF274*AG274*O273/60*$L$54</f>
        <v>0</v>
      </c>
      <c r="AI274" s="1056" t="n">
        <f aca="false">AF274*AG274*R273/60*$R$54</f>
        <v>0</v>
      </c>
      <c r="AJ274" s="1056" t="n">
        <f aca="false">AF274*AG274*X273/60*$X$54</f>
        <v>0</v>
      </c>
      <c r="AK274" s="1056" t="n">
        <f aca="false">AF274*AG274*X273/60*$X$54</f>
        <v>0</v>
      </c>
      <c r="AL274" s="1056" t="n">
        <f aca="false">AF274*AG274*AA273/60*$AA$54</f>
        <v>0</v>
      </c>
      <c r="AM274" s="1056"/>
      <c r="AN274" s="1056"/>
      <c r="AO274" s="1056" t="n">
        <f aca="false">SUM(AH274:AL274)</f>
        <v>0</v>
      </c>
      <c r="AP274" s="1054" t="s">
        <v>204</v>
      </c>
    </row>
    <row r="275" s="1018" customFormat="true" ht="8.1" hidden="false" customHeight="true" outlineLevel="0" collapsed="false">
      <c r="A275" s="1012"/>
      <c r="B275" s="980"/>
      <c r="C275" s="1072"/>
      <c r="D275" s="1072"/>
      <c r="E275" s="1072"/>
      <c r="F275" s="1072"/>
      <c r="G275" s="1072"/>
      <c r="H275" s="1072"/>
      <c r="I275" s="1072"/>
      <c r="J275" s="1072"/>
      <c r="K275" s="1072"/>
      <c r="L275" s="1072"/>
      <c r="M275" s="1072"/>
      <c r="N275" s="1072"/>
      <c r="O275" s="1072"/>
      <c r="P275" s="1073"/>
      <c r="Q275" s="1073"/>
      <c r="R275" s="1073"/>
      <c r="S275" s="1073"/>
      <c r="T275" s="1073"/>
      <c r="U275" s="1073"/>
      <c r="V275" s="1073"/>
      <c r="W275" s="1073"/>
      <c r="X275" s="1073"/>
      <c r="Y275" s="1073"/>
      <c r="Z275" s="1073"/>
      <c r="AA275" s="1073"/>
      <c r="AB275" s="1073"/>
      <c r="AC275" s="1073"/>
      <c r="AD275" s="1073"/>
    </row>
    <row r="276" s="1018" customFormat="true" ht="21" hidden="false" customHeight="true" outlineLevel="0" collapsed="false">
      <c r="A276" s="1026" t="s">
        <v>368</v>
      </c>
      <c r="B276" s="980"/>
      <c r="C276" s="1072"/>
      <c r="D276" s="1072"/>
      <c r="E276" s="1072"/>
      <c r="F276" s="1072"/>
      <c r="G276" s="1072"/>
      <c r="H276" s="1072"/>
      <c r="I276" s="1072"/>
      <c r="J276" s="1072"/>
      <c r="K276" s="1072"/>
      <c r="L276" s="1072"/>
      <c r="M276" s="1072"/>
      <c r="N276" s="1072"/>
      <c r="O276" s="1072"/>
      <c r="P276" s="1073"/>
      <c r="Q276" s="1073"/>
      <c r="R276" s="1073"/>
      <c r="S276" s="1073"/>
      <c r="T276" s="1073"/>
      <c r="U276" s="1073"/>
      <c r="V276" s="1073"/>
      <c r="W276" s="1073"/>
      <c r="X276" s="1073"/>
      <c r="Y276" s="1073"/>
      <c r="Z276" s="1073"/>
      <c r="AA276" s="1073"/>
      <c r="AB276" s="1073"/>
      <c r="AC276" s="1073"/>
      <c r="AD276" s="1073"/>
      <c r="AG276" s="1056"/>
    </row>
    <row r="277" s="1018" customFormat="true" ht="13.5" hidden="false" customHeight="true" outlineLevel="0" collapsed="false">
      <c r="A277" s="1029" t="s">
        <v>185</v>
      </c>
      <c r="B277" s="1013" t="n">
        <f aca="false">B267+1</f>
        <v>21</v>
      </c>
      <c r="C277" s="1031" t="s">
        <v>370</v>
      </c>
      <c r="D277" s="1031"/>
      <c r="E277" s="1031"/>
      <c r="F277" s="1031"/>
      <c r="G277" s="1031"/>
      <c r="H277" s="1031"/>
      <c r="I277" s="1031"/>
      <c r="J277" s="1031"/>
      <c r="K277" s="1031"/>
      <c r="L277" s="1031"/>
      <c r="M277" s="1031"/>
      <c r="N277" s="1031"/>
      <c r="O277" s="1031"/>
      <c r="P277" s="1031"/>
      <c r="Q277" s="1031"/>
      <c r="R277" s="1031"/>
      <c r="S277" s="1031"/>
      <c r="T277" s="1031"/>
      <c r="U277" s="1031"/>
      <c r="V277" s="1031"/>
      <c r="W277" s="1031"/>
      <c r="X277" s="1031"/>
      <c r="Y277" s="1031"/>
      <c r="Z277" s="1031"/>
      <c r="AA277" s="1031"/>
      <c r="AB277" s="1031"/>
      <c r="AC277" s="1031"/>
      <c r="AD277" s="1031"/>
    </row>
    <row r="278" s="1018" customFormat="true" ht="18.95" hidden="false" customHeight="true" outlineLevel="0" collapsed="false">
      <c r="A278" s="1050"/>
      <c r="B278" s="1032"/>
      <c r="C278" s="1038" t="s">
        <v>313</v>
      </c>
      <c r="D278" s="1038"/>
      <c r="E278" s="1038"/>
      <c r="F278" s="1038"/>
      <c r="G278" s="1038"/>
      <c r="H278" s="1038"/>
      <c r="I278" s="1038"/>
      <c r="J278" s="1038"/>
      <c r="K278" s="1038"/>
      <c r="L278" s="1038"/>
      <c r="M278" s="1038"/>
      <c r="N278" s="1038"/>
      <c r="O278" s="1038"/>
      <c r="P278" s="1038"/>
      <c r="Q278" s="1038"/>
      <c r="R278" s="1038"/>
      <c r="S278" s="1038"/>
      <c r="T278" s="1038"/>
      <c r="U278" s="1038"/>
      <c r="V278" s="1038"/>
      <c r="W278" s="1038"/>
      <c r="X278" s="1038"/>
      <c r="Y278" s="1038"/>
      <c r="Z278" s="1038"/>
      <c r="AA278" s="1038"/>
      <c r="AB278" s="1038"/>
      <c r="AC278" s="1038"/>
      <c r="AD278" s="1038"/>
    </row>
    <row r="279" s="1018" customFormat="true" ht="18.95" hidden="false" customHeight="true" outlineLevel="0" collapsed="false">
      <c r="A279" s="1032"/>
      <c r="B279" s="1032"/>
      <c r="C279" s="1038"/>
      <c r="D279" s="1038"/>
      <c r="E279" s="1038"/>
      <c r="F279" s="1038"/>
      <c r="G279" s="1038"/>
      <c r="H279" s="1038"/>
      <c r="I279" s="1038"/>
      <c r="J279" s="1038"/>
      <c r="K279" s="1038"/>
      <c r="L279" s="1038"/>
      <c r="M279" s="1038"/>
      <c r="N279" s="1038"/>
      <c r="O279" s="1038"/>
      <c r="P279" s="1038"/>
      <c r="Q279" s="1038"/>
      <c r="R279" s="1038"/>
      <c r="S279" s="1038"/>
      <c r="T279" s="1038"/>
      <c r="U279" s="1038"/>
      <c r="V279" s="1038"/>
      <c r="W279" s="1038"/>
      <c r="X279" s="1038"/>
      <c r="Y279" s="1038"/>
      <c r="Z279" s="1038"/>
      <c r="AA279" s="1038"/>
      <c r="AB279" s="1038"/>
      <c r="AC279" s="1038"/>
      <c r="AD279" s="1038"/>
    </row>
    <row r="280" s="1018" customFormat="true" ht="12.75" hidden="false" customHeight="true" outlineLevel="0" collapsed="false">
      <c r="A280" s="1032"/>
      <c r="B280" s="1032"/>
      <c r="C280" s="1039" t="s">
        <v>215</v>
      </c>
      <c r="D280" s="1039"/>
      <c r="E280" s="1039"/>
      <c r="F280" s="1080" t="n">
        <v>4</v>
      </c>
      <c r="G280" s="1041" t="s">
        <v>7</v>
      </c>
      <c r="H280" s="1065" t="s">
        <v>9</v>
      </c>
      <c r="I280" s="1065"/>
      <c r="J280" s="720" t="s">
        <v>371</v>
      </c>
      <c r="K280" s="720"/>
      <c r="L280" s="720"/>
      <c r="M280" s="720"/>
      <c r="N280" s="720"/>
      <c r="O280" s="720"/>
      <c r="P280" s="720"/>
      <c r="Q280" s="720"/>
      <c r="R280" s="720"/>
      <c r="S280" s="720"/>
      <c r="T280" s="720"/>
      <c r="U280" s="720"/>
      <c r="V280" s="720"/>
      <c r="W280" s="720"/>
      <c r="X280" s="720"/>
      <c r="Y280" s="720"/>
      <c r="Z280" s="720"/>
      <c r="AA280" s="720"/>
      <c r="AB280" s="720"/>
      <c r="AC280" s="720"/>
      <c r="AD280" s="720"/>
    </row>
    <row r="281" s="1018" customFormat="true" ht="11.25" hidden="false" customHeight="true" outlineLevel="0" collapsed="false">
      <c r="B281" s="1047" t="s">
        <v>187</v>
      </c>
      <c r="C281" s="1047"/>
      <c r="D281" s="1047"/>
      <c r="E281" s="1047"/>
      <c r="F281" s="1047"/>
      <c r="G281" s="1047"/>
      <c r="H281" s="1047"/>
      <c r="I281" s="1047"/>
      <c r="J281" s="1047"/>
      <c r="K281" s="1047"/>
      <c r="L281" s="1047"/>
      <c r="M281" s="1047"/>
      <c r="N281" s="1047"/>
      <c r="O281" s="1048" t="s">
        <v>188</v>
      </c>
      <c r="P281" s="1048"/>
      <c r="Q281" s="1048"/>
      <c r="R281" s="1048" t="s">
        <v>189</v>
      </c>
      <c r="S281" s="1048"/>
      <c r="T281" s="1048"/>
      <c r="U281" s="1048" t="s">
        <v>190</v>
      </c>
      <c r="V281" s="1048"/>
      <c r="W281" s="1048"/>
      <c r="X281" s="1048" t="s">
        <v>191</v>
      </c>
      <c r="Y281" s="1048"/>
      <c r="Z281" s="1048"/>
      <c r="AA281" s="1048" t="s">
        <v>192</v>
      </c>
      <c r="AB281" s="1048"/>
      <c r="AC281" s="1048"/>
      <c r="AF281" s="1049" t="s">
        <v>193</v>
      </c>
      <c r="AG281" s="1049"/>
      <c r="AH281" s="1049"/>
      <c r="AI281" s="1049"/>
      <c r="AJ281" s="1049"/>
      <c r="AK281" s="1049"/>
      <c r="AL281" s="1049"/>
      <c r="AM281" s="310"/>
      <c r="AN281" s="310"/>
      <c r="AO281" s="1050"/>
    </row>
    <row r="282" s="1018" customFormat="true" ht="13.5" hidden="false" customHeight="true" outlineLevel="0" collapsed="false">
      <c r="B282" s="1047"/>
      <c r="C282" s="1047"/>
      <c r="D282" s="1047"/>
      <c r="E282" s="1047"/>
      <c r="F282" s="1047"/>
      <c r="G282" s="1047"/>
      <c r="H282" s="1047"/>
      <c r="I282" s="1047"/>
      <c r="J282" s="1047"/>
      <c r="K282" s="1047"/>
      <c r="L282" s="1047"/>
      <c r="M282" s="1047"/>
      <c r="N282" s="1047"/>
      <c r="O282" s="1051" t="n">
        <v>60</v>
      </c>
      <c r="P282" s="1051"/>
      <c r="Q282" s="1051"/>
      <c r="R282" s="1051" t="n">
        <v>60</v>
      </c>
      <c r="S282" s="1051"/>
      <c r="T282" s="1051"/>
      <c r="U282" s="1051"/>
      <c r="V282" s="1051"/>
      <c r="W282" s="1051"/>
      <c r="X282" s="1051"/>
      <c r="Y282" s="1051"/>
      <c r="Z282" s="1051"/>
      <c r="AA282" s="1051"/>
      <c r="AB282" s="1051"/>
      <c r="AC282" s="1051"/>
      <c r="AF282" s="1052" t="s">
        <v>195</v>
      </c>
      <c r="AG282" s="1053"/>
      <c r="AH282" s="1054" t="s">
        <v>143</v>
      </c>
      <c r="AI282" s="1054" t="s">
        <v>144</v>
      </c>
      <c r="AJ282" s="1054" t="s">
        <v>145</v>
      </c>
      <c r="AK282" s="1054" t="s">
        <v>146</v>
      </c>
      <c r="AL282" s="1054" t="s">
        <v>147</v>
      </c>
      <c r="AM282" s="1054"/>
      <c r="AN282" s="1054"/>
    </row>
    <row r="283" s="1018" customFormat="true" ht="13.5" hidden="false" customHeight="true" outlineLevel="0" collapsed="false">
      <c r="B283" s="1047"/>
      <c r="C283" s="1047"/>
      <c r="D283" s="1047"/>
      <c r="E283" s="1047"/>
      <c r="F283" s="1047"/>
      <c r="G283" s="1047"/>
      <c r="H283" s="1047"/>
      <c r="I283" s="1047"/>
      <c r="J283" s="1047"/>
      <c r="K283" s="1047"/>
      <c r="L283" s="1047"/>
      <c r="M283" s="1047"/>
      <c r="N283" s="1047"/>
      <c r="O283" s="1051"/>
      <c r="P283" s="1051"/>
      <c r="Q283" s="1051"/>
      <c r="R283" s="1051"/>
      <c r="S283" s="1051"/>
      <c r="T283" s="1051"/>
      <c r="U283" s="1051"/>
      <c r="V283" s="1051"/>
      <c r="W283" s="1051"/>
      <c r="X283" s="1051"/>
      <c r="Y283" s="1051"/>
      <c r="Z283" s="1051"/>
      <c r="AA283" s="1051"/>
      <c r="AB283" s="1051"/>
      <c r="AC283" s="1051"/>
      <c r="AF283" s="1054" t="n">
        <f aca="false">F280</f>
        <v>4</v>
      </c>
      <c r="AG283" s="1055" t="n">
        <f aca="false">IF($H280=$X$1,52,IF($H280=$Y$1,1,0))</f>
        <v>1</v>
      </c>
      <c r="AH283" s="1056" t="n">
        <f aca="false">AF283*AG283*O282/60*$L$54</f>
        <v>48</v>
      </c>
      <c r="AI283" s="1056" t="n">
        <f aca="false">AF283*AG283*R282/60*$R$54</f>
        <v>33.88</v>
      </c>
      <c r="AJ283" s="1056" t="n">
        <f aca="false">AF283*AG283*X282/60*$X$54</f>
        <v>0</v>
      </c>
      <c r="AK283" s="1056" t="n">
        <f aca="false">AF283*AG283*X282/60*$X$54</f>
        <v>0</v>
      </c>
      <c r="AL283" s="1056" t="n">
        <f aca="false">AF283*AG283*AA282/60*$AA$54</f>
        <v>0</v>
      </c>
      <c r="AM283" s="1056" t="n">
        <f aca="false">SUM(AH283:AL283)</f>
        <v>81.88</v>
      </c>
      <c r="AN283" s="1054" t="s">
        <v>204</v>
      </c>
    </row>
    <row r="284" s="1018" customFormat="true" ht="8.1" hidden="false" customHeight="true" outlineLevel="0" collapsed="false">
      <c r="A284" s="1012"/>
      <c r="B284" s="980"/>
      <c r="C284" s="1057"/>
      <c r="D284" s="1057"/>
      <c r="E284" s="1058"/>
      <c r="F284" s="1059"/>
      <c r="G284" s="1024"/>
      <c r="H284" s="1060"/>
      <c r="I284" s="1060"/>
      <c r="J284" s="1060"/>
      <c r="K284" s="947"/>
      <c r="L284" s="1028"/>
      <c r="M284" s="1028"/>
      <c r="N284" s="1028"/>
      <c r="O284" s="1028"/>
      <c r="P284" s="1028"/>
      <c r="Q284" s="1028"/>
      <c r="R284" s="1028"/>
      <c r="S284" s="1028"/>
      <c r="T284" s="1028"/>
      <c r="U284" s="1028"/>
      <c r="V284" s="1028"/>
      <c r="W284" s="1028"/>
      <c r="X284" s="1028"/>
      <c r="Y284" s="1028"/>
      <c r="Z284" s="1028"/>
      <c r="AA284" s="1028"/>
      <c r="AB284" s="1028"/>
      <c r="AC284" s="1028"/>
      <c r="AD284" s="1028"/>
    </row>
    <row r="285" s="1018" customFormat="true" ht="13.5" hidden="false" customHeight="true" outlineLevel="0" collapsed="false">
      <c r="A285" s="1029" t="s">
        <v>453</v>
      </c>
      <c r="B285" s="1013" t="n">
        <f aca="false">B277+1</f>
        <v>22</v>
      </c>
      <c r="C285" s="1031" t="s">
        <v>372</v>
      </c>
      <c r="D285" s="1031"/>
      <c r="E285" s="1031"/>
      <c r="F285" s="1031"/>
      <c r="G285" s="1031"/>
      <c r="H285" s="1031"/>
      <c r="I285" s="1031"/>
      <c r="J285" s="1031"/>
      <c r="K285" s="1031"/>
      <c r="L285" s="1031"/>
      <c r="M285" s="1031"/>
      <c r="N285" s="1031"/>
      <c r="O285" s="1031"/>
      <c r="P285" s="1031"/>
      <c r="Q285" s="1031"/>
      <c r="R285" s="1031"/>
      <c r="S285" s="1031"/>
      <c r="T285" s="1031"/>
      <c r="U285" s="1031"/>
      <c r="V285" s="1031"/>
      <c r="W285" s="1031"/>
      <c r="X285" s="1031"/>
      <c r="Y285" s="1031"/>
      <c r="Z285" s="1031"/>
      <c r="AA285" s="1031"/>
      <c r="AB285" s="1031"/>
      <c r="AC285" s="1031"/>
      <c r="AD285" s="1031"/>
    </row>
    <row r="286" s="1018" customFormat="true" ht="18.95" hidden="false" customHeight="true" outlineLevel="0" collapsed="false">
      <c r="A286" s="1050"/>
      <c r="B286" s="1032"/>
      <c r="C286" s="1038" t="s">
        <v>313</v>
      </c>
      <c r="D286" s="1038"/>
      <c r="E286" s="1038"/>
      <c r="F286" s="1038"/>
      <c r="G286" s="1038"/>
      <c r="H286" s="1038"/>
      <c r="I286" s="1038"/>
      <c r="J286" s="1038"/>
      <c r="K286" s="1038"/>
      <c r="L286" s="1038"/>
      <c r="M286" s="1038"/>
      <c r="N286" s="1038"/>
      <c r="O286" s="1038"/>
      <c r="P286" s="1038"/>
      <c r="Q286" s="1038"/>
      <c r="R286" s="1038"/>
      <c r="S286" s="1038"/>
      <c r="T286" s="1038"/>
      <c r="U286" s="1038"/>
      <c r="V286" s="1038"/>
      <c r="W286" s="1038"/>
      <c r="X286" s="1038"/>
      <c r="Y286" s="1038"/>
      <c r="Z286" s="1038"/>
      <c r="AA286" s="1038"/>
      <c r="AB286" s="1038"/>
      <c r="AC286" s="1038"/>
      <c r="AD286" s="1038"/>
    </row>
    <row r="287" s="1018" customFormat="true" ht="18.95" hidden="false" customHeight="true" outlineLevel="0" collapsed="false">
      <c r="A287" s="1032"/>
      <c r="B287" s="1032"/>
      <c r="C287" s="1038"/>
      <c r="D287" s="1038"/>
      <c r="E287" s="1038"/>
      <c r="F287" s="1038"/>
      <c r="G287" s="1038"/>
      <c r="H287" s="1038"/>
      <c r="I287" s="1038"/>
      <c r="J287" s="1038"/>
      <c r="K287" s="1038"/>
      <c r="L287" s="1038"/>
      <c r="M287" s="1038"/>
      <c r="N287" s="1038"/>
      <c r="O287" s="1038"/>
      <c r="P287" s="1038"/>
      <c r="Q287" s="1038"/>
      <c r="R287" s="1038"/>
      <c r="S287" s="1038"/>
      <c r="T287" s="1038"/>
      <c r="U287" s="1038"/>
      <c r="V287" s="1038"/>
      <c r="W287" s="1038"/>
      <c r="X287" s="1038"/>
      <c r="Y287" s="1038"/>
      <c r="Z287" s="1038"/>
      <c r="AA287" s="1038"/>
      <c r="AB287" s="1038"/>
      <c r="AC287" s="1038"/>
      <c r="AD287" s="1038"/>
    </row>
    <row r="288" s="1018" customFormat="true" ht="12.75" hidden="false" customHeight="true" outlineLevel="0" collapsed="false">
      <c r="A288" s="1032"/>
      <c r="B288" s="1032"/>
      <c r="C288" s="1039" t="s">
        <v>215</v>
      </c>
      <c r="D288" s="1039"/>
      <c r="E288" s="1039"/>
      <c r="F288" s="1081" t="n">
        <v>1</v>
      </c>
      <c r="G288" s="1041" t="s">
        <v>7</v>
      </c>
      <c r="H288" s="1082" t="s">
        <v>9</v>
      </c>
      <c r="I288" s="1082"/>
      <c r="J288" s="720" t="s">
        <v>371</v>
      </c>
      <c r="K288" s="720"/>
      <c r="L288" s="720"/>
      <c r="M288" s="720"/>
      <c r="N288" s="720"/>
      <c r="O288" s="720"/>
      <c r="P288" s="720"/>
      <c r="Q288" s="720"/>
      <c r="R288" s="720"/>
      <c r="S288" s="720"/>
      <c r="T288" s="720"/>
      <c r="U288" s="720"/>
      <c r="V288" s="720"/>
      <c r="W288" s="720"/>
      <c r="X288" s="720"/>
      <c r="Y288" s="720"/>
      <c r="Z288" s="720"/>
      <c r="AA288" s="720"/>
      <c r="AB288" s="720"/>
      <c r="AC288" s="720"/>
      <c r="AD288" s="720"/>
    </row>
    <row r="289" s="1018" customFormat="true" ht="11.25" hidden="false" customHeight="true" outlineLevel="0" collapsed="false">
      <c r="B289" s="1047" t="s">
        <v>187</v>
      </c>
      <c r="C289" s="1047"/>
      <c r="D289" s="1047"/>
      <c r="E289" s="1047"/>
      <c r="F289" s="1047"/>
      <c r="G289" s="1047"/>
      <c r="H289" s="1047"/>
      <c r="I289" s="1047"/>
      <c r="J289" s="1047"/>
      <c r="K289" s="1047"/>
      <c r="L289" s="1047"/>
      <c r="M289" s="1047"/>
      <c r="N289" s="1047"/>
      <c r="O289" s="1048" t="s">
        <v>188</v>
      </c>
      <c r="P289" s="1048"/>
      <c r="Q289" s="1048"/>
      <c r="R289" s="1048" t="s">
        <v>189</v>
      </c>
      <c r="S289" s="1048"/>
      <c r="T289" s="1048"/>
      <c r="U289" s="1048" t="s">
        <v>190</v>
      </c>
      <c r="V289" s="1048"/>
      <c r="W289" s="1048"/>
      <c r="X289" s="1048" t="s">
        <v>191</v>
      </c>
      <c r="Y289" s="1048"/>
      <c r="Z289" s="1048"/>
      <c r="AA289" s="1048" t="s">
        <v>192</v>
      </c>
      <c r="AB289" s="1048"/>
      <c r="AC289" s="1048"/>
      <c r="AF289" s="1049" t="s">
        <v>193</v>
      </c>
      <c r="AG289" s="1049"/>
      <c r="AH289" s="1049"/>
      <c r="AI289" s="1049"/>
      <c r="AJ289" s="1049"/>
      <c r="AK289" s="1049"/>
      <c r="AL289" s="1049"/>
      <c r="AM289" s="310"/>
      <c r="AN289" s="310"/>
      <c r="AO289" s="1050"/>
    </row>
    <row r="290" s="1018" customFormat="true" ht="13.5" hidden="false" customHeight="true" outlineLevel="0" collapsed="false">
      <c r="B290" s="1047"/>
      <c r="C290" s="1047"/>
      <c r="D290" s="1047"/>
      <c r="E290" s="1047"/>
      <c r="F290" s="1047"/>
      <c r="G290" s="1047"/>
      <c r="H290" s="1047"/>
      <c r="I290" s="1047"/>
      <c r="J290" s="1047"/>
      <c r="K290" s="1047"/>
      <c r="L290" s="1047"/>
      <c r="M290" s="1047"/>
      <c r="N290" s="1047"/>
      <c r="O290" s="1051"/>
      <c r="P290" s="1051"/>
      <c r="Q290" s="1051"/>
      <c r="R290" s="1051"/>
      <c r="S290" s="1051"/>
      <c r="T290" s="1051"/>
      <c r="U290" s="1051"/>
      <c r="V290" s="1051"/>
      <c r="W290" s="1051"/>
      <c r="X290" s="1051"/>
      <c r="Y290" s="1051"/>
      <c r="Z290" s="1051"/>
      <c r="AA290" s="1051"/>
      <c r="AB290" s="1051"/>
      <c r="AC290" s="1051"/>
      <c r="AF290" s="1052" t="s">
        <v>195</v>
      </c>
      <c r="AG290" s="1053"/>
      <c r="AH290" s="1054" t="s">
        <v>143</v>
      </c>
      <c r="AI290" s="1054" t="s">
        <v>144</v>
      </c>
      <c r="AJ290" s="1054" t="s">
        <v>145</v>
      </c>
      <c r="AK290" s="1054" t="s">
        <v>146</v>
      </c>
      <c r="AL290" s="1054" t="s">
        <v>147</v>
      </c>
      <c r="AM290" s="1054"/>
      <c r="AN290" s="1054"/>
    </row>
    <row r="291" s="1018" customFormat="true" ht="13.5" hidden="false" customHeight="true" outlineLevel="0" collapsed="false">
      <c r="B291" s="1047"/>
      <c r="C291" s="1047"/>
      <c r="D291" s="1047"/>
      <c r="E291" s="1047"/>
      <c r="F291" s="1047"/>
      <c r="G291" s="1047"/>
      <c r="H291" s="1047"/>
      <c r="I291" s="1047"/>
      <c r="J291" s="1047"/>
      <c r="K291" s="1047"/>
      <c r="L291" s="1047"/>
      <c r="M291" s="1047"/>
      <c r="N291" s="1047"/>
      <c r="O291" s="1051"/>
      <c r="P291" s="1051"/>
      <c r="Q291" s="1051"/>
      <c r="R291" s="1051"/>
      <c r="S291" s="1051"/>
      <c r="T291" s="1051"/>
      <c r="U291" s="1051"/>
      <c r="V291" s="1051"/>
      <c r="W291" s="1051"/>
      <c r="X291" s="1051"/>
      <c r="Y291" s="1051"/>
      <c r="Z291" s="1051"/>
      <c r="AA291" s="1051"/>
      <c r="AB291" s="1051"/>
      <c r="AC291" s="1051"/>
      <c r="AF291" s="1054" t="n">
        <f aca="false">F288</f>
        <v>1</v>
      </c>
      <c r="AG291" s="1055" t="n">
        <f aca="false">IF($H288=$X$1,52,IF($H288=$Y$1,1,0))</f>
        <v>1</v>
      </c>
      <c r="AH291" s="1056" t="n">
        <f aca="false">AF291*AG291*O290/60*$L$54</f>
        <v>0</v>
      </c>
      <c r="AI291" s="1056" t="n">
        <f aca="false">AF291*AG291*R290/60*$R$54</f>
        <v>0</v>
      </c>
      <c r="AJ291" s="1056" t="n">
        <f aca="false">AF291*AG291*X290/60*$X$54</f>
        <v>0</v>
      </c>
      <c r="AK291" s="1056" t="n">
        <f aca="false">AF291*AG291*X290/60*$X$54</f>
        <v>0</v>
      </c>
      <c r="AL291" s="1056" t="n">
        <f aca="false">AF291*AG291*AA290/60*$AA$54</f>
        <v>0</v>
      </c>
      <c r="AM291" s="1056" t="n">
        <f aca="false">SUM(AH291:AL291)</f>
        <v>0</v>
      </c>
      <c r="AN291" s="1054" t="s">
        <v>204</v>
      </c>
    </row>
    <row r="292" s="1018" customFormat="true" ht="8.1" hidden="false" customHeight="true" outlineLevel="0" collapsed="false">
      <c r="A292" s="1012"/>
      <c r="B292" s="980"/>
      <c r="C292" s="1057"/>
      <c r="D292" s="1057"/>
      <c r="E292" s="1058"/>
      <c r="F292" s="1059"/>
      <c r="G292" s="1024"/>
      <c r="H292" s="1060"/>
      <c r="I292" s="1060"/>
      <c r="J292" s="1060"/>
      <c r="K292" s="947"/>
      <c r="L292" s="1028"/>
      <c r="M292" s="1028"/>
      <c r="N292" s="1028"/>
      <c r="O292" s="1028"/>
      <c r="P292" s="1028"/>
      <c r="Q292" s="1028"/>
      <c r="R292" s="1028"/>
      <c r="S292" s="1028"/>
      <c r="T292" s="1028"/>
      <c r="U292" s="1028"/>
      <c r="V292" s="1028"/>
      <c r="W292" s="1028"/>
      <c r="X292" s="1028"/>
      <c r="Y292" s="1028"/>
      <c r="Z292" s="1028"/>
      <c r="AA292" s="1028"/>
      <c r="AB292" s="1028"/>
      <c r="AC292" s="1028"/>
      <c r="AD292" s="1028"/>
    </row>
    <row r="293" s="1018" customFormat="true" ht="13.5" hidden="false" customHeight="true" outlineLevel="0" collapsed="false">
      <c r="A293" s="1029" t="s">
        <v>453</v>
      </c>
      <c r="B293" s="1013" t="n">
        <f aca="false">B285+1</f>
        <v>23</v>
      </c>
      <c r="C293" s="1031" t="s">
        <v>373</v>
      </c>
      <c r="D293" s="1031"/>
      <c r="E293" s="1031"/>
      <c r="F293" s="1031"/>
      <c r="G293" s="1031"/>
      <c r="H293" s="1031"/>
      <c r="I293" s="1031"/>
      <c r="J293" s="1031"/>
      <c r="K293" s="1031"/>
      <c r="L293" s="1031"/>
      <c r="M293" s="1031"/>
      <c r="N293" s="1031"/>
      <c r="O293" s="1031"/>
      <c r="P293" s="1031"/>
      <c r="Q293" s="1031"/>
      <c r="R293" s="1031"/>
      <c r="S293" s="1031"/>
      <c r="T293" s="1031"/>
      <c r="U293" s="1031"/>
      <c r="V293" s="1031"/>
      <c r="W293" s="1031"/>
      <c r="X293" s="1031"/>
      <c r="Y293" s="1031"/>
      <c r="Z293" s="1031"/>
      <c r="AA293" s="1031"/>
      <c r="AB293" s="1031"/>
      <c r="AC293" s="1031"/>
      <c r="AD293" s="1031"/>
    </row>
    <row r="294" s="1018" customFormat="true" ht="18.95" hidden="false" customHeight="true" outlineLevel="0" collapsed="false">
      <c r="A294" s="1050"/>
      <c r="B294" s="1032"/>
      <c r="C294" s="1038" t="s">
        <v>313</v>
      </c>
      <c r="D294" s="1038"/>
      <c r="E294" s="1038"/>
      <c r="F294" s="1038"/>
      <c r="G294" s="1038"/>
      <c r="H294" s="1038"/>
      <c r="I294" s="1038"/>
      <c r="J294" s="1038"/>
      <c r="K294" s="1038"/>
      <c r="L294" s="1038"/>
      <c r="M294" s="1038"/>
      <c r="N294" s="1038"/>
      <c r="O294" s="1038"/>
      <c r="P294" s="1038"/>
      <c r="Q294" s="1038"/>
      <c r="R294" s="1038"/>
      <c r="S294" s="1038"/>
      <c r="T294" s="1038"/>
      <c r="U294" s="1038"/>
      <c r="V294" s="1038"/>
      <c r="W294" s="1038"/>
      <c r="X294" s="1038"/>
      <c r="Y294" s="1038"/>
      <c r="Z294" s="1038"/>
      <c r="AA294" s="1038"/>
      <c r="AB294" s="1038"/>
      <c r="AC294" s="1038"/>
      <c r="AD294" s="1038"/>
    </row>
    <row r="295" s="1018" customFormat="true" ht="18.95" hidden="false" customHeight="true" outlineLevel="0" collapsed="false">
      <c r="A295" s="1032"/>
      <c r="B295" s="1032"/>
      <c r="C295" s="1038"/>
      <c r="D295" s="1038"/>
      <c r="E295" s="1038"/>
      <c r="F295" s="1038"/>
      <c r="G295" s="1038"/>
      <c r="H295" s="1038"/>
      <c r="I295" s="1038"/>
      <c r="J295" s="1038"/>
      <c r="K295" s="1038"/>
      <c r="L295" s="1038"/>
      <c r="M295" s="1038"/>
      <c r="N295" s="1038"/>
      <c r="O295" s="1038"/>
      <c r="P295" s="1038"/>
      <c r="Q295" s="1038"/>
      <c r="R295" s="1038"/>
      <c r="S295" s="1038"/>
      <c r="T295" s="1038"/>
      <c r="U295" s="1038"/>
      <c r="V295" s="1038"/>
      <c r="W295" s="1038"/>
      <c r="X295" s="1038"/>
      <c r="Y295" s="1038"/>
      <c r="Z295" s="1038"/>
      <c r="AA295" s="1038"/>
      <c r="AB295" s="1038"/>
      <c r="AC295" s="1038"/>
      <c r="AD295" s="1038"/>
    </row>
    <row r="296" s="1018" customFormat="true" ht="12.75" hidden="false" customHeight="true" outlineLevel="0" collapsed="false">
      <c r="A296" s="1032"/>
      <c r="B296" s="1032"/>
      <c r="C296" s="1039" t="s">
        <v>215</v>
      </c>
      <c r="D296" s="1039"/>
      <c r="E296" s="1039"/>
      <c r="F296" s="1081" t="n">
        <v>1</v>
      </c>
      <c r="G296" s="1041" t="s">
        <v>7</v>
      </c>
      <c r="H296" s="1082" t="s">
        <v>9</v>
      </c>
      <c r="I296" s="1082"/>
      <c r="J296" s="720" t="s">
        <v>371</v>
      </c>
      <c r="K296" s="720"/>
      <c r="L296" s="720"/>
      <c r="M296" s="720"/>
      <c r="N296" s="720"/>
      <c r="O296" s="720"/>
      <c r="P296" s="720"/>
      <c r="Q296" s="720"/>
      <c r="R296" s="720"/>
      <c r="S296" s="720"/>
      <c r="T296" s="720"/>
      <c r="U296" s="720"/>
      <c r="V296" s="720"/>
      <c r="W296" s="720"/>
      <c r="X296" s="720"/>
      <c r="Y296" s="720"/>
      <c r="Z296" s="720"/>
      <c r="AA296" s="720"/>
      <c r="AB296" s="720"/>
      <c r="AC296" s="720"/>
      <c r="AD296" s="720"/>
    </row>
    <row r="297" s="1018" customFormat="true" ht="11.25" hidden="false" customHeight="true" outlineLevel="0" collapsed="false">
      <c r="B297" s="1047" t="s">
        <v>187</v>
      </c>
      <c r="C297" s="1047"/>
      <c r="D297" s="1047"/>
      <c r="E297" s="1047"/>
      <c r="F297" s="1047"/>
      <c r="G297" s="1047"/>
      <c r="H297" s="1047"/>
      <c r="I297" s="1047"/>
      <c r="J297" s="1047"/>
      <c r="K297" s="1047"/>
      <c r="L297" s="1047"/>
      <c r="M297" s="1047"/>
      <c r="N297" s="1047"/>
      <c r="O297" s="1048" t="s">
        <v>188</v>
      </c>
      <c r="P297" s="1048"/>
      <c r="Q297" s="1048"/>
      <c r="R297" s="1048" t="s">
        <v>189</v>
      </c>
      <c r="S297" s="1048"/>
      <c r="T297" s="1048"/>
      <c r="U297" s="1048" t="s">
        <v>190</v>
      </c>
      <c r="V297" s="1048"/>
      <c r="W297" s="1048"/>
      <c r="X297" s="1048" t="s">
        <v>191</v>
      </c>
      <c r="Y297" s="1048"/>
      <c r="Z297" s="1048"/>
      <c r="AA297" s="1048" t="s">
        <v>192</v>
      </c>
      <c r="AB297" s="1048"/>
      <c r="AC297" s="1048"/>
      <c r="AF297" s="1049" t="s">
        <v>193</v>
      </c>
      <c r="AG297" s="1049"/>
      <c r="AH297" s="1049"/>
      <c r="AI297" s="1049"/>
      <c r="AJ297" s="1049"/>
      <c r="AK297" s="1049"/>
      <c r="AL297" s="1049"/>
      <c r="AM297" s="310"/>
      <c r="AN297" s="310"/>
      <c r="AO297" s="1050"/>
    </row>
    <row r="298" s="1018" customFormat="true" ht="13.5" hidden="false" customHeight="true" outlineLevel="0" collapsed="false">
      <c r="B298" s="1047"/>
      <c r="C298" s="1047"/>
      <c r="D298" s="1047"/>
      <c r="E298" s="1047"/>
      <c r="F298" s="1047"/>
      <c r="G298" s="1047"/>
      <c r="H298" s="1047"/>
      <c r="I298" s="1047"/>
      <c r="J298" s="1047"/>
      <c r="K298" s="1047"/>
      <c r="L298" s="1047"/>
      <c r="M298" s="1047"/>
      <c r="N298" s="1047"/>
      <c r="O298" s="1051"/>
      <c r="P298" s="1051"/>
      <c r="Q298" s="1051"/>
      <c r="R298" s="1051"/>
      <c r="S298" s="1051"/>
      <c r="T298" s="1051"/>
      <c r="U298" s="1051"/>
      <c r="V298" s="1051"/>
      <c r="W298" s="1051"/>
      <c r="X298" s="1051"/>
      <c r="Y298" s="1051"/>
      <c r="Z298" s="1051"/>
      <c r="AA298" s="1051"/>
      <c r="AB298" s="1051"/>
      <c r="AC298" s="1051"/>
      <c r="AF298" s="1052" t="s">
        <v>195</v>
      </c>
      <c r="AG298" s="1053"/>
      <c r="AH298" s="1054" t="s">
        <v>143</v>
      </c>
      <c r="AI298" s="1054" t="s">
        <v>144</v>
      </c>
      <c r="AJ298" s="1054" t="s">
        <v>145</v>
      </c>
      <c r="AK298" s="1054" t="s">
        <v>146</v>
      </c>
      <c r="AL298" s="1054" t="s">
        <v>147</v>
      </c>
      <c r="AM298" s="1054"/>
      <c r="AN298" s="1054"/>
    </row>
    <row r="299" s="1018" customFormat="true" ht="13.5" hidden="false" customHeight="true" outlineLevel="0" collapsed="false">
      <c r="B299" s="1047"/>
      <c r="C299" s="1047"/>
      <c r="D299" s="1047"/>
      <c r="E299" s="1047"/>
      <c r="F299" s="1047"/>
      <c r="G299" s="1047"/>
      <c r="H299" s="1047"/>
      <c r="I299" s="1047"/>
      <c r="J299" s="1047"/>
      <c r="K299" s="1047"/>
      <c r="L299" s="1047"/>
      <c r="M299" s="1047"/>
      <c r="N299" s="1047"/>
      <c r="O299" s="1051"/>
      <c r="P299" s="1051"/>
      <c r="Q299" s="1051"/>
      <c r="R299" s="1051"/>
      <c r="S299" s="1051"/>
      <c r="T299" s="1051"/>
      <c r="U299" s="1051"/>
      <c r="V299" s="1051"/>
      <c r="W299" s="1051"/>
      <c r="X299" s="1051"/>
      <c r="Y299" s="1051"/>
      <c r="Z299" s="1051"/>
      <c r="AA299" s="1051"/>
      <c r="AB299" s="1051"/>
      <c r="AC299" s="1051"/>
      <c r="AF299" s="1054" t="n">
        <f aca="false">F296</f>
        <v>1</v>
      </c>
      <c r="AG299" s="1055" t="n">
        <f aca="false">IF($H296=$X$1,52,IF($H296=$Y$1,1,0))</f>
        <v>1</v>
      </c>
      <c r="AH299" s="1056" t="n">
        <f aca="false">AF299*AG299*O298/60*$L$54</f>
        <v>0</v>
      </c>
      <c r="AI299" s="1056" t="n">
        <f aca="false">AF299*AG299*R298/60*$R$54</f>
        <v>0</v>
      </c>
      <c r="AJ299" s="1056" t="n">
        <f aca="false">AF299*AG299*X298/60*$X$54</f>
        <v>0</v>
      </c>
      <c r="AK299" s="1056" t="n">
        <f aca="false">AF299*AG299*X298/60*$X$54</f>
        <v>0</v>
      </c>
      <c r="AL299" s="1056" t="n">
        <f aca="false">AF299*AG299*AA298/60*$AA$54</f>
        <v>0</v>
      </c>
      <c r="AM299" s="1056" t="n">
        <f aca="false">SUM(AH299:AL299)</f>
        <v>0</v>
      </c>
      <c r="AN299" s="1054" t="s">
        <v>204</v>
      </c>
    </row>
    <row r="300" s="1018" customFormat="true" ht="8.1" hidden="false" customHeight="true" outlineLevel="0" collapsed="false">
      <c r="A300" s="1012"/>
      <c r="B300" s="980"/>
      <c r="C300" s="1057"/>
      <c r="D300" s="1057"/>
      <c r="E300" s="1058"/>
      <c r="F300" s="1059"/>
      <c r="G300" s="1024"/>
      <c r="H300" s="1060"/>
      <c r="I300" s="1060"/>
      <c r="J300" s="1060"/>
      <c r="K300" s="947"/>
      <c r="L300" s="1028"/>
      <c r="M300" s="1028"/>
      <c r="N300" s="1028"/>
      <c r="O300" s="1028"/>
      <c r="P300" s="1028"/>
      <c r="Q300" s="1028"/>
      <c r="R300" s="1028"/>
      <c r="S300" s="1028"/>
      <c r="T300" s="1028"/>
      <c r="U300" s="1028"/>
      <c r="V300" s="1028"/>
      <c r="W300" s="1028"/>
      <c r="X300" s="1028"/>
      <c r="Y300" s="1028"/>
      <c r="Z300" s="1028"/>
      <c r="AA300" s="1028"/>
      <c r="AB300" s="1028"/>
      <c r="AC300" s="1028"/>
      <c r="AD300" s="1028"/>
    </row>
    <row r="301" s="1018" customFormat="true" ht="13.5" hidden="false" customHeight="true" outlineLevel="0" collapsed="false">
      <c r="A301" s="1029" t="s">
        <v>453</v>
      </c>
      <c r="B301" s="1013" t="n">
        <f aca="false">B293+1</f>
        <v>24</v>
      </c>
      <c r="C301" s="1031" t="s">
        <v>374</v>
      </c>
      <c r="D301" s="1031"/>
      <c r="E301" s="1031"/>
      <c r="F301" s="1031"/>
      <c r="G301" s="1031"/>
      <c r="H301" s="1031"/>
      <c r="I301" s="1031"/>
      <c r="J301" s="1031"/>
      <c r="K301" s="1031"/>
      <c r="L301" s="1031"/>
      <c r="M301" s="1031"/>
      <c r="N301" s="1031"/>
      <c r="O301" s="1031"/>
      <c r="P301" s="1031"/>
      <c r="Q301" s="1031"/>
      <c r="R301" s="1031"/>
      <c r="S301" s="1031"/>
      <c r="T301" s="1031"/>
      <c r="U301" s="1031"/>
      <c r="V301" s="1031"/>
      <c r="W301" s="1031"/>
      <c r="X301" s="1031"/>
      <c r="Y301" s="1031"/>
      <c r="Z301" s="1031"/>
      <c r="AA301" s="1031"/>
      <c r="AB301" s="1031"/>
      <c r="AC301" s="1031"/>
      <c r="AD301" s="1031"/>
    </row>
    <row r="302" s="1018" customFormat="true" ht="18.95" hidden="false" customHeight="true" outlineLevel="0" collapsed="false">
      <c r="A302" s="1050"/>
      <c r="B302" s="1032"/>
      <c r="C302" s="1038" t="s">
        <v>313</v>
      </c>
      <c r="D302" s="1038"/>
      <c r="E302" s="1038"/>
      <c r="F302" s="1038"/>
      <c r="G302" s="1038"/>
      <c r="H302" s="1038"/>
      <c r="I302" s="1038"/>
      <c r="J302" s="1038"/>
      <c r="K302" s="1038"/>
      <c r="L302" s="1038"/>
      <c r="M302" s="1038"/>
      <c r="N302" s="1038"/>
      <c r="O302" s="1038"/>
      <c r="P302" s="1038"/>
      <c r="Q302" s="1038"/>
      <c r="R302" s="1038"/>
      <c r="S302" s="1038"/>
      <c r="T302" s="1038"/>
      <c r="U302" s="1038"/>
      <c r="V302" s="1038"/>
      <c r="W302" s="1038"/>
      <c r="X302" s="1038"/>
      <c r="Y302" s="1038"/>
      <c r="Z302" s="1038"/>
      <c r="AA302" s="1038"/>
      <c r="AB302" s="1038"/>
      <c r="AC302" s="1038"/>
      <c r="AD302" s="1038"/>
    </row>
    <row r="303" s="1018" customFormat="true" ht="18.95" hidden="false" customHeight="true" outlineLevel="0" collapsed="false">
      <c r="A303" s="1032"/>
      <c r="B303" s="1083"/>
      <c r="C303" s="1038"/>
      <c r="D303" s="1038"/>
      <c r="E303" s="1038"/>
      <c r="F303" s="1038"/>
      <c r="G303" s="1038"/>
      <c r="H303" s="1038"/>
      <c r="I303" s="1038"/>
      <c r="J303" s="1038"/>
      <c r="K303" s="1038"/>
      <c r="L303" s="1038"/>
      <c r="M303" s="1038"/>
      <c r="N303" s="1038"/>
      <c r="O303" s="1038"/>
      <c r="P303" s="1038"/>
      <c r="Q303" s="1038"/>
      <c r="R303" s="1038"/>
      <c r="S303" s="1038"/>
      <c r="T303" s="1038"/>
      <c r="U303" s="1038"/>
      <c r="V303" s="1038"/>
      <c r="W303" s="1038"/>
      <c r="X303" s="1038"/>
      <c r="Y303" s="1038"/>
      <c r="Z303" s="1038"/>
      <c r="AA303" s="1038"/>
      <c r="AB303" s="1038"/>
      <c r="AC303" s="1038"/>
      <c r="AD303" s="1038"/>
    </row>
    <row r="304" s="1018" customFormat="true" ht="12.75" hidden="false" customHeight="true" outlineLevel="0" collapsed="false">
      <c r="A304" s="1032"/>
      <c r="B304" s="1032"/>
      <c r="C304" s="1039" t="s">
        <v>215</v>
      </c>
      <c r="D304" s="1039"/>
      <c r="E304" s="1039"/>
      <c r="F304" s="1081" t="n">
        <v>1</v>
      </c>
      <c r="G304" s="1041" t="s">
        <v>7</v>
      </c>
      <c r="H304" s="1082" t="s">
        <v>9</v>
      </c>
      <c r="I304" s="1082"/>
      <c r="J304" s="720" t="s">
        <v>371</v>
      </c>
      <c r="K304" s="720"/>
      <c r="L304" s="720"/>
      <c r="M304" s="720"/>
      <c r="N304" s="720"/>
      <c r="O304" s="720"/>
      <c r="P304" s="720"/>
      <c r="Q304" s="720"/>
      <c r="R304" s="720"/>
      <c r="S304" s="720"/>
      <c r="T304" s="720"/>
      <c r="U304" s="720"/>
      <c r="V304" s="720"/>
      <c r="W304" s="720"/>
      <c r="X304" s="720"/>
      <c r="Y304" s="720"/>
      <c r="Z304" s="720"/>
      <c r="AA304" s="720"/>
      <c r="AB304" s="720"/>
      <c r="AC304" s="720"/>
      <c r="AD304" s="720"/>
    </row>
    <row r="305" s="1018" customFormat="true" ht="11.25" hidden="false" customHeight="true" outlineLevel="0" collapsed="false">
      <c r="B305" s="1047" t="s">
        <v>187</v>
      </c>
      <c r="C305" s="1047"/>
      <c r="D305" s="1047"/>
      <c r="E305" s="1047"/>
      <c r="F305" s="1047"/>
      <c r="G305" s="1047"/>
      <c r="H305" s="1047"/>
      <c r="I305" s="1047"/>
      <c r="J305" s="1047"/>
      <c r="K305" s="1047"/>
      <c r="L305" s="1047"/>
      <c r="M305" s="1047"/>
      <c r="N305" s="1047"/>
      <c r="O305" s="1048" t="s">
        <v>188</v>
      </c>
      <c r="P305" s="1048"/>
      <c r="Q305" s="1048"/>
      <c r="R305" s="1048" t="s">
        <v>189</v>
      </c>
      <c r="S305" s="1048"/>
      <c r="T305" s="1048"/>
      <c r="U305" s="1048" t="s">
        <v>190</v>
      </c>
      <c r="V305" s="1048"/>
      <c r="W305" s="1048"/>
      <c r="X305" s="1048" t="s">
        <v>191</v>
      </c>
      <c r="Y305" s="1048"/>
      <c r="Z305" s="1048"/>
      <c r="AA305" s="1048" t="s">
        <v>192</v>
      </c>
      <c r="AB305" s="1048"/>
      <c r="AC305" s="1048"/>
      <c r="AF305" s="1049" t="s">
        <v>193</v>
      </c>
      <c r="AG305" s="1049"/>
      <c r="AH305" s="1049"/>
      <c r="AI305" s="1049"/>
      <c r="AJ305" s="1049"/>
      <c r="AK305" s="1049"/>
      <c r="AL305" s="1049"/>
      <c r="AM305" s="310"/>
      <c r="AN305" s="310"/>
      <c r="AO305" s="1050"/>
    </row>
    <row r="306" s="1018" customFormat="true" ht="13.5" hidden="false" customHeight="true" outlineLevel="0" collapsed="false">
      <c r="B306" s="1047"/>
      <c r="C306" s="1047"/>
      <c r="D306" s="1047"/>
      <c r="E306" s="1047"/>
      <c r="F306" s="1047"/>
      <c r="G306" s="1047"/>
      <c r="H306" s="1047"/>
      <c r="I306" s="1047"/>
      <c r="J306" s="1047"/>
      <c r="K306" s="1047"/>
      <c r="L306" s="1047"/>
      <c r="M306" s="1047"/>
      <c r="N306" s="1047"/>
      <c r="O306" s="1051"/>
      <c r="P306" s="1051"/>
      <c r="Q306" s="1051"/>
      <c r="R306" s="1051"/>
      <c r="S306" s="1051"/>
      <c r="T306" s="1051"/>
      <c r="U306" s="1051"/>
      <c r="V306" s="1051"/>
      <c r="W306" s="1051"/>
      <c r="X306" s="1051"/>
      <c r="Y306" s="1051"/>
      <c r="Z306" s="1051"/>
      <c r="AA306" s="1051"/>
      <c r="AB306" s="1051"/>
      <c r="AC306" s="1051"/>
      <c r="AF306" s="1052" t="s">
        <v>195</v>
      </c>
      <c r="AG306" s="1053"/>
      <c r="AH306" s="1054" t="s">
        <v>143</v>
      </c>
      <c r="AI306" s="1054" t="s">
        <v>144</v>
      </c>
      <c r="AJ306" s="1054" t="s">
        <v>145</v>
      </c>
      <c r="AK306" s="1054" t="s">
        <v>146</v>
      </c>
      <c r="AL306" s="1054" t="s">
        <v>147</v>
      </c>
      <c r="AM306" s="1054"/>
      <c r="AN306" s="1054"/>
    </row>
    <row r="307" s="1018" customFormat="true" ht="13.5" hidden="false" customHeight="true" outlineLevel="0" collapsed="false">
      <c r="B307" s="1047"/>
      <c r="C307" s="1047"/>
      <c r="D307" s="1047"/>
      <c r="E307" s="1047"/>
      <c r="F307" s="1047"/>
      <c r="G307" s="1047"/>
      <c r="H307" s="1047"/>
      <c r="I307" s="1047"/>
      <c r="J307" s="1047"/>
      <c r="K307" s="1047"/>
      <c r="L307" s="1047"/>
      <c r="M307" s="1047"/>
      <c r="N307" s="1047"/>
      <c r="O307" s="1051"/>
      <c r="P307" s="1051"/>
      <c r="Q307" s="1051"/>
      <c r="R307" s="1051"/>
      <c r="S307" s="1051"/>
      <c r="T307" s="1051"/>
      <c r="U307" s="1051"/>
      <c r="V307" s="1051"/>
      <c r="W307" s="1051"/>
      <c r="X307" s="1051"/>
      <c r="Y307" s="1051"/>
      <c r="Z307" s="1051"/>
      <c r="AA307" s="1051"/>
      <c r="AB307" s="1051"/>
      <c r="AC307" s="1051"/>
      <c r="AF307" s="1054" t="n">
        <f aca="false">F304</f>
        <v>1</v>
      </c>
      <c r="AG307" s="1055" t="n">
        <f aca="false">IF($H304=$X$1,52,IF($H304=$Y$1,1,0))</f>
        <v>1</v>
      </c>
      <c r="AH307" s="1056" t="n">
        <f aca="false">AF307*AG307*O306/60*$L$54</f>
        <v>0</v>
      </c>
      <c r="AI307" s="1056" t="n">
        <f aca="false">AF307*AG307*R306/60*$R$54</f>
        <v>0</v>
      </c>
      <c r="AJ307" s="1056" t="n">
        <f aca="false">AF307*AG307*X306/60*$X$54</f>
        <v>0</v>
      </c>
      <c r="AK307" s="1056" t="n">
        <f aca="false">AF307*AG307*X306/60*$X$54</f>
        <v>0</v>
      </c>
      <c r="AL307" s="1056" t="n">
        <f aca="false">AF307*AG307*AA306/60*$AA$54</f>
        <v>0</v>
      </c>
      <c r="AM307" s="1056" t="n">
        <f aca="false">SUM(AH307:AL307)</f>
        <v>0</v>
      </c>
      <c r="AN307" s="1054" t="s">
        <v>204</v>
      </c>
    </row>
    <row r="308" s="1018" customFormat="true" ht="8.1" hidden="false" customHeight="true" outlineLevel="0" collapsed="false">
      <c r="A308" s="1012"/>
      <c r="B308" s="980"/>
      <c r="C308" s="1057"/>
      <c r="D308" s="1057"/>
      <c r="E308" s="1058"/>
      <c r="F308" s="1059"/>
      <c r="G308" s="1024"/>
      <c r="H308" s="1060"/>
      <c r="I308" s="1060"/>
      <c r="J308" s="1060"/>
      <c r="K308" s="947"/>
      <c r="L308" s="1028"/>
      <c r="M308" s="1028"/>
      <c r="N308" s="1028"/>
      <c r="O308" s="1028"/>
      <c r="P308" s="1028"/>
      <c r="Q308" s="1028"/>
      <c r="R308" s="1028"/>
      <c r="S308" s="1028"/>
      <c r="T308" s="1028"/>
      <c r="U308" s="1028"/>
      <c r="V308" s="1028"/>
      <c r="W308" s="1028"/>
      <c r="X308" s="1028"/>
      <c r="Y308" s="1028"/>
      <c r="Z308" s="1028"/>
      <c r="AA308" s="1028"/>
      <c r="AB308" s="1028"/>
      <c r="AC308" s="1028"/>
      <c r="AD308" s="1028"/>
    </row>
    <row r="309" s="1018" customFormat="true" ht="13.5" hidden="false" customHeight="true" outlineLevel="0" collapsed="false">
      <c r="A309" s="1029" t="s">
        <v>453</v>
      </c>
      <c r="B309" s="1013" t="n">
        <f aca="false">B301+1</f>
        <v>25</v>
      </c>
      <c r="C309" s="1031" t="s">
        <v>375</v>
      </c>
      <c r="D309" s="1031"/>
      <c r="E309" s="1031"/>
      <c r="F309" s="1031"/>
      <c r="G309" s="1031"/>
      <c r="H309" s="1031"/>
      <c r="I309" s="1031"/>
      <c r="J309" s="1031"/>
      <c r="K309" s="1031"/>
      <c r="L309" s="1031"/>
      <c r="M309" s="1031"/>
      <c r="N309" s="1031"/>
      <c r="O309" s="1031"/>
      <c r="P309" s="1031"/>
      <c r="Q309" s="1031"/>
      <c r="R309" s="1031"/>
      <c r="S309" s="1031"/>
      <c r="T309" s="1031"/>
      <c r="U309" s="1031"/>
      <c r="V309" s="1031"/>
      <c r="W309" s="1031"/>
      <c r="X309" s="1031"/>
      <c r="Y309" s="1031"/>
      <c r="Z309" s="1031"/>
      <c r="AA309" s="1031"/>
      <c r="AB309" s="1031"/>
      <c r="AC309" s="1031"/>
      <c r="AD309" s="1031"/>
    </row>
    <row r="310" s="1018" customFormat="true" ht="18.95" hidden="false" customHeight="true" outlineLevel="0" collapsed="false">
      <c r="A310" s="1050"/>
      <c r="B310" s="1032"/>
      <c r="C310" s="1038" t="s">
        <v>313</v>
      </c>
      <c r="D310" s="1038"/>
      <c r="E310" s="1038"/>
      <c r="F310" s="1038"/>
      <c r="G310" s="1038"/>
      <c r="H310" s="1038"/>
      <c r="I310" s="1038"/>
      <c r="J310" s="1038"/>
      <c r="K310" s="1038"/>
      <c r="L310" s="1038"/>
      <c r="M310" s="1038"/>
      <c r="N310" s="1038"/>
      <c r="O310" s="1038"/>
      <c r="P310" s="1038"/>
      <c r="Q310" s="1038"/>
      <c r="R310" s="1038"/>
      <c r="S310" s="1038"/>
      <c r="T310" s="1038"/>
      <c r="U310" s="1038"/>
      <c r="V310" s="1038"/>
      <c r="W310" s="1038"/>
      <c r="X310" s="1038"/>
      <c r="Y310" s="1038"/>
      <c r="Z310" s="1038"/>
      <c r="AA310" s="1038"/>
      <c r="AB310" s="1038"/>
      <c r="AC310" s="1038"/>
      <c r="AD310" s="1038"/>
    </row>
    <row r="311" s="1018" customFormat="true" ht="18.95" hidden="false" customHeight="true" outlineLevel="0" collapsed="false">
      <c r="A311" s="1032"/>
      <c r="B311" s="1083"/>
      <c r="C311" s="1038"/>
      <c r="D311" s="1038"/>
      <c r="E311" s="1038"/>
      <c r="F311" s="1038"/>
      <c r="G311" s="1038"/>
      <c r="H311" s="1038"/>
      <c r="I311" s="1038"/>
      <c r="J311" s="1038"/>
      <c r="K311" s="1038"/>
      <c r="L311" s="1038"/>
      <c r="M311" s="1038"/>
      <c r="N311" s="1038"/>
      <c r="O311" s="1038"/>
      <c r="P311" s="1038"/>
      <c r="Q311" s="1038"/>
      <c r="R311" s="1038"/>
      <c r="S311" s="1038"/>
      <c r="T311" s="1038"/>
      <c r="U311" s="1038"/>
      <c r="V311" s="1038"/>
      <c r="W311" s="1038"/>
      <c r="X311" s="1038"/>
      <c r="Y311" s="1038"/>
      <c r="Z311" s="1038"/>
      <c r="AA311" s="1038"/>
      <c r="AB311" s="1038"/>
      <c r="AC311" s="1038"/>
      <c r="AD311" s="1038"/>
    </row>
    <row r="312" s="1018" customFormat="true" ht="12.75" hidden="false" customHeight="true" outlineLevel="0" collapsed="false">
      <c r="A312" s="1032"/>
      <c r="B312" s="1032"/>
      <c r="C312" s="1039" t="s">
        <v>215</v>
      </c>
      <c r="D312" s="1039"/>
      <c r="E312" s="1039"/>
      <c r="F312" s="1081" t="n">
        <v>1</v>
      </c>
      <c r="G312" s="1041" t="s">
        <v>7</v>
      </c>
      <c r="H312" s="1082" t="s">
        <v>9</v>
      </c>
      <c r="I312" s="1082"/>
      <c r="J312" s="720" t="s">
        <v>371</v>
      </c>
      <c r="K312" s="720"/>
      <c r="L312" s="720"/>
      <c r="M312" s="720"/>
      <c r="N312" s="720"/>
      <c r="O312" s="720"/>
      <c r="P312" s="720"/>
      <c r="Q312" s="720"/>
      <c r="R312" s="720"/>
      <c r="S312" s="720"/>
      <c r="T312" s="720"/>
      <c r="U312" s="720"/>
      <c r="V312" s="720"/>
      <c r="W312" s="720"/>
      <c r="X312" s="720"/>
      <c r="Y312" s="720"/>
      <c r="Z312" s="720"/>
      <c r="AA312" s="720"/>
      <c r="AB312" s="720"/>
      <c r="AC312" s="720"/>
      <c r="AD312" s="720"/>
    </row>
    <row r="313" s="1018" customFormat="true" ht="11.25" hidden="false" customHeight="true" outlineLevel="0" collapsed="false">
      <c r="B313" s="1047" t="s">
        <v>187</v>
      </c>
      <c r="C313" s="1047"/>
      <c r="D313" s="1047"/>
      <c r="E313" s="1047"/>
      <c r="F313" s="1047"/>
      <c r="G313" s="1047"/>
      <c r="H313" s="1047"/>
      <c r="I313" s="1047"/>
      <c r="J313" s="1047"/>
      <c r="K313" s="1047"/>
      <c r="L313" s="1047"/>
      <c r="M313" s="1047"/>
      <c r="N313" s="1047"/>
      <c r="O313" s="1048" t="s">
        <v>188</v>
      </c>
      <c r="P313" s="1048"/>
      <c r="Q313" s="1048"/>
      <c r="R313" s="1048" t="s">
        <v>189</v>
      </c>
      <c r="S313" s="1048"/>
      <c r="T313" s="1048"/>
      <c r="U313" s="1048" t="s">
        <v>190</v>
      </c>
      <c r="V313" s="1048"/>
      <c r="W313" s="1048"/>
      <c r="X313" s="1048" t="s">
        <v>191</v>
      </c>
      <c r="Y313" s="1048"/>
      <c r="Z313" s="1048"/>
      <c r="AA313" s="1048" t="s">
        <v>192</v>
      </c>
      <c r="AB313" s="1048"/>
      <c r="AC313" s="1048"/>
      <c r="AF313" s="1049" t="s">
        <v>193</v>
      </c>
      <c r="AG313" s="1049"/>
      <c r="AH313" s="1049"/>
      <c r="AI313" s="1049"/>
      <c r="AJ313" s="1049"/>
      <c r="AK313" s="1049"/>
      <c r="AL313" s="1049"/>
      <c r="AM313" s="310"/>
      <c r="AN313" s="310"/>
      <c r="AO313" s="1050"/>
    </row>
    <row r="314" s="1018" customFormat="true" ht="13.5" hidden="false" customHeight="true" outlineLevel="0" collapsed="false">
      <c r="B314" s="1047"/>
      <c r="C314" s="1047"/>
      <c r="D314" s="1047"/>
      <c r="E314" s="1047"/>
      <c r="F314" s="1047"/>
      <c r="G314" s="1047"/>
      <c r="H314" s="1047"/>
      <c r="I314" s="1047"/>
      <c r="J314" s="1047"/>
      <c r="K314" s="1047"/>
      <c r="L314" s="1047"/>
      <c r="M314" s="1047"/>
      <c r="N314" s="1047"/>
      <c r="O314" s="1051"/>
      <c r="P314" s="1051"/>
      <c r="Q314" s="1051"/>
      <c r="R314" s="1051"/>
      <c r="S314" s="1051"/>
      <c r="T314" s="1051"/>
      <c r="U314" s="1051"/>
      <c r="V314" s="1051"/>
      <c r="W314" s="1051"/>
      <c r="X314" s="1051"/>
      <c r="Y314" s="1051"/>
      <c r="Z314" s="1051"/>
      <c r="AA314" s="1051"/>
      <c r="AB314" s="1051"/>
      <c r="AC314" s="1051"/>
      <c r="AF314" s="1052" t="s">
        <v>195</v>
      </c>
      <c r="AG314" s="1053"/>
      <c r="AH314" s="1054" t="s">
        <v>143</v>
      </c>
      <c r="AI314" s="1054" t="s">
        <v>144</v>
      </c>
      <c r="AJ314" s="1054" t="s">
        <v>145</v>
      </c>
      <c r="AK314" s="1054" t="s">
        <v>146</v>
      </c>
      <c r="AL314" s="1054" t="s">
        <v>147</v>
      </c>
      <c r="AM314" s="1054"/>
      <c r="AN314" s="1054"/>
    </row>
    <row r="315" s="1018" customFormat="true" ht="13.5" hidden="false" customHeight="true" outlineLevel="0" collapsed="false">
      <c r="B315" s="1047"/>
      <c r="C315" s="1047"/>
      <c r="D315" s="1047"/>
      <c r="E315" s="1047"/>
      <c r="F315" s="1047"/>
      <c r="G315" s="1047"/>
      <c r="H315" s="1047"/>
      <c r="I315" s="1047"/>
      <c r="J315" s="1047"/>
      <c r="K315" s="1047"/>
      <c r="L315" s="1047"/>
      <c r="M315" s="1047"/>
      <c r="N315" s="1047"/>
      <c r="O315" s="1051"/>
      <c r="P315" s="1051"/>
      <c r="Q315" s="1051"/>
      <c r="R315" s="1051"/>
      <c r="S315" s="1051"/>
      <c r="T315" s="1051"/>
      <c r="U315" s="1051"/>
      <c r="V315" s="1051"/>
      <c r="W315" s="1051"/>
      <c r="X315" s="1051"/>
      <c r="Y315" s="1051"/>
      <c r="Z315" s="1051"/>
      <c r="AA315" s="1051"/>
      <c r="AB315" s="1051"/>
      <c r="AC315" s="1051"/>
      <c r="AF315" s="1054" t="n">
        <f aca="false">F312</f>
        <v>1</v>
      </c>
      <c r="AG315" s="1055" t="n">
        <f aca="false">IF($H312=$X$1,52,IF($H312=$Y$1,1,0))</f>
        <v>1</v>
      </c>
      <c r="AH315" s="1056" t="n">
        <f aca="false">AF315*AG315*O314/60*$L$54</f>
        <v>0</v>
      </c>
      <c r="AI315" s="1056" t="n">
        <f aca="false">AF315*AG315*R314/60*$R$54</f>
        <v>0</v>
      </c>
      <c r="AJ315" s="1056" t="n">
        <f aca="false">AF315*AG315*X314/60*$X$54</f>
        <v>0</v>
      </c>
      <c r="AK315" s="1056" t="n">
        <f aca="false">AF315*AG315*X314/60*$X$54</f>
        <v>0</v>
      </c>
      <c r="AL315" s="1056" t="n">
        <f aca="false">AF315*AG315*AA314/60*$AA$54</f>
        <v>0</v>
      </c>
      <c r="AM315" s="1056" t="n">
        <f aca="false">SUM(AH315:AL315)</f>
        <v>0</v>
      </c>
      <c r="AN315" s="1054" t="s">
        <v>204</v>
      </c>
    </row>
    <row r="316" s="1018" customFormat="true" ht="8.1" hidden="false" customHeight="true" outlineLevel="0" collapsed="false">
      <c r="A316" s="1012"/>
      <c r="B316" s="980"/>
      <c r="C316" s="1057"/>
      <c r="D316" s="1057"/>
      <c r="E316" s="1058"/>
      <c r="F316" s="1059"/>
      <c r="G316" s="1024"/>
      <c r="H316" s="1060"/>
      <c r="I316" s="1060"/>
      <c r="J316" s="1060"/>
      <c r="K316" s="947"/>
      <c r="L316" s="1028"/>
      <c r="M316" s="1028"/>
      <c r="N316" s="1028"/>
      <c r="O316" s="1028"/>
      <c r="P316" s="1028"/>
      <c r="Q316" s="1028"/>
      <c r="R316" s="1028"/>
      <c r="S316" s="1028"/>
      <c r="T316" s="1028"/>
      <c r="U316" s="1028"/>
      <c r="V316" s="1028"/>
      <c r="W316" s="1028"/>
      <c r="X316" s="1028"/>
      <c r="Y316" s="1028"/>
      <c r="Z316" s="1028"/>
      <c r="AA316" s="1028"/>
      <c r="AB316" s="1028"/>
      <c r="AC316" s="1028"/>
      <c r="AD316" s="1028"/>
    </row>
    <row r="317" s="1018" customFormat="true" ht="13.5" hidden="false" customHeight="true" outlineLevel="0" collapsed="false">
      <c r="A317" s="1029" t="s">
        <v>453</v>
      </c>
      <c r="B317" s="1013" t="n">
        <f aca="false">B309+1</f>
        <v>26</v>
      </c>
      <c r="C317" s="1031" t="s">
        <v>376</v>
      </c>
      <c r="D317" s="1031"/>
      <c r="E317" s="1031"/>
      <c r="F317" s="1031"/>
      <c r="G317" s="1031"/>
      <c r="H317" s="1031"/>
      <c r="I317" s="1031"/>
      <c r="J317" s="1031"/>
      <c r="K317" s="1031"/>
      <c r="L317" s="1031"/>
      <c r="M317" s="1031"/>
      <c r="N317" s="1031"/>
      <c r="O317" s="1031"/>
      <c r="P317" s="1031"/>
      <c r="Q317" s="1031"/>
      <c r="R317" s="1031"/>
      <c r="S317" s="1031"/>
      <c r="T317" s="1031"/>
      <c r="U317" s="1031"/>
      <c r="V317" s="1031"/>
      <c r="W317" s="1031"/>
      <c r="X317" s="1031"/>
      <c r="Y317" s="1031"/>
      <c r="Z317" s="1031"/>
      <c r="AA317" s="1031"/>
      <c r="AB317" s="1031"/>
      <c r="AC317" s="1031"/>
      <c r="AD317" s="1031"/>
    </row>
    <row r="318" s="1018" customFormat="true" ht="18.95" hidden="false" customHeight="true" outlineLevel="0" collapsed="false">
      <c r="A318" s="1050"/>
      <c r="B318" s="1032"/>
      <c r="C318" s="1038" t="s">
        <v>313</v>
      </c>
      <c r="D318" s="1038"/>
      <c r="E318" s="1038"/>
      <c r="F318" s="1038"/>
      <c r="G318" s="1038"/>
      <c r="H318" s="1038"/>
      <c r="I318" s="1038"/>
      <c r="J318" s="1038"/>
      <c r="K318" s="1038"/>
      <c r="L318" s="1038"/>
      <c r="M318" s="1038"/>
      <c r="N318" s="1038"/>
      <c r="O318" s="1038"/>
      <c r="P318" s="1038"/>
      <c r="Q318" s="1038"/>
      <c r="R318" s="1038"/>
      <c r="S318" s="1038"/>
      <c r="T318" s="1038"/>
      <c r="U318" s="1038"/>
      <c r="V318" s="1038"/>
      <c r="W318" s="1038"/>
      <c r="X318" s="1038"/>
      <c r="Y318" s="1038"/>
      <c r="Z318" s="1038"/>
      <c r="AA318" s="1038"/>
      <c r="AB318" s="1038"/>
      <c r="AC318" s="1038"/>
      <c r="AD318" s="1038"/>
    </row>
    <row r="319" s="1018" customFormat="true" ht="18.95" hidden="false" customHeight="true" outlineLevel="0" collapsed="false">
      <c r="A319" s="1032"/>
      <c r="B319" s="1083"/>
      <c r="C319" s="1038"/>
      <c r="D319" s="1038"/>
      <c r="E319" s="1038"/>
      <c r="F319" s="1038"/>
      <c r="G319" s="1038"/>
      <c r="H319" s="1038"/>
      <c r="I319" s="1038"/>
      <c r="J319" s="1038"/>
      <c r="K319" s="1038"/>
      <c r="L319" s="1038"/>
      <c r="M319" s="1038"/>
      <c r="N319" s="1038"/>
      <c r="O319" s="1038"/>
      <c r="P319" s="1038"/>
      <c r="Q319" s="1038"/>
      <c r="R319" s="1038"/>
      <c r="S319" s="1038"/>
      <c r="T319" s="1038"/>
      <c r="U319" s="1038"/>
      <c r="V319" s="1038"/>
      <c r="W319" s="1038"/>
      <c r="X319" s="1038"/>
      <c r="Y319" s="1038"/>
      <c r="Z319" s="1038"/>
      <c r="AA319" s="1038"/>
      <c r="AB319" s="1038"/>
      <c r="AC319" s="1038"/>
      <c r="AD319" s="1038"/>
    </row>
    <row r="320" s="1018" customFormat="true" ht="12.75" hidden="false" customHeight="true" outlineLevel="0" collapsed="false">
      <c r="A320" s="1032"/>
      <c r="B320" s="1032"/>
      <c r="C320" s="1039" t="s">
        <v>215</v>
      </c>
      <c r="D320" s="1039"/>
      <c r="E320" s="1039"/>
      <c r="F320" s="1081" t="n">
        <v>1</v>
      </c>
      <c r="G320" s="1041" t="s">
        <v>7</v>
      </c>
      <c r="H320" s="1082" t="s">
        <v>9</v>
      </c>
      <c r="I320" s="1082"/>
      <c r="J320" s="720" t="s">
        <v>371</v>
      </c>
      <c r="K320" s="720"/>
      <c r="L320" s="720"/>
      <c r="M320" s="720"/>
      <c r="N320" s="720"/>
      <c r="O320" s="720"/>
      <c r="P320" s="720"/>
      <c r="Q320" s="720"/>
      <c r="R320" s="720"/>
      <c r="S320" s="720"/>
      <c r="T320" s="720"/>
      <c r="U320" s="720"/>
      <c r="V320" s="720"/>
      <c r="W320" s="720"/>
      <c r="X320" s="720"/>
      <c r="Y320" s="720"/>
      <c r="Z320" s="720"/>
      <c r="AA320" s="720"/>
      <c r="AB320" s="720"/>
      <c r="AC320" s="720"/>
      <c r="AD320" s="720"/>
    </row>
    <row r="321" s="1018" customFormat="true" ht="11.25" hidden="false" customHeight="true" outlineLevel="0" collapsed="false">
      <c r="B321" s="1047" t="s">
        <v>187</v>
      </c>
      <c r="C321" s="1047"/>
      <c r="D321" s="1047"/>
      <c r="E321" s="1047"/>
      <c r="F321" s="1047"/>
      <c r="G321" s="1047"/>
      <c r="H321" s="1047"/>
      <c r="I321" s="1047"/>
      <c r="J321" s="1047"/>
      <c r="K321" s="1047"/>
      <c r="L321" s="1047"/>
      <c r="M321" s="1047"/>
      <c r="N321" s="1047"/>
      <c r="O321" s="1048" t="s">
        <v>188</v>
      </c>
      <c r="P321" s="1048"/>
      <c r="Q321" s="1048"/>
      <c r="R321" s="1048" t="s">
        <v>189</v>
      </c>
      <c r="S321" s="1048"/>
      <c r="T321" s="1048"/>
      <c r="U321" s="1048" t="s">
        <v>190</v>
      </c>
      <c r="V321" s="1048"/>
      <c r="W321" s="1048"/>
      <c r="X321" s="1048" t="s">
        <v>191</v>
      </c>
      <c r="Y321" s="1048"/>
      <c r="Z321" s="1048"/>
      <c r="AA321" s="1048" t="s">
        <v>192</v>
      </c>
      <c r="AB321" s="1048"/>
      <c r="AC321" s="1048"/>
      <c r="AF321" s="1049" t="s">
        <v>193</v>
      </c>
      <c r="AG321" s="1049"/>
      <c r="AH321" s="1049"/>
      <c r="AI321" s="1049"/>
      <c r="AJ321" s="1049"/>
      <c r="AK321" s="1049"/>
      <c r="AL321" s="1049"/>
      <c r="AM321" s="310"/>
      <c r="AN321" s="310"/>
      <c r="AO321" s="1050"/>
    </row>
    <row r="322" s="1018" customFormat="true" ht="13.5" hidden="false" customHeight="true" outlineLevel="0" collapsed="false">
      <c r="B322" s="1047"/>
      <c r="C322" s="1047"/>
      <c r="D322" s="1047"/>
      <c r="E322" s="1047"/>
      <c r="F322" s="1047"/>
      <c r="G322" s="1047"/>
      <c r="H322" s="1047"/>
      <c r="I322" s="1047"/>
      <c r="J322" s="1047"/>
      <c r="K322" s="1047"/>
      <c r="L322" s="1047"/>
      <c r="M322" s="1047"/>
      <c r="N322" s="1047"/>
      <c r="O322" s="1051"/>
      <c r="P322" s="1051"/>
      <c r="Q322" s="1051"/>
      <c r="R322" s="1051"/>
      <c r="S322" s="1051"/>
      <c r="T322" s="1051"/>
      <c r="U322" s="1051"/>
      <c r="V322" s="1051"/>
      <c r="W322" s="1051"/>
      <c r="X322" s="1051"/>
      <c r="Y322" s="1051"/>
      <c r="Z322" s="1051"/>
      <c r="AA322" s="1051"/>
      <c r="AB322" s="1051"/>
      <c r="AC322" s="1051"/>
      <c r="AF322" s="1052" t="s">
        <v>195</v>
      </c>
      <c r="AG322" s="1053"/>
      <c r="AH322" s="1054" t="s">
        <v>143</v>
      </c>
      <c r="AI322" s="1054" t="s">
        <v>144</v>
      </c>
      <c r="AJ322" s="1054" t="s">
        <v>145</v>
      </c>
      <c r="AK322" s="1054" t="s">
        <v>146</v>
      </c>
      <c r="AL322" s="1054" t="s">
        <v>147</v>
      </c>
      <c r="AM322" s="1054"/>
      <c r="AN322" s="1054"/>
    </row>
    <row r="323" s="1018" customFormat="true" ht="13.5" hidden="false" customHeight="true" outlineLevel="0" collapsed="false">
      <c r="B323" s="1047"/>
      <c r="C323" s="1047"/>
      <c r="D323" s="1047"/>
      <c r="E323" s="1047"/>
      <c r="F323" s="1047"/>
      <c r="G323" s="1047"/>
      <c r="H323" s="1047"/>
      <c r="I323" s="1047"/>
      <c r="J323" s="1047"/>
      <c r="K323" s="1047"/>
      <c r="L323" s="1047"/>
      <c r="M323" s="1047"/>
      <c r="N323" s="1047"/>
      <c r="O323" s="1051"/>
      <c r="P323" s="1051"/>
      <c r="Q323" s="1051"/>
      <c r="R323" s="1051"/>
      <c r="S323" s="1051"/>
      <c r="T323" s="1051"/>
      <c r="U323" s="1051"/>
      <c r="V323" s="1051"/>
      <c r="W323" s="1051"/>
      <c r="X323" s="1051"/>
      <c r="Y323" s="1051"/>
      <c r="Z323" s="1051"/>
      <c r="AA323" s="1051"/>
      <c r="AB323" s="1051"/>
      <c r="AC323" s="1051"/>
      <c r="AF323" s="1054" t="n">
        <f aca="false">F320</f>
        <v>1</v>
      </c>
      <c r="AG323" s="1055" t="n">
        <f aca="false">IF($H320=$X$1,52,IF($H320=$Y$1,1,0))</f>
        <v>1</v>
      </c>
      <c r="AH323" s="1056" t="n">
        <f aca="false">AF323*AG323*O322/60*$L$54</f>
        <v>0</v>
      </c>
      <c r="AI323" s="1056" t="n">
        <f aca="false">AF323*AG323*R322/60*$R$54</f>
        <v>0</v>
      </c>
      <c r="AJ323" s="1056" t="n">
        <f aca="false">AF323*AG323*X322/60*$X$54</f>
        <v>0</v>
      </c>
      <c r="AK323" s="1056" t="n">
        <f aca="false">AF323*AG323*X322/60*$X$54</f>
        <v>0</v>
      </c>
      <c r="AL323" s="1056" t="n">
        <f aca="false">AF323*AG323*AA322/60*$AA$54</f>
        <v>0</v>
      </c>
      <c r="AM323" s="1056" t="n">
        <f aca="false">SUM(AH323:AL323)</f>
        <v>0</v>
      </c>
      <c r="AN323" s="1054" t="s">
        <v>204</v>
      </c>
    </row>
    <row r="324" s="1018" customFormat="true" ht="8.1" hidden="false" customHeight="true" outlineLevel="0" collapsed="false">
      <c r="A324" s="1012"/>
      <c r="B324" s="980"/>
      <c r="C324" s="1057"/>
      <c r="D324" s="1057"/>
      <c r="E324" s="1058"/>
      <c r="F324" s="1059"/>
      <c r="G324" s="1024"/>
      <c r="H324" s="1060"/>
      <c r="I324" s="1060"/>
      <c r="J324" s="1060"/>
      <c r="K324" s="947"/>
      <c r="L324" s="1028"/>
      <c r="M324" s="1028"/>
      <c r="N324" s="1028"/>
      <c r="O324" s="1028"/>
      <c r="P324" s="1028"/>
      <c r="Q324" s="1028"/>
      <c r="R324" s="1028"/>
      <c r="S324" s="1028"/>
      <c r="T324" s="1028"/>
      <c r="U324" s="1028"/>
      <c r="V324" s="1028"/>
      <c r="W324" s="1028"/>
      <c r="X324" s="1028"/>
      <c r="Y324" s="1028"/>
      <c r="Z324" s="1028"/>
      <c r="AA324" s="1028"/>
      <c r="AB324" s="1028"/>
      <c r="AC324" s="1028"/>
      <c r="AD324" s="1028"/>
    </row>
    <row r="325" s="1018" customFormat="true" ht="13.5" hidden="false" customHeight="true" outlineLevel="0" collapsed="false">
      <c r="A325" s="1029" t="s">
        <v>453</v>
      </c>
      <c r="B325" s="1013" t="n">
        <f aca="false">B317+1</f>
        <v>27</v>
      </c>
      <c r="C325" s="1031" t="s">
        <v>376</v>
      </c>
      <c r="D325" s="1031"/>
      <c r="E325" s="1031"/>
      <c r="F325" s="1031"/>
      <c r="G325" s="1031"/>
      <c r="H325" s="1031"/>
      <c r="I325" s="1031"/>
      <c r="J325" s="1031"/>
      <c r="K325" s="1031"/>
      <c r="L325" s="1031"/>
      <c r="M325" s="1031"/>
      <c r="N325" s="1031"/>
      <c r="O325" s="1031"/>
      <c r="P325" s="1031"/>
      <c r="Q325" s="1031"/>
      <c r="R325" s="1031"/>
      <c r="S325" s="1031"/>
      <c r="T325" s="1031"/>
      <c r="U325" s="1031"/>
      <c r="V325" s="1031"/>
      <c r="W325" s="1031"/>
      <c r="X325" s="1031"/>
      <c r="Y325" s="1031"/>
      <c r="Z325" s="1031"/>
      <c r="AA325" s="1031"/>
      <c r="AB325" s="1031"/>
      <c r="AC325" s="1031"/>
      <c r="AD325" s="1031"/>
    </row>
    <row r="326" s="1018" customFormat="true" ht="18.95" hidden="false" customHeight="true" outlineLevel="0" collapsed="false">
      <c r="A326" s="1050"/>
      <c r="B326" s="1032"/>
      <c r="C326" s="1038" t="s">
        <v>313</v>
      </c>
      <c r="D326" s="1038"/>
      <c r="E326" s="1038"/>
      <c r="F326" s="1038"/>
      <c r="G326" s="1038"/>
      <c r="H326" s="1038"/>
      <c r="I326" s="1038"/>
      <c r="J326" s="1038"/>
      <c r="K326" s="1038"/>
      <c r="L326" s="1038"/>
      <c r="M326" s="1038"/>
      <c r="N326" s="1038"/>
      <c r="O326" s="1038"/>
      <c r="P326" s="1038"/>
      <c r="Q326" s="1038"/>
      <c r="R326" s="1038"/>
      <c r="S326" s="1038"/>
      <c r="T326" s="1038"/>
      <c r="U326" s="1038"/>
      <c r="V326" s="1038"/>
      <c r="W326" s="1038"/>
      <c r="X326" s="1038"/>
      <c r="Y326" s="1038"/>
      <c r="Z326" s="1038"/>
      <c r="AA326" s="1038"/>
      <c r="AB326" s="1038"/>
      <c r="AC326" s="1038"/>
      <c r="AD326" s="1038"/>
    </row>
    <row r="327" s="1018" customFormat="true" ht="18.95" hidden="false" customHeight="true" outlineLevel="0" collapsed="false">
      <c r="A327" s="1032"/>
      <c r="B327" s="1083"/>
      <c r="C327" s="1038"/>
      <c r="D327" s="1038"/>
      <c r="E327" s="1038"/>
      <c r="F327" s="1038"/>
      <c r="G327" s="1038"/>
      <c r="H327" s="1038"/>
      <c r="I327" s="1038"/>
      <c r="J327" s="1038"/>
      <c r="K327" s="1038"/>
      <c r="L327" s="1038"/>
      <c r="M327" s="1038"/>
      <c r="N327" s="1038"/>
      <c r="O327" s="1038"/>
      <c r="P327" s="1038"/>
      <c r="Q327" s="1038"/>
      <c r="R327" s="1038"/>
      <c r="S327" s="1038"/>
      <c r="T327" s="1038"/>
      <c r="U327" s="1038"/>
      <c r="V327" s="1038"/>
      <c r="W327" s="1038"/>
      <c r="X327" s="1038"/>
      <c r="Y327" s="1038"/>
      <c r="Z327" s="1038"/>
      <c r="AA327" s="1038"/>
      <c r="AB327" s="1038"/>
      <c r="AC327" s="1038"/>
      <c r="AD327" s="1038"/>
    </row>
    <row r="328" s="1018" customFormat="true" ht="12.75" hidden="false" customHeight="true" outlineLevel="0" collapsed="false">
      <c r="A328" s="1032"/>
      <c r="B328" s="1032"/>
      <c r="C328" s="1039" t="s">
        <v>215</v>
      </c>
      <c r="D328" s="1039"/>
      <c r="E328" s="1039"/>
      <c r="F328" s="1081" t="n">
        <v>1</v>
      </c>
      <c r="G328" s="1041" t="s">
        <v>7</v>
      </c>
      <c r="H328" s="1082" t="s">
        <v>9</v>
      </c>
      <c r="I328" s="1082"/>
      <c r="J328" s="720" t="s">
        <v>371</v>
      </c>
      <c r="K328" s="720"/>
      <c r="L328" s="720"/>
      <c r="M328" s="720"/>
      <c r="N328" s="720"/>
      <c r="O328" s="720"/>
      <c r="P328" s="720"/>
      <c r="Q328" s="720"/>
      <c r="R328" s="720"/>
      <c r="S328" s="720"/>
      <c r="T328" s="720"/>
      <c r="U328" s="720"/>
      <c r="V328" s="720"/>
      <c r="W328" s="720"/>
      <c r="X328" s="720"/>
      <c r="Y328" s="720"/>
      <c r="Z328" s="720"/>
      <c r="AA328" s="720"/>
      <c r="AB328" s="720"/>
      <c r="AC328" s="720"/>
      <c r="AD328" s="720"/>
    </row>
    <row r="329" s="1018" customFormat="true" ht="11.25" hidden="false" customHeight="true" outlineLevel="0" collapsed="false">
      <c r="B329" s="1047" t="s">
        <v>187</v>
      </c>
      <c r="C329" s="1047"/>
      <c r="D329" s="1047"/>
      <c r="E329" s="1047"/>
      <c r="F329" s="1047"/>
      <c r="G329" s="1047"/>
      <c r="H329" s="1047"/>
      <c r="I329" s="1047"/>
      <c r="J329" s="1047"/>
      <c r="K329" s="1047"/>
      <c r="L329" s="1047"/>
      <c r="M329" s="1047"/>
      <c r="N329" s="1047"/>
      <c r="O329" s="1048" t="s">
        <v>188</v>
      </c>
      <c r="P329" s="1048"/>
      <c r="Q329" s="1048"/>
      <c r="R329" s="1048" t="s">
        <v>189</v>
      </c>
      <c r="S329" s="1048"/>
      <c r="T329" s="1048"/>
      <c r="U329" s="1048" t="s">
        <v>190</v>
      </c>
      <c r="V329" s="1048"/>
      <c r="W329" s="1048"/>
      <c r="X329" s="1048" t="s">
        <v>191</v>
      </c>
      <c r="Y329" s="1048"/>
      <c r="Z329" s="1048"/>
      <c r="AA329" s="1048" t="s">
        <v>192</v>
      </c>
      <c r="AB329" s="1048"/>
      <c r="AC329" s="1048"/>
      <c r="AF329" s="1049" t="s">
        <v>193</v>
      </c>
      <c r="AG329" s="1049"/>
      <c r="AH329" s="1049"/>
      <c r="AI329" s="1049"/>
      <c r="AJ329" s="1049"/>
      <c r="AK329" s="1049"/>
      <c r="AL329" s="1049"/>
      <c r="AM329" s="310"/>
      <c r="AN329" s="310"/>
      <c r="AO329" s="1050"/>
    </row>
    <row r="330" s="1018" customFormat="true" ht="13.5" hidden="false" customHeight="true" outlineLevel="0" collapsed="false">
      <c r="B330" s="1047"/>
      <c r="C330" s="1047"/>
      <c r="D330" s="1047"/>
      <c r="E330" s="1047"/>
      <c r="F330" s="1047"/>
      <c r="G330" s="1047"/>
      <c r="H330" s="1047"/>
      <c r="I330" s="1047"/>
      <c r="J330" s="1047"/>
      <c r="K330" s="1047"/>
      <c r="L330" s="1047"/>
      <c r="M330" s="1047"/>
      <c r="N330" s="1047"/>
      <c r="O330" s="1051"/>
      <c r="P330" s="1051"/>
      <c r="Q330" s="1051"/>
      <c r="R330" s="1051"/>
      <c r="S330" s="1051"/>
      <c r="T330" s="1051"/>
      <c r="U330" s="1051"/>
      <c r="V330" s="1051"/>
      <c r="W330" s="1051"/>
      <c r="X330" s="1051"/>
      <c r="Y330" s="1051"/>
      <c r="Z330" s="1051"/>
      <c r="AA330" s="1051"/>
      <c r="AB330" s="1051"/>
      <c r="AC330" s="1051"/>
      <c r="AF330" s="1052" t="s">
        <v>195</v>
      </c>
      <c r="AG330" s="1053"/>
      <c r="AH330" s="1054" t="s">
        <v>143</v>
      </c>
      <c r="AI330" s="1054" t="s">
        <v>144</v>
      </c>
      <c r="AJ330" s="1054" t="s">
        <v>145</v>
      </c>
      <c r="AK330" s="1054" t="s">
        <v>146</v>
      </c>
      <c r="AL330" s="1054" t="s">
        <v>147</v>
      </c>
      <c r="AM330" s="1054"/>
      <c r="AN330" s="1054"/>
    </row>
    <row r="331" s="1018" customFormat="true" ht="13.5" hidden="false" customHeight="true" outlineLevel="0" collapsed="false">
      <c r="B331" s="1047"/>
      <c r="C331" s="1047"/>
      <c r="D331" s="1047"/>
      <c r="E331" s="1047"/>
      <c r="F331" s="1047"/>
      <c r="G331" s="1047"/>
      <c r="H331" s="1047"/>
      <c r="I331" s="1047"/>
      <c r="J331" s="1047"/>
      <c r="K331" s="1047"/>
      <c r="L331" s="1047"/>
      <c r="M331" s="1047"/>
      <c r="N331" s="1047"/>
      <c r="O331" s="1051"/>
      <c r="P331" s="1051"/>
      <c r="Q331" s="1051"/>
      <c r="R331" s="1051"/>
      <c r="S331" s="1051"/>
      <c r="T331" s="1051"/>
      <c r="U331" s="1051"/>
      <c r="V331" s="1051"/>
      <c r="W331" s="1051"/>
      <c r="X331" s="1051"/>
      <c r="Y331" s="1051"/>
      <c r="Z331" s="1051"/>
      <c r="AA331" s="1051"/>
      <c r="AB331" s="1051"/>
      <c r="AC331" s="1051"/>
      <c r="AF331" s="1054" t="n">
        <f aca="false">F328</f>
        <v>1</v>
      </c>
      <c r="AG331" s="1055" t="n">
        <f aca="false">IF($H328=$X$1,52,IF($H328=$Y$1,1,0))</f>
        <v>1</v>
      </c>
      <c r="AH331" s="1056" t="n">
        <f aca="false">AF331*AG331*O330/60*$L$54</f>
        <v>0</v>
      </c>
      <c r="AI331" s="1056" t="n">
        <f aca="false">AF331*AG331*R330/60*$R$54</f>
        <v>0</v>
      </c>
      <c r="AJ331" s="1056" t="n">
        <f aca="false">AF331*AG331*X330/60*$X$54</f>
        <v>0</v>
      </c>
      <c r="AK331" s="1056" t="n">
        <f aca="false">AF331*AG331*X330/60*$X$54</f>
        <v>0</v>
      </c>
      <c r="AL331" s="1056" t="n">
        <f aca="false">AF331*AG331*AA330/60*$AA$54</f>
        <v>0</v>
      </c>
      <c r="AM331" s="1056" t="n">
        <f aca="false">SUM(AH331:AL331)</f>
        <v>0</v>
      </c>
      <c r="AN331" s="1054" t="s">
        <v>204</v>
      </c>
    </row>
    <row r="332" s="1018" customFormat="true" ht="8.1" hidden="false" customHeight="true" outlineLevel="0" collapsed="false">
      <c r="A332" s="1012"/>
      <c r="B332" s="980"/>
      <c r="C332" s="1057"/>
      <c r="D332" s="1057"/>
      <c r="E332" s="1058"/>
      <c r="F332" s="1059"/>
      <c r="G332" s="1024"/>
      <c r="H332" s="1060"/>
      <c r="I332" s="1060"/>
      <c r="J332" s="1060"/>
      <c r="K332" s="947"/>
      <c r="L332" s="1028"/>
      <c r="M332" s="1028"/>
      <c r="N332" s="1028"/>
      <c r="O332" s="1028"/>
      <c r="P332" s="1028"/>
      <c r="Q332" s="1028"/>
      <c r="R332" s="1028"/>
      <c r="S332" s="1028"/>
      <c r="T332" s="1028"/>
      <c r="U332" s="1028"/>
      <c r="V332" s="1028"/>
      <c r="W332" s="1028"/>
      <c r="X332" s="1028"/>
      <c r="Y332" s="1028"/>
      <c r="Z332" s="1028"/>
      <c r="AA332" s="1028"/>
      <c r="AB332" s="1028"/>
      <c r="AC332" s="1028"/>
      <c r="AD332" s="1028"/>
    </row>
    <row r="333" s="1018" customFormat="true" ht="13.5" hidden="false" customHeight="true" outlineLevel="0" collapsed="false">
      <c r="A333" s="1029" t="s">
        <v>453</v>
      </c>
      <c r="B333" s="1013" t="n">
        <f aca="false">B325+1</f>
        <v>28</v>
      </c>
      <c r="C333" s="1031" t="s">
        <v>376</v>
      </c>
      <c r="D333" s="1031"/>
      <c r="E333" s="1031"/>
      <c r="F333" s="1031"/>
      <c r="G333" s="1031"/>
      <c r="H333" s="1031"/>
      <c r="I333" s="1031"/>
      <c r="J333" s="1031"/>
      <c r="K333" s="1031"/>
      <c r="L333" s="1031"/>
      <c r="M333" s="1031"/>
      <c r="N333" s="1031"/>
      <c r="O333" s="1031"/>
      <c r="P333" s="1031"/>
      <c r="Q333" s="1031"/>
      <c r="R333" s="1031"/>
      <c r="S333" s="1031"/>
      <c r="T333" s="1031"/>
      <c r="U333" s="1031"/>
      <c r="V333" s="1031"/>
      <c r="W333" s="1031"/>
      <c r="X333" s="1031"/>
      <c r="Y333" s="1031"/>
      <c r="Z333" s="1031"/>
      <c r="AA333" s="1031"/>
      <c r="AB333" s="1031"/>
      <c r="AC333" s="1031"/>
      <c r="AD333" s="1031"/>
    </row>
    <row r="334" s="1018" customFormat="true" ht="18.95" hidden="false" customHeight="true" outlineLevel="0" collapsed="false">
      <c r="A334" s="1050"/>
      <c r="B334" s="1032"/>
      <c r="C334" s="1038" t="s">
        <v>313</v>
      </c>
      <c r="D334" s="1038"/>
      <c r="E334" s="1038"/>
      <c r="F334" s="1038"/>
      <c r="G334" s="1038"/>
      <c r="H334" s="1038"/>
      <c r="I334" s="1038"/>
      <c r="J334" s="1038"/>
      <c r="K334" s="1038"/>
      <c r="L334" s="1038"/>
      <c r="M334" s="1038"/>
      <c r="N334" s="1038"/>
      <c r="O334" s="1038"/>
      <c r="P334" s="1038"/>
      <c r="Q334" s="1038"/>
      <c r="R334" s="1038"/>
      <c r="S334" s="1038"/>
      <c r="T334" s="1038"/>
      <c r="U334" s="1038"/>
      <c r="V334" s="1038"/>
      <c r="W334" s="1038"/>
      <c r="X334" s="1038"/>
      <c r="Y334" s="1038"/>
      <c r="Z334" s="1038"/>
      <c r="AA334" s="1038"/>
      <c r="AB334" s="1038"/>
      <c r="AC334" s="1038"/>
      <c r="AD334" s="1038"/>
    </row>
    <row r="335" s="1018" customFormat="true" ht="18.95" hidden="false" customHeight="true" outlineLevel="0" collapsed="false">
      <c r="A335" s="1032"/>
      <c r="B335" s="1032"/>
      <c r="C335" s="1038"/>
      <c r="D335" s="1038"/>
      <c r="E335" s="1038"/>
      <c r="F335" s="1038"/>
      <c r="G335" s="1038"/>
      <c r="H335" s="1038"/>
      <c r="I335" s="1038"/>
      <c r="J335" s="1038"/>
      <c r="K335" s="1038"/>
      <c r="L335" s="1038"/>
      <c r="M335" s="1038"/>
      <c r="N335" s="1038"/>
      <c r="O335" s="1038"/>
      <c r="P335" s="1038"/>
      <c r="Q335" s="1038"/>
      <c r="R335" s="1038"/>
      <c r="S335" s="1038"/>
      <c r="T335" s="1038"/>
      <c r="U335" s="1038"/>
      <c r="V335" s="1038"/>
      <c r="W335" s="1038"/>
      <c r="X335" s="1038"/>
      <c r="Y335" s="1038"/>
      <c r="Z335" s="1038"/>
      <c r="AA335" s="1038"/>
      <c r="AB335" s="1038"/>
      <c r="AC335" s="1038"/>
      <c r="AD335" s="1038"/>
    </row>
    <row r="336" s="1018" customFormat="true" ht="12.75" hidden="false" customHeight="true" outlineLevel="0" collapsed="false">
      <c r="A336" s="1032"/>
      <c r="B336" s="1032"/>
      <c r="C336" s="1039" t="s">
        <v>215</v>
      </c>
      <c r="D336" s="1039"/>
      <c r="E336" s="1039"/>
      <c r="F336" s="1081" t="n">
        <v>1</v>
      </c>
      <c r="G336" s="1041" t="s">
        <v>7</v>
      </c>
      <c r="H336" s="1082" t="s">
        <v>9</v>
      </c>
      <c r="I336" s="1082"/>
      <c r="J336" s="720" t="s">
        <v>371</v>
      </c>
      <c r="K336" s="720"/>
      <c r="L336" s="720"/>
      <c r="M336" s="720"/>
      <c r="N336" s="720"/>
      <c r="O336" s="720"/>
      <c r="P336" s="720"/>
      <c r="Q336" s="720"/>
      <c r="R336" s="720"/>
      <c r="S336" s="720"/>
      <c r="T336" s="720"/>
      <c r="U336" s="720"/>
      <c r="V336" s="720"/>
      <c r="W336" s="720"/>
      <c r="X336" s="720"/>
      <c r="Y336" s="720"/>
      <c r="Z336" s="720"/>
      <c r="AA336" s="720"/>
      <c r="AB336" s="720"/>
      <c r="AC336" s="720"/>
      <c r="AD336" s="720"/>
    </row>
    <row r="337" s="1018" customFormat="true" ht="11.25" hidden="false" customHeight="true" outlineLevel="0" collapsed="false">
      <c r="B337" s="1047" t="s">
        <v>187</v>
      </c>
      <c r="C337" s="1047"/>
      <c r="D337" s="1047"/>
      <c r="E337" s="1047"/>
      <c r="F337" s="1047"/>
      <c r="G337" s="1047"/>
      <c r="H337" s="1047"/>
      <c r="I337" s="1047"/>
      <c r="J337" s="1047"/>
      <c r="K337" s="1047"/>
      <c r="L337" s="1047"/>
      <c r="M337" s="1047"/>
      <c r="N337" s="1047"/>
      <c r="O337" s="1048" t="s">
        <v>188</v>
      </c>
      <c r="P337" s="1048"/>
      <c r="Q337" s="1048"/>
      <c r="R337" s="1048" t="s">
        <v>189</v>
      </c>
      <c r="S337" s="1048"/>
      <c r="T337" s="1048"/>
      <c r="U337" s="1048" t="s">
        <v>190</v>
      </c>
      <c r="V337" s="1048"/>
      <c r="W337" s="1048"/>
      <c r="X337" s="1048" t="s">
        <v>191</v>
      </c>
      <c r="Y337" s="1048"/>
      <c r="Z337" s="1048"/>
      <c r="AA337" s="1048" t="s">
        <v>192</v>
      </c>
      <c r="AB337" s="1048"/>
      <c r="AC337" s="1048"/>
      <c r="AF337" s="1049" t="s">
        <v>193</v>
      </c>
      <c r="AG337" s="1049"/>
      <c r="AH337" s="1049"/>
      <c r="AI337" s="1049"/>
      <c r="AJ337" s="1049"/>
      <c r="AK337" s="1049"/>
      <c r="AL337" s="1049"/>
      <c r="AM337" s="310"/>
      <c r="AN337" s="310"/>
      <c r="AO337" s="1050"/>
    </row>
    <row r="338" s="1018" customFormat="true" ht="13.5" hidden="false" customHeight="true" outlineLevel="0" collapsed="false">
      <c r="B338" s="1047"/>
      <c r="C338" s="1047"/>
      <c r="D338" s="1047"/>
      <c r="E338" s="1047"/>
      <c r="F338" s="1047"/>
      <c r="G338" s="1047"/>
      <c r="H338" s="1047"/>
      <c r="I338" s="1047"/>
      <c r="J338" s="1047"/>
      <c r="K338" s="1047"/>
      <c r="L338" s="1047"/>
      <c r="M338" s="1047"/>
      <c r="N338" s="1047"/>
      <c r="O338" s="1051"/>
      <c r="P338" s="1051"/>
      <c r="Q338" s="1051"/>
      <c r="R338" s="1051"/>
      <c r="S338" s="1051"/>
      <c r="T338" s="1051"/>
      <c r="U338" s="1051"/>
      <c r="V338" s="1051"/>
      <c r="W338" s="1051"/>
      <c r="X338" s="1051"/>
      <c r="Y338" s="1051"/>
      <c r="Z338" s="1051"/>
      <c r="AA338" s="1051"/>
      <c r="AB338" s="1051"/>
      <c r="AC338" s="1051"/>
      <c r="AF338" s="1052" t="s">
        <v>195</v>
      </c>
      <c r="AG338" s="1053"/>
      <c r="AH338" s="1054" t="s">
        <v>143</v>
      </c>
      <c r="AI338" s="1054" t="s">
        <v>144</v>
      </c>
      <c r="AJ338" s="1054" t="s">
        <v>145</v>
      </c>
      <c r="AK338" s="1054" t="s">
        <v>146</v>
      </c>
      <c r="AL338" s="1054" t="s">
        <v>147</v>
      </c>
      <c r="AM338" s="1054"/>
      <c r="AN338" s="1054"/>
    </row>
    <row r="339" s="1018" customFormat="true" ht="13.5" hidden="false" customHeight="true" outlineLevel="0" collapsed="false">
      <c r="B339" s="1047"/>
      <c r="C339" s="1047"/>
      <c r="D339" s="1047"/>
      <c r="E339" s="1047"/>
      <c r="F339" s="1047"/>
      <c r="G339" s="1047"/>
      <c r="H339" s="1047"/>
      <c r="I339" s="1047"/>
      <c r="J339" s="1047"/>
      <c r="K339" s="1047"/>
      <c r="L339" s="1047"/>
      <c r="M339" s="1047"/>
      <c r="N339" s="1047"/>
      <c r="O339" s="1051"/>
      <c r="P339" s="1051"/>
      <c r="Q339" s="1051"/>
      <c r="R339" s="1051"/>
      <c r="S339" s="1051"/>
      <c r="T339" s="1051"/>
      <c r="U339" s="1051"/>
      <c r="V339" s="1051"/>
      <c r="W339" s="1051"/>
      <c r="X339" s="1051"/>
      <c r="Y339" s="1051"/>
      <c r="Z339" s="1051"/>
      <c r="AA339" s="1051"/>
      <c r="AB339" s="1051"/>
      <c r="AC339" s="1051"/>
      <c r="AF339" s="1054" t="n">
        <f aca="false">F336</f>
        <v>1</v>
      </c>
      <c r="AG339" s="1055" t="n">
        <f aca="false">IF($H336=$X$1,52,IF($H336=$Y$1,1,0))</f>
        <v>1</v>
      </c>
      <c r="AH339" s="1056" t="n">
        <f aca="false">AF339*AG339*O338/60*$L$54</f>
        <v>0</v>
      </c>
      <c r="AI339" s="1056" t="n">
        <f aca="false">AF339*AG339*R338/60*$R$54</f>
        <v>0</v>
      </c>
      <c r="AJ339" s="1056" t="n">
        <f aca="false">AF339*AG339*X338/60*$X$54</f>
        <v>0</v>
      </c>
      <c r="AK339" s="1056" t="n">
        <f aca="false">AF339*AG339*X338/60*$X$54</f>
        <v>0</v>
      </c>
      <c r="AL339" s="1056" t="n">
        <f aca="false">AF339*AG339*AA338/60*$AA$54</f>
        <v>0</v>
      </c>
      <c r="AM339" s="1056" t="n">
        <f aca="false">SUM(AH339:AL339)</f>
        <v>0</v>
      </c>
      <c r="AN339" s="1054" t="s">
        <v>204</v>
      </c>
    </row>
    <row r="340" s="1018" customFormat="true" ht="8.1" hidden="false" customHeight="true" outlineLevel="0" collapsed="false">
      <c r="A340" s="1012"/>
      <c r="B340" s="980"/>
      <c r="C340" s="1057"/>
      <c r="D340" s="1057"/>
      <c r="E340" s="1058"/>
      <c r="F340" s="1059"/>
      <c r="G340" s="1024"/>
      <c r="H340" s="1060"/>
      <c r="I340" s="1060"/>
      <c r="J340" s="1060"/>
      <c r="K340" s="947"/>
      <c r="L340" s="1028"/>
      <c r="M340" s="1028"/>
      <c r="N340" s="1028"/>
      <c r="O340" s="1028"/>
      <c r="P340" s="1028"/>
      <c r="Q340" s="1028"/>
      <c r="R340" s="1028"/>
      <c r="S340" s="1028"/>
      <c r="T340" s="1028"/>
      <c r="U340" s="1028"/>
      <c r="V340" s="1028"/>
      <c r="W340" s="1028"/>
      <c r="X340" s="1028"/>
      <c r="Y340" s="1028"/>
      <c r="Z340" s="1028"/>
      <c r="AA340" s="1028"/>
      <c r="AB340" s="1028"/>
      <c r="AC340" s="1028"/>
      <c r="AD340" s="1028"/>
    </row>
    <row r="341" s="1018" customFormat="true" ht="17.25" hidden="false" customHeight="true" outlineLevel="0" collapsed="false">
      <c r="A341" s="1012"/>
      <c r="B341" s="980"/>
      <c r="C341" s="1084" t="s">
        <v>569</v>
      </c>
      <c r="D341" s="1084"/>
      <c r="E341" s="1084"/>
      <c r="F341" s="1084"/>
      <c r="G341" s="1084"/>
      <c r="H341" s="1084"/>
      <c r="I341" s="1084"/>
      <c r="J341" s="1084"/>
      <c r="K341" s="1084"/>
      <c r="L341" s="1084"/>
      <c r="M341" s="1084"/>
      <c r="N341" s="1084"/>
      <c r="O341" s="1084"/>
      <c r="P341" s="1084"/>
      <c r="Q341" s="1084"/>
      <c r="R341" s="1084"/>
      <c r="S341" s="1084"/>
      <c r="T341" s="1084"/>
      <c r="U341" s="1084"/>
      <c r="V341" s="1084"/>
      <c r="W341" s="1084"/>
      <c r="X341" s="1084"/>
      <c r="Y341" s="1084"/>
      <c r="Z341" s="1084"/>
      <c r="AA341" s="1084"/>
      <c r="AB341" s="1084"/>
      <c r="AC341" s="1084"/>
      <c r="AD341" s="1084"/>
    </row>
    <row r="342" s="1018" customFormat="true" ht="13.5" hidden="false" customHeight="true" outlineLevel="0" collapsed="false">
      <c r="A342" s="1029" t="s">
        <v>185</v>
      </c>
      <c r="B342" s="1013" t="n">
        <f aca="false">B333+1</f>
        <v>29</v>
      </c>
      <c r="C342" s="1031" t="s">
        <v>379</v>
      </c>
      <c r="D342" s="1031"/>
      <c r="E342" s="1031"/>
      <c r="F342" s="1031"/>
      <c r="G342" s="1031"/>
      <c r="H342" s="1031"/>
      <c r="I342" s="1031"/>
      <c r="J342" s="1031"/>
      <c r="K342" s="1031"/>
      <c r="L342" s="1031"/>
      <c r="M342" s="1031"/>
      <c r="N342" s="1031"/>
      <c r="O342" s="1031"/>
      <c r="P342" s="1031"/>
      <c r="Q342" s="1031"/>
      <c r="R342" s="1031"/>
      <c r="S342" s="1031"/>
      <c r="T342" s="1031"/>
      <c r="U342" s="1031"/>
      <c r="V342" s="1031"/>
      <c r="W342" s="1031"/>
      <c r="X342" s="1031"/>
      <c r="Y342" s="1031"/>
      <c r="Z342" s="1031"/>
      <c r="AA342" s="1031"/>
      <c r="AB342" s="1031"/>
      <c r="AC342" s="1031"/>
      <c r="AD342" s="1031"/>
      <c r="AO342" s="1085"/>
      <c r="AP342" s="0"/>
    </row>
    <row r="343" s="1018" customFormat="true" ht="18.95" hidden="false" customHeight="true" outlineLevel="0" collapsed="false">
      <c r="C343" s="1086" t="s">
        <v>380</v>
      </c>
      <c r="D343" s="1086"/>
      <c r="E343" s="1086"/>
      <c r="F343" s="1086"/>
      <c r="G343" s="1086"/>
      <c r="H343" s="1086"/>
      <c r="I343" s="1086"/>
      <c r="J343" s="1086"/>
      <c r="K343" s="1086"/>
      <c r="L343" s="1086"/>
      <c r="M343" s="1086"/>
      <c r="N343" s="1086"/>
      <c r="O343" s="1086"/>
      <c r="P343" s="1086"/>
      <c r="Q343" s="1087" t="s">
        <v>381</v>
      </c>
      <c r="R343" s="1087"/>
      <c r="S343" s="1087"/>
      <c r="T343" s="1087"/>
      <c r="U343" s="1087"/>
      <c r="V343" s="1087"/>
      <c r="W343" s="1087"/>
      <c r="X343" s="1087"/>
      <c r="Y343" s="1087"/>
      <c r="Z343" s="1087"/>
      <c r="AA343" s="1087"/>
      <c r="AB343" s="1087"/>
      <c r="AC343" s="1088"/>
      <c r="AD343" s="1088"/>
      <c r="AO343" s="1085"/>
      <c r="AP343" s="0"/>
    </row>
    <row r="344" s="1018" customFormat="true" ht="18.95" hidden="false" customHeight="true" outlineLevel="0" collapsed="false">
      <c r="C344" s="1086"/>
      <c r="D344" s="1086"/>
      <c r="E344" s="1086"/>
      <c r="F344" s="1086"/>
      <c r="G344" s="1086"/>
      <c r="H344" s="1086"/>
      <c r="I344" s="1086"/>
      <c r="J344" s="1086"/>
      <c r="K344" s="1086"/>
      <c r="L344" s="1086"/>
      <c r="M344" s="1086"/>
      <c r="N344" s="1086"/>
      <c r="O344" s="1086"/>
      <c r="P344" s="1086"/>
      <c r="Q344" s="1087"/>
      <c r="R344" s="1087"/>
      <c r="S344" s="1087"/>
      <c r="T344" s="1087"/>
      <c r="U344" s="1087"/>
      <c r="V344" s="1087"/>
      <c r="W344" s="1087"/>
      <c r="X344" s="1087"/>
      <c r="Y344" s="1087"/>
      <c r="Z344" s="1087"/>
      <c r="AA344" s="1087"/>
      <c r="AB344" s="1087"/>
      <c r="AC344" s="1088"/>
      <c r="AD344" s="1088"/>
      <c r="AO344" s="1085"/>
      <c r="AP344" s="0"/>
    </row>
    <row r="345" s="1018" customFormat="true" ht="13.5" hidden="false" customHeight="true" outlineLevel="0" collapsed="false">
      <c r="A345" s="1089"/>
      <c r="B345" s="1089"/>
      <c r="C345" s="1086" t="s">
        <v>382</v>
      </c>
      <c r="D345" s="1086"/>
      <c r="E345" s="1086"/>
      <c r="F345" s="1086"/>
      <c r="G345" s="1086"/>
      <c r="H345" s="1086"/>
      <c r="I345" s="1086"/>
      <c r="J345" s="1086"/>
      <c r="K345" s="1086"/>
      <c r="L345" s="1086"/>
      <c r="M345" s="1086"/>
      <c r="N345" s="1086"/>
      <c r="O345" s="1086"/>
      <c r="P345" s="1086"/>
      <c r="Q345" s="1086"/>
      <c r="R345" s="1086"/>
      <c r="S345" s="1086"/>
      <c r="T345" s="1086"/>
      <c r="U345" s="1086"/>
      <c r="V345" s="1086"/>
      <c r="W345" s="1086"/>
      <c r="X345" s="1086"/>
      <c r="Y345" s="1086"/>
      <c r="Z345" s="1086"/>
      <c r="AA345" s="1086"/>
      <c r="AB345" s="1086"/>
      <c r="AC345" s="1086"/>
      <c r="AD345" s="1086"/>
      <c r="AO345" s="1085"/>
      <c r="AP345" s="0"/>
    </row>
    <row r="346" s="1018" customFormat="true" ht="13.5" hidden="false" customHeight="true" outlineLevel="0" collapsed="false">
      <c r="A346" s="945"/>
      <c r="B346" s="946"/>
      <c r="C346" s="1090"/>
      <c r="D346" s="1090"/>
      <c r="E346" s="1090"/>
      <c r="F346" s="1090"/>
      <c r="G346" s="1090"/>
      <c r="H346" s="1090"/>
      <c r="I346" s="1090"/>
      <c r="J346" s="1090"/>
      <c r="K346" s="1090"/>
      <c r="L346" s="1090"/>
      <c r="M346" s="1090"/>
      <c r="N346" s="1090"/>
      <c r="O346" s="1090"/>
      <c r="P346" s="1090"/>
      <c r="Q346" s="1090"/>
      <c r="R346" s="1090"/>
      <c r="S346" s="1090"/>
      <c r="T346" s="1090"/>
      <c r="U346" s="1090"/>
      <c r="V346" s="1090"/>
      <c r="W346" s="1090"/>
      <c r="X346" s="1090"/>
      <c r="Y346" s="1090"/>
      <c r="Z346" s="1090"/>
      <c r="AA346" s="1090"/>
      <c r="AB346" s="1090"/>
      <c r="AC346" s="1090"/>
      <c r="AD346" s="1090"/>
      <c r="AO346" s="1085"/>
      <c r="AP346" s="0"/>
    </row>
    <row r="347" s="1018" customFormat="true" ht="17.25" hidden="false" customHeight="true" outlineLevel="0" collapsed="false">
      <c r="A347" s="1012"/>
      <c r="B347" s="980"/>
      <c r="C347" s="1084" t="s">
        <v>570</v>
      </c>
      <c r="D347" s="1084"/>
      <c r="E347" s="1084"/>
      <c r="F347" s="1084"/>
      <c r="G347" s="1084"/>
      <c r="H347" s="1084"/>
      <c r="I347" s="1084"/>
      <c r="J347" s="1084"/>
      <c r="K347" s="1084"/>
      <c r="L347" s="1084"/>
      <c r="M347" s="1084"/>
      <c r="N347" s="1084"/>
      <c r="O347" s="1084"/>
      <c r="P347" s="1084"/>
      <c r="Q347" s="1084"/>
      <c r="R347" s="1084"/>
      <c r="S347" s="1084"/>
      <c r="T347" s="1084"/>
      <c r="U347" s="1084"/>
      <c r="V347" s="1084"/>
      <c r="W347" s="1084"/>
      <c r="X347" s="1084"/>
      <c r="Y347" s="1084"/>
      <c r="Z347" s="1084"/>
      <c r="AA347" s="1084"/>
      <c r="AB347" s="1084"/>
      <c r="AC347" s="1084"/>
      <c r="AD347" s="1084"/>
    </row>
    <row r="348" s="1018" customFormat="true" ht="13.5" hidden="false" customHeight="true" outlineLevel="0" collapsed="false">
      <c r="A348" s="1029" t="s">
        <v>185</v>
      </c>
      <c r="B348" s="1013" t="n">
        <f aca="false">B342+1</f>
        <v>30</v>
      </c>
      <c r="C348" s="1031" t="s">
        <v>392</v>
      </c>
      <c r="D348" s="1031"/>
      <c r="E348" s="1031"/>
      <c r="F348" s="1031"/>
      <c r="G348" s="1031"/>
      <c r="H348" s="1031"/>
      <c r="I348" s="1031"/>
      <c r="J348" s="1031"/>
      <c r="K348" s="1031"/>
      <c r="L348" s="1031"/>
      <c r="M348" s="1031"/>
      <c r="N348" s="1031"/>
      <c r="O348" s="1031"/>
      <c r="P348" s="1031"/>
      <c r="Q348" s="1031"/>
      <c r="R348" s="1031"/>
      <c r="S348" s="1031"/>
      <c r="T348" s="1031"/>
      <c r="U348" s="1031"/>
      <c r="V348" s="1031"/>
      <c r="W348" s="1031"/>
      <c r="X348" s="1031"/>
      <c r="Y348" s="1031"/>
      <c r="Z348" s="1031"/>
      <c r="AA348" s="1031"/>
      <c r="AB348" s="1031"/>
      <c r="AC348" s="1031"/>
      <c r="AD348" s="1031"/>
    </row>
    <row r="349" s="1018" customFormat="true" ht="18.95" hidden="false" customHeight="true" outlineLevel="0" collapsed="false">
      <c r="A349" s="945"/>
      <c r="B349" s="1013"/>
      <c r="C349" s="1086" t="s">
        <v>380</v>
      </c>
      <c r="D349" s="1086"/>
      <c r="E349" s="1086"/>
      <c r="F349" s="1086"/>
      <c r="G349" s="1086"/>
      <c r="H349" s="1086"/>
      <c r="I349" s="1086"/>
      <c r="J349" s="1086"/>
      <c r="K349" s="1086"/>
      <c r="L349" s="1086"/>
      <c r="M349" s="1086"/>
      <c r="N349" s="1086"/>
      <c r="O349" s="1086"/>
      <c r="P349" s="1086"/>
      <c r="Q349" s="1091" t="s">
        <v>381</v>
      </c>
      <c r="R349" s="1091"/>
      <c r="S349" s="1091"/>
      <c r="T349" s="1091"/>
      <c r="U349" s="1091"/>
      <c r="V349" s="1091"/>
      <c r="W349" s="1091"/>
      <c r="X349" s="1091"/>
      <c r="Y349" s="1091"/>
      <c r="Z349" s="1091"/>
      <c r="AA349" s="1091"/>
      <c r="AB349" s="1091"/>
      <c r="AC349" s="1092" t="n">
        <v>100</v>
      </c>
      <c r="AD349" s="1092"/>
      <c r="AO349" s="1085"/>
      <c r="AP349" s="0"/>
    </row>
    <row r="350" s="1018" customFormat="true" ht="18.95" hidden="false" customHeight="true" outlineLevel="0" collapsed="false">
      <c r="A350" s="945"/>
      <c r="B350" s="1013"/>
      <c r="C350" s="1086"/>
      <c r="D350" s="1086"/>
      <c r="E350" s="1086"/>
      <c r="F350" s="1086"/>
      <c r="G350" s="1086"/>
      <c r="H350" s="1086"/>
      <c r="I350" s="1086"/>
      <c r="J350" s="1086"/>
      <c r="K350" s="1086"/>
      <c r="L350" s="1086"/>
      <c r="M350" s="1086"/>
      <c r="N350" s="1086"/>
      <c r="O350" s="1086"/>
      <c r="P350" s="1086"/>
      <c r="Q350" s="1091"/>
      <c r="R350" s="1091"/>
      <c r="S350" s="1091"/>
      <c r="T350" s="1091"/>
      <c r="U350" s="1091"/>
      <c r="V350" s="1091"/>
      <c r="W350" s="1091"/>
      <c r="X350" s="1091"/>
      <c r="Y350" s="1091"/>
      <c r="Z350" s="1091"/>
      <c r="AA350" s="1091"/>
      <c r="AB350" s="1091"/>
      <c r="AC350" s="1092"/>
      <c r="AD350" s="1092"/>
      <c r="AO350" s="1085"/>
      <c r="AP350" s="0"/>
    </row>
    <row r="351" s="1018" customFormat="true" ht="13.5" hidden="false" customHeight="true" outlineLevel="0" collapsed="false">
      <c r="A351" s="1089" t="n">
        <v>200</v>
      </c>
      <c r="B351" s="1089"/>
      <c r="C351" s="1086" t="s">
        <v>393</v>
      </c>
      <c r="D351" s="1086"/>
      <c r="E351" s="1086"/>
      <c r="F351" s="1086"/>
      <c r="G351" s="1086"/>
      <c r="H351" s="1086"/>
      <c r="I351" s="1086"/>
      <c r="J351" s="1086"/>
      <c r="K351" s="1086"/>
      <c r="L351" s="1086"/>
      <c r="M351" s="1086"/>
      <c r="N351" s="1086"/>
      <c r="O351" s="1086"/>
      <c r="P351" s="1086"/>
      <c r="Q351" s="1086"/>
      <c r="R351" s="1086"/>
      <c r="S351" s="1086"/>
      <c r="T351" s="1086"/>
      <c r="U351" s="1086"/>
      <c r="V351" s="1086"/>
      <c r="W351" s="1086"/>
      <c r="X351" s="1086"/>
      <c r="Y351" s="1086"/>
      <c r="Z351" s="1086"/>
      <c r="AA351" s="1086"/>
      <c r="AB351" s="1086"/>
      <c r="AC351" s="1086"/>
      <c r="AD351" s="1086"/>
      <c r="AO351" s="1085"/>
      <c r="AP351" s="0"/>
    </row>
    <row r="352" s="1018" customFormat="true" ht="13.5" hidden="false" customHeight="true" outlineLevel="0" collapsed="false">
      <c r="A352" s="792"/>
      <c r="B352" s="792"/>
      <c r="C352" s="1086"/>
      <c r="D352" s="1086"/>
      <c r="E352" s="1086"/>
      <c r="F352" s="1086"/>
      <c r="G352" s="1086"/>
      <c r="H352" s="1086"/>
      <c r="I352" s="1086"/>
      <c r="J352" s="1086"/>
      <c r="K352" s="1086"/>
      <c r="L352" s="1086"/>
      <c r="M352" s="1086"/>
      <c r="N352" s="1086"/>
      <c r="O352" s="1086"/>
      <c r="P352" s="1086"/>
      <c r="Q352" s="1086"/>
      <c r="R352" s="1086"/>
      <c r="S352" s="1086"/>
      <c r="T352" s="1086"/>
      <c r="U352" s="1086"/>
      <c r="V352" s="1086"/>
      <c r="W352" s="1086"/>
      <c r="X352" s="1086"/>
      <c r="Y352" s="1086"/>
      <c r="Z352" s="1086"/>
      <c r="AA352" s="1086"/>
      <c r="AB352" s="1086"/>
      <c r="AC352" s="1086"/>
      <c r="AD352" s="1086"/>
      <c r="AO352" s="1085"/>
      <c r="AP352" s="0"/>
    </row>
    <row r="353" s="1018" customFormat="true" ht="13.5" hidden="false" customHeight="true" outlineLevel="0" collapsed="false">
      <c r="A353" s="792"/>
      <c r="B353" s="784" t="s">
        <v>571</v>
      </c>
      <c r="C353" s="784"/>
      <c r="D353" s="784"/>
      <c r="E353" s="784"/>
      <c r="F353" s="784"/>
      <c r="G353" s="784"/>
      <c r="H353" s="784"/>
      <c r="I353" s="784"/>
      <c r="J353" s="785" t="n">
        <v>2</v>
      </c>
      <c r="K353" s="786" t="s">
        <v>572</v>
      </c>
      <c r="L353" s="786"/>
      <c r="M353" s="786"/>
      <c r="N353" s="786"/>
      <c r="O353" s="786"/>
      <c r="P353" s="786"/>
      <c r="Q353" s="786"/>
      <c r="R353" s="786"/>
      <c r="S353" s="786"/>
      <c r="T353" s="786"/>
      <c r="U353" s="786"/>
      <c r="V353" s="786"/>
      <c r="W353" s="786"/>
      <c r="X353" s="786"/>
      <c r="Y353" s="786"/>
      <c r="Z353" s="786"/>
      <c r="AA353" s="786"/>
      <c r="AB353" s="786"/>
      <c r="AC353" s="786"/>
      <c r="AD353" s="786"/>
      <c r="AO353" s="1085"/>
      <c r="AP353" s="0"/>
    </row>
    <row r="354" s="1018" customFormat="true" ht="13.5" hidden="false" customHeight="true" outlineLevel="0" collapsed="false">
      <c r="A354" s="792"/>
      <c r="B354" s="792"/>
      <c r="C354" s="787" t="s">
        <v>573</v>
      </c>
      <c r="D354" s="787"/>
      <c r="E354" s="787"/>
      <c r="F354" s="787"/>
      <c r="G354" s="787"/>
      <c r="H354" s="787"/>
      <c r="I354" s="787"/>
      <c r="J354" s="787"/>
      <c r="K354" s="787"/>
      <c r="L354" s="787"/>
      <c r="M354" s="787"/>
      <c r="N354" s="787"/>
      <c r="O354" s="787"/>
      <c r="P354" s="787"/>
      <c r="Q354" s="787"/>
      <c r="R354" s="787"/>
      <c r="S354" s="787"/>
      <c r="T354" s="787"/>
      <c r="U354" s="787"/>
      <c r="V354" s="787"/>
      <c r="W354" s="787"/>
      <c r="X354" s="787"/>
      <c r="Y354" s="787"/>
      <c r="Z354" s="787"/>
      <c r="AA354" s="787"/>
      <c r="AB354" s="787"/>
      <c r="AC354" s="787"/>
      <c r="AD354" s="787"/>
      <c r="AO354" s="1085"/>
      <c r="AP354" s="0"/>
    </row>
    <row r="355" customFormat="false" ht="12.75" hidden="false" customHeight="true" outlineLevel="0" collapsed="false"/>
    <row r="356" customFormat="false" ht="12.75" hidden="false" customHeight="true" outlineLevel="0" collapsed="false">
      <c r="U356" s="974" t="s">
        <v>574</v>
      </c>
      <c r="V356" s="974"/>
      <c r="W356" s="974"/>
      <c r="X356" s="974"/>
      <c r="AA356" s="974" t="s">
        <v>575</v>
      </c>
      <c r="AB356" s="974"/>
      <c r="AC356" s="974"/>
      <c r="AD356" s="974"/>
    </row>
    <row r="357" customFormat="false" ht="12.75" hidden="false" customHeight="true" outlineLevel="0" collapsed="false">
      <c r="G357" s="974" t="s">
        <v>576</v>
      </c>
      <c r="H357" s="974"/>
      <c r="I357" s="974"/>
      <c r="J357" s="974"/>
      <c r="K357" s="974"/>
      <c r="L357" s="974"/>
      <c r="M357" s="974"/>
      <c r="N357" s="974"/>
      <c r="O357" s="974"/>
      <c r="P357" s="974"/>
      <c r="Q357" s="974"/>
      <c r="R357" s="974"/>
      <c r="S357" s="974"/>
      <c r="T357" s="974"/>
      <c r="U357" s="1093" t="n">
        <f aca="false">AO357</f>
        <v>36476.0566666667</v>
      </c>
      <c r="V357" s="1093"/>
      <c r="W357" s="1093"/>
      <c r="X357" s="1093"/>
      <c r="AB357" s="1093" t="n">
        <f aca="false">U357</f>
        <v>36476.0566666667</v>
      </c>
      <c r="AC357" s="1093"/>
      <c r="AD357" s="1093"/>
      <c r="AO357" s="1094" t="n">
        <f aca="false">SUM(AO66:AO356)</f>
        <v>36476.0566666667</v>
      </c>
      <c r="AP357" s="0" t="s">
        <v>577</v>
      </c>
    </row>
    <row r="358" customFormat="false" ht="13.5" hidden="false" customHeight="true" outlineLevel="0" collapsed="false">
      <c r="H358" s="974" t="s">
        <v>423</v>
      </c>
      <c r="I358" s="974"/>
      <c r="J358" s="974"/>
      <c r="K358" s="974"/>
      <c r="L358" s="974"/>
      <c r="M358" s="974"/>
      <c r="N358" s="974"/>
      <c r="O358" s="974"/>
      <c r="P358" s="974"/>
      <c r="Q358" s="974"/>
      <c r="R358" s="974"/>
      <c r="S358" s="974"/>
      <c r="T358" s="974"/>
      <c r="U358" s="1095" t="n">
        <f aca="false">AM358</f>
        <v>81.88</v>
      </c>
      <c r="V358" s="1095"/>
      <c r="W358" s="1095"/>
      <c r="X358" s="1095"/>
      <c r="AA358" s="1057"/>
      <c r="AB358" s="1096"/>
      <c r="AC358" s="1096"/>
      <c r="AD358" s="1096"/>
      <c r="AM358" s="1094" t="n">
        <f aca="false">SUM(AM281:AM339)</f>
        <v>81.88</v>
      </c>
      <c r="AN358" s="0" t="s">
        <v>578</v>
      </c>
    </row>
    <row r="359" customFormat="false" ht="15.75" hidden="false" customHeight="true" outlineLevel="0" collapsed="false">
      <c r="H359" s="1087" t="s">
        <v>579</v>
      </c>
      <c r="I359" s="1087"/>
      <c r="J359" s="1087"/>
      <c r="K359" s="1087"/>
      <c r="L359" s="1097" t="s">
        <v>580</v>
      </c>
      <c r="M359" s="1097"/>
      <c r="N359" s="1097"/>
      <c r="O359" s="1097"/>
      <c r="P359" s="1097"/>
      <c r="Q359" s="1097"/>
      <c r="R359" s="1098" t="n">
        <v>1.2</v>
      </c>
      <c r="S359" s="1098"/>
      <c r="T359" s="1098"/>
      <c r="U359" s="1093" t="n">
        <f aca="false">(U358+U357)*R359</f>
        <v>43869.524</v>
      </c>
      <c r="V359" s="1093"/>
      <c r="W359" s="1093"/>
      <c r="X359" s="1093"/>
      <c r="AB359" s="1093" t="n">
        <f aca="false">AB357*R359</f>
        <v>43771.268</v>
      </c>
      <c r="AC359" s="1093"/>
      <c r="AD359" s="1093"/>
    </row>
    <row r="360" customFormat="false" ht="15" hidden="false" customHeight="true" outlineLevel="0" collapsed="false">
      <c r="K360" s="974" t="s">
        <v>581</v>
      </c>
      <c r="L360" s="974"/>
      <c r="M360" s="974"/>
      <c r="N360" s="974"/>
      <c r="O360" s="974"/>
      <c r="P360" s="974"/>
      <c r="Q360" s="974"/>
      <c r="R360" s="974"/>
      <c r="S360" s="974"/>
      <c r="T360" s="974"/>
      <c r="U360" s="1093" t="n">
        <f aca="false">AC343+AC349</f>
        <v>100</v>
      </c>
      <c r="V360" s="1093"/>
      <c r="W360" s="1093"/>
      <c r="X360" s="1093"/>
      <c r="AB360" s="1093" t="n">
        <f aca="false">AC343+AC349</f>
        <v>100</v>
      </c>
      <c r="AC360" s="1093"/>
      <c r="AD360" s="1093"/>
    </row>
    <row r="361" customFormat="false" ht="15" hidden="false" customHeight="true" outlineLevel="0" collapsed="false">
      <c r="J361" s="974" t="s">
        <v>582</v>
      </c>
      <c r="K361" s="974"/>
      <c r="L361" s="974"/>
      <c r="M361" s="974"/>
      <c r="N361" s="974"/>
      <c r="O361" s="974"/>
      <c r="P361" s="974"/>
      <c r="Q361" s="974"/>
      <c r="R361" s="974"/>
      <c r="S361" s="974"/>
      <c r="T361" s="974"/>
      <c r="U361" s="1099" t="n">
        <f aca="false">SUM(U359:X360)*J353/-100</f>
        <v>-879.39048</v>
      </c>
      <c r="V361" s="1099"/>
      <c r="W361" s="1099"/>
      <c r="X361" s="1099"/>
      <c r="AB361" s="1100"/>
      <c r="AC361" s="1100"/>
      <c r="AD361" s="1100"/>
    </row>
    <row r="362" customFormat="false" ht="15" hidden="false" customHeight="true" outlineLevel="0" collapsed="false">
      <c r="I362" s="1101" t="s">
        <v>427</v>
      </c>
      <c r="J362" s="1101"/>
      <c r="K362" s="1101"/>
      <c r="L362" s="1101"/>
      <c r="M362" s="1101"/>
      <c r="N362" s="1101"/>
      <c r="O362" s="1101"/>
      <c r="P362" s="1101"/>
      <c r="Q362" s="1101"/>
      <c r="R362" s="1101"/>
      <c r="S362" s="1101"/>
      <c r="T362" s="1101"/>
      <c r="U362" s="1102" t="n">
        <f aca="false">SUM(U359:X361)</f>
        <v>43090.13352</v>
      </c>
      <c r="V362" s="1102"/>
      <c r="W362" s="1102"/>
      <c r="X362" s="1102"/>
      <c r="Y362" s="1103" t="s">
        <v>583</v>
      </c>
      <c r="Z362" s="1103"/>
      <c r="AA362" s="1103"/>
      <c r="AB362" s="1104" t="n">
        <f aca="false">AB359+(AB360*12)</f>
        <v>44971.268</v>
      </c>
      <c r="AC362" s="1104"/>
      <c r="AD362" s="1104"/>
    </row>
    <row r="363" customFormat="false" ht="16.5" hidden="false" customHeight="true" outlineLevel="0" collapsed="false">
      <c r="K363" s="1105" t="s">
        <v>584</v>
      </c>
      <c r="L363" s="1105"/>
      <c r="M363" s="1105"/>
      <c r="N363" s="1105"/>
      <c r="O363" s="1105"/>
      <c r="P363" s="1105"/>
      <c r="Q363" s="1105"/>
      <c r="R363" s="1105"/>
      <c r="S363" s="1105"/>
      <c r="T363" s="1105"/>
      <c r="U363" s="1105"/>
      <c r="V363" s="1105"/>
      <c r="W363" s="1105"/>
      <c r="X363" s="1105"/>
      <c r="Y363" s="1105"/>
      <c r="Z363" s="1105"/>
      <c r="AA363" s="1102" t="n">
        <f aca="false">AB362</f>
        <v>44971.268</v>
      </c>
      <c r="AB363" s="1102"/>
      <c r="AC363" s="1102"/>
      <c r="AD363" s="1102"/>
    </row>
    <row r="364" customFormat="false" ht="16.5" hidden="false" customHeight="true" outlineLevel="0" collapsed="false">
      <c r="N364" s="974" t="s">
        <v>429</v>
      </c>
      <c r="O364" s="974"/>
      <c r="P364" s="974"/>
      <c r="Q364" s="974"/>
      <c r="R364" s="974"/>
      <c r="S364" s="974"/>
      <c r="T364" s="974"/>
      <c r="U364" s="974"/>
      <c r="V364" s="974"/>
      <c r="W364" s="974"/>
      <c r="X364" s="974"/>
      <c r="Y364" s="974"/>
      <c r="Z364" s="974"/>
      <c r="AA364" s="1093" t="n">
        <f aca="false">AA363/12</f>
        <v>3747.60566666667</v>
      </c>
      <c r="AB364" s="1093"/>
      <c r="AC364" s="1093"/>
      <c r="AD364" s="1093"/>
    </row>
    <row r="365" customFormat="false" ht="12.75" hidden="false" customHeight="true" outlineLevel="0" collapsed="false">
      <c r="M365" s="1057"/>
      <c r="O365" s="974" t="s">
        <v>430</v>
      </c>
      <c r="P365" s="974"/>
      <c r="Q365" s="974"/>
      <c r="R365" s="974"/>
      <c r="S365" s="974"/>
      <c r="T365" s="974"/>
      <c r="U365" s="974"/>
      <c r="V365" s="974"/>
      <c r="W365" s="974"/>
      <c r="X365" s="974"/>
      <c r="Y365" s="974"/>
      <c r="Z365" s="974"/>
      <c r="AA365" s="1093" t="n">
        <f aca="false">AA363/365</f>
        <v>123.208953424658</v>
      </c>
      <c r="AB365" s="1093"/>
      <c r="AC365" s="1093"/>
      <c r="AD365" s="1093"/>
    </row>
    <row r="367" customFormat="false" ht="12.75" hidden="false" customHeight="true" outlineLevel="0" collapsed="false">
      <c r="A367" s="1106" t="s">
        <v>585</v>
      </c>
      <c r="B367" s="1106"/>
      <c r="C367" s="1106"/>
      <c r="D367" s="1106"/>
      <c r="E367" s="1106"/>
      <c r="F367" s="1106"/>
      <c r="G367" s="1106"/>
      <c r="H367" s="1106"/>
      <c r="I367" s="1106"/>
      <c r="J367" s="1106"/>
      <c r="K367" s="1106"/>
      <c r="L367" s="1107" t="s">
        <v>586</v>
      </c>
      <c r="M367" s="1107"/>
      <c r="N367" s="1107"/>
      <c r="O367" s="1107"/>
      <c r="P367" s="1107"/>
      <c r="Q367" s="1107"/>
      <c r="R367" s="1107"/>
      <c r="S367" s="1107"/>
      <c r="T367" s="1107"/>
      <c r="U367" s="1107"/>
      <c r="V367" s="1107"/>
      <c r="W367" s="1107"/>
      <c r="X367" s="1107"/>
      <c r="Y367" s="1107"/>
      <c r="Z367" s="1107"/>
      <c r="AA367" s="1107"/>
      <c r="AB367" s="1107"/>
      <c r="AC367" s="1107"/>
      <c r="AD367" s="1107"/>
    </row>
    <row r="368" customFormat="false" ht="15.75" hidden="false" customHeight="true" outlineLevel="0" collapsed="false">
      <c r="B368" s="1108" t="s">
        <v>587</v>
      </c>
      <c r="C368" s="1108"/>
      <c r="D368" s="1108"/>
      <c r="E368" s="1108"/>
      <c r="F368" s="1108"/>
      <c r="G368" s="1108"/>
      <c r="H368" s="1108"/>
      <c r="I368" s="1108"/>
      <c r="J368" s="1108"/>
      <c r="K368" s="1108"/>
      <c r="L368" s="1108"/>
      <c r="M368" s="1108"/>
      <c r="N368" s="1108"/>
      <c r="O368" s="1108"/>
      <c r="P368" s="1108"/>
      <c r="Q368" s="1108"/>
      <c r="R368" s="1108"/>
      <c r="S368" s="1109" t="n">
        <f aca="false">$AF$27</f>
        <v>39708</v>
      </c>
      <c r="T368" s="1109"/>
      <c r="U368" s="1109"/>
      <c r="V368" s="1109"/>
      <c r="W368" s="1109"/>
      <c r="X368" s="1109"/>
      <c r="Y368" s="1109"/>
      <c r="Z368" s="1109"/>
      <c r="AA368" s="1109"/>
      <c r="AB368" s="1109"/>
      <c r="AC368" s="1109"/>
      <c r="AD368" s="1109"/>
    </row>
    <row r="369" customFormat="false" ht="12.75" hidden="false" customHeight="true" outlineLevel="0" collapsed="false">
      <c r="B369" s="1110" t="s">
        <v>588</v>
      </c>
      <c r="C369" s="1110"/>
      <c r="D369" s="1110"/>
      <c r="E369" s="1110"/>
      <c r="F369" s="1110"/>
      <c r="G369" s="1110"/>
      <c r="H369" s="1110"/>
      <c r="I369" s="1110"/>
      <c r="J369" s="1110"/>
      <c r="K369" s="1110"/>
      <c r="L369" s="1110"/>
      <c r="M369" s="1110"/>
      <c r="N369" s="1110"/>
      <c r="O369" s="1110"/>
      <c r="P369" s="1110"/>
      <c r="Q369" s="1110"/>
      <c r="R369" s="1110"/>
      <c r="S369" s="1110"/>
      <c r="T369" s="1110"/>
      <c r="U369" s="1110"/>
      <c r="V369" s="1110"/>
      <c r="W369" s="1110"/>
      <c r="X369" s="1110"/>
      <c r="Y369" s="1110"/>
      <c r="Z369" s="1110"/>
      <c r="AA369" s="1110"/>
      <c r="AB369" s="1110"/>
      <c r="AC369" s="1110"/>
      <c r="AD369" s="1110"/>
    </row>
    <row r="370" customFormat="false" ht="12.75" hidden="false" customHeight="true" outlineLevel="0" collapsed="false">
      <c r="B370" s="1111" t="s">
        <v>589</v>
      </c>
      <c r="C370" s="1111"/>
      <c r="D370" s="1111"/>
      <c r="E370" s="1111"/>
      <c r="F370" s="1111"/>
      <c r="G370" s="1111"/>
      <c r="H370" s="1111"/>
      <c r="I370" s="1111"/>
      <c r="J370" s="1111"/>
      <c r="K370" s="1111"/>
      <c r="L370" s="1111"/>
      <c r="M370" s="1111"/>
      <c r="N370" s="1111"/>
      <c r="O370" s="1111"/>
      <c r="P370" s="1112" t="s">
        <v>460</v>
      </c>
      <c r="Q370" s="1112"/>
      <c r="R370" s="1112"/>
      <c r="S370" s="1112"/>
      <c r="T370" s="1112"/>
      <c r="U370" s="1112"/>
      <c r="V370" s="1112"/>
      <c r="W370" s="1112"/>
      <c r="X370" s="1112"/>
      <c r="Y370" s="1112"/>
      <c r="Z370" s="1112"/>
      <c r="AA370" s="1112"/>
      <c r="AB370" s="1112"/>
      <c r="AC370" s="1112"/>
      <c r="AD370" s="1113"/>
    </row>
    <row r="371" customFormat="false" ht="26.25" hidden="false" customHeight="true" outlineLevel="0" collapsed="false">
      <c r="B371" s="1114" t="s">
        <v>437</v>
      </c>
      <c r="C371" s="1114"/>
      <c r="D371" s="1114"/>
      <c r="E371" s="1114"/>
      <c r="F371" s="1114"/>
      <c r="G371" s="1114"/>
      <c r="H371" s="1114"/>
      <c r="I371" s="1114"/>
      <c r="J371" s="1114"/>
      <c r="K371" s="1114"/>
      <c r="L371" s="1114"/>
      <c r="M371" s="1114"/>
      <c r="N371" s="1114"/>
      <c r="O371" s="1114"/>
      <c r="P371" s="1114"/>
      <c r="Q371" s="1114"/>
      <c r="R371" s="1114"/>
      <c r="S371" s="1114"/>
      <c r="T371" s="1114"/>
      <c r="U371" s="1114"/>
      <c r="V371" s="1114"/>
      <c r="W371" s="1114"/>
      <c r="X371" s="1114"/>
      <c r="Y371" s="1114"/>
      <c r="Z371" s="1114"/>
      <c r="AA371" s="1114"/>
      <c r="AB371" s="1114"/>
      <c r="AC371" s="1114"/>
      <c r="AD371" s="1114"/>
    </row>
    <row r="372" customFormat="false" ht="75" hidden="false" customHeight="true" outlineLevel="0" collapsed="false">
      <c r="B372" s="1013" t="s">
        <v>590</v>
      </c>
      <c r="C372" s="1013"/>
      <c r="D372" s="1013"/>
      <c r="E372" s="1013"/>
      <c r="F372" s="1013"/>
      <c r="G372" s="1013"/>
      <c r="H372" s="1013"/>
      <c r="I372" s="1013"/>
      <c r="J372" s="1013"/>
      <c r="K372" s="1013"/>
      <c r="L372" s="1013"/>
      <c r="M372" s="1013"/>
      <c r="N372" s="1013"/>
      <c r="O372" s="1013"/>
      <c r="P372" s="1013"/>
      <c r="Q372" s="1013"/>
      <c r="R372" s="1013"/>
      <c r="S372" s="1013"/>
      <c r="T372" s="1013"/>
      <c r="U372" s="1013"/>
      <c r="V372" s="1013"/>
      <c r="W372" s="1013"/>
      <c r="X372" s="1013"/>
      <c r="Y372" s="1013"/>
      <c r="Z372" s="1013"/>
      <c r="AA372" s="1013"/>
      <c r="AB372" s="1013"/>
      <c r="AC372" s="1013"/>
      <c r="AD372" s="1013"/>
    </row>
    <row r="373" customFormat="false" ht="15.75" hidden="false" customHeight="true" outlineLevel="0" collapsed="false">
      <c r="B373" s="1114" t="s">
        <v>439</v>
      </c>
      <c r="C373" s="1114"/>
      <c r="D373" s="1114"/>
      <c r="E373" s="1114"/>
      <c r="F373" s="1114"/>
      <c r="G373" s="1114"/>
      <c r="H373" s="1114"/>
      <c r="I373" s="1114"/>
      <c r="J373" s="1114"/>
      <c r="K373" s="1114"/>
      <c r="L373" s="1114"/>
      <c r="M373" s="1114"/>
      <c r="N373" s="1114"/>
      <c r="O373" s="1114"/>
      <c r="P373" s="1114"/>
      <c r="Q373" s="1114"/>
      <c r="R373" s="1114"/>
      <c r="S373" s="1114"/>
      <c r="T373" s="1114"/>
      <c r="U373" s="1114"/>
      <c r="V373" s="1114"/>
      <c r="W373" s="1114"/>
      <c r="X373" s="1114"/>
      <c r="Y373" s="1114"/>
      <c r="Z373" s="1114"/>
      <c r="AA373" s="1114"/>
      <c r="AB373" s="1114"/>
      <c r="AC373" s="1114"/>
      <c r="AD373" s="1114"/>
    </row>
    <row r="374" customFormat="false" ht="60" hidden="false" customHeight="true" outlineLevel="0" collapsed="false">
      <c r="B374" s="1013" t="s">
        <v>591</v>
      </c>
      <c r="C374" s="1013"/>
      <c r="D374" s="1013"/>
      <c r="E374" s="1013"/>
      <c r="F374" s="1013"/>
      <c r="G374" s="1013"/>
      <c r="H374" s="1013"/>
      <c r="I374" s="1013"/>
      <c r="J374" s="1013"/>
      <c r="K374" s="1013"/>
      <c r="L374" s="1013"/>
      <c r="M374" s="1013"/>
      <c r="N374" s="1013"/>
      <c r="O374" s="1013"/>
      <c r="P374" s="1013"/>
      <c r="Q374" s="1013"/>
      <c r="R374" s="1013"/>
      <c r="S374" s="1013"/>
      <c r="T374" s="1013"/>
      <c r="U374" s="1013"/>
      <c r="V374" s="1013"/>
      <c r="W374" s="1013"/>
      <c r="X374" s="1013"/>
      <c r="Y374" s="1013"/>
      <c r="Z374" s="1013"/>
      <c r="AA374" s="1013"/>
      <c r="AB374" s="1013"/>
      <c r="AC374" s="1013"/>
      <c r="AD374" s="1013"/>
    </row>
    <row r="375" customFormat="false" ht="101.25" hidden="false" customHeight="true" outlineLevel="0" collapsed="false">
      <c r="B375" s="1013" t="s">
        <v>592</v>
      </c>
      <c r="C375" s="1013"/>
      <c r="D375" s="1013"/>
      <c r="E375" s="1013"/>
      <c r="F375" s="1013"/>
      <c r="G375" s="1013"/>
      <c r="H375" s="1013"/>
      <c r="I375" s="1013"/>
      <c r="J375" s="1013"/>
      <c r="K375" s="1013"/>
      <c r="L375" s="1013"/>
      <c r="M375" s="1013"/>
      <c r="N375" s="1013"/>
      <c r="O375" s="1013"/>
      <c r="P375" s="1013"/>
      <c r="Q375" s="1013"/>
      <c r="R375" s="1013"/>
      <c r="S375" s="1013"/>
      <c r="T375" s="1013"/>
      <c r="U375" s="1013"/>
      <c r="V375" s="1013"/>
      <c r="W375" s="1013"/>
      <c r="X375" s="1013"/>
      <c r="Y375" s="1013"/>
      <c r="Z375" s="1013"/>
      <c r="AA375" s="1013"/>
      <c r="AB375" s="1013"/>
      <c r="AC375" s="1013"/>
      <c r="AD375" s="1013"/>
    </row>
    <row r="376" customFormat="false" ht="57.75" hidden="false" customHeight="true" outlineLevel="0" collapsed="false">
      <c r="B376" s="1013" t="s">
        <v>442</v>
      </c>
      <c r="C376" s="1013"/>
      <c r="D376" s="1013"/>
      <c r="E376" s="1013"/>
      <c r="F376" s="1013"/>
      <c r="G376" s="1013"/>
      <c r="H376" s="1013"/>
      <c r="I376" s="1013"/>
      <c r="J376" s="1013"/>
      <c r="K376" s="1013"/>
      <c r="L376" s="1013"/>
      <c r="M376" s="1013"/>
      <c r="N376" s="1013"/>
      <c r="O376" s="1013"/>
      <c r="P376" s="1013"/>
      <c r="Q376" s="1013"/>
      <c r="R376" s="1013"/>
      <c r="S376" s="1013"/>
      <c r="T376" s="1013"/>
      <c r="U376" s="1013"/>
      <c r="V376" s="1013"/>
      <c r="W376" s="1013"/>
      <c r="X376" s="1013"/>
      <c r="Y376" s="1013"/>
      <c r="Z376" s="1013"/>
      <c r="AA376" s="1013"/>
      <c r="AB376" s="1013"/>
      <c r="AC376" s="1013"/>
      <c r="AD376" s="1013"/>
    </row>
    <row r="377" customFormat="false" ht="32.25" hidden="false" customHeight="true" outlineLevel="0" collapsed="false">
      <c r="B377" s="1013" t="s">
        <v>443</v>
      </c>
      <c r="C377" s="1013"/>
      <c r="D377" s="1013"/>
      <c r="E377" s="1013"/>
      <c r="F377" s="1013"/>
      <c r="G377" s="1013"/>
      <c r="H377" s="1013"/>
      <c r="I377" s="1013"/>
      <c r="J377" s="1013"/>
      <c r="K377" s="1013"/>
      <c r="L377" s="1013"/>
      <c r="M377" s="1013"/>
      <c r="N377" s="1013"/>
      <c r="O377" s="1013"/>
      <c r="P377" s="1013"/>
      <c r="Q377" s="1013"/>
      <c r="R377" s="1013"/>
      <c r="S377" s="1013"/>
      <c r="T377" s="1013"/>
      <c r="U377" s="1013"/>
      <c r="V377" s="1013"/>
      <c r="W377" s="1013"/>
      <c r="X377" s="1013"/>
      <c r="Y377" s="1013"/>
      <c r="Z377" s="1013"/>
      <c r="AA377" s="1013"/>
      <c r="AB377" s="1013"/>
      <c r="AC377" s="1013"/>
      <c r="AD377" s="1013"/>
    </row>
    <row r="378" customFormat="false" ht="18" hidden="false" customHeight="true" outlineLevel="0" collapsed="false">
      <c r="B378" s="1114" t="s">
        <v>444</v>
      </c>
      <c r="C378" s="1114"/>
      <c r="D378" s="1114"/>
      <c r="E378" s="1114"/>
      <c r="F378" s="1114"/>
      <c r="G378" s="1114"/>
      <c r="H378" s="1114"/>
      <c r="I378" s="1114"/>
      <c r="J378" s="1114"/>
      <c r="K378" s="1114"/>
      <c r="L378" s="1114"/>
      <c r="M378" s="1114"/>
      <c r="N378" s="1114"/>
      <c r="O378" s="1114"/>
      <c r="P378" s="1114"/>
      <c r="Q378" s="1114"/>
      <c r="R378" s="1114"/>
      <c r="S378" s="1114"/>
      <c r="T378" s="1114"/>
      <c r="U378" s="1114"/>
      <c r="V378" s="1114"/>
      <c r="W378" s="1114"/>
      <c r="X378" s="1114"/>
      <c r="Y378" s="1114"/>
      <c r="Z378" s="1114"/>
      <c r="AA378" s="1114"/>
      <c r="AB378" s="1114"/>
      <c r="AC378" s="1114"/>
      <c r="AD378" s="1114"/>
    </row>
    <row r="379" customFormat="false" ht="166.5" hidden="false" customHeight="true" outlineLevel="0" collapsed="false">
      <c r="B379" s="1013" t="s">
        <v>593</v>
      </c>
      <c r="C379" s="1013"/>
      <c r="D379" s="1013"/>
      <c r="E379" s="1013"/>
      <c r="F379" s="1013"/>
      <c r="G379" s="1013"/>
      <c r="H379" s="1013"/>
      <c r="I379" s="1013"/>
      <c r="J379" s="1013"/>
      <c r="K379" s="1013"/>
      <c r="L379" s="1013"/>
      <c r="M379" s="1013"/>
      <c r="N379" s="1013"/>
      <c r="O379" s="1013"/>
      <c r="P379" s="1013"/>
      <c r="Q379" s="1013"/>
      <c r="R379" s="1013"/>
      <c r="S379" s="1013"/>
      <c r="T379" s="1013"/>
      <c r="U379" s="1013"/>
      <c r="V379" s="1013"/>
      <c r="W379" s="1013"/>
      <c r="X379" s="1013"/>
      <c r="Y379" s="1013"/>
      <c r="Z379" s="1013"/>
      <c r="AA379" s="1013"/>
      <c r="AB379" s="1013"/>
      <c r="AC379" s="1013"/>
      <c r="AD379" s="1013"/>
    </row>
    <row r="380" customFormat="false" ht="12.75" hidden="false" customHeight="true" outlineLevel="0" collapsed="false">
      <c r="B380" s="1115" t="s">
        <v>446</v>
      </c>
      <c r="C380" s="1115"/>
      <c r="D380" s="1115"/>
      <c r="E380" s="1115"/>
      <c r="F380" s="1115"/>
      <c r="G380" s="1115"/>
      <c r="H380" s="1115"/>
      <c r="I380" s="1115"/>
      <c r="J380" s="1115"/>
      <c r="K380" s="1115"/>
      <c r="L380" s="1115"/>
      <c r="M380" s="1115"/>
      <c r="N380" s="1115"/>
      <c r="O380" s="1115"/>
      <c r="P380" s="1115"/>
      <c r="Q380" s="1115"/>
      <c r="R380" s="1115"/>
      <c r="S380" s="1115"/>
      <c r="T380" s="1115"/>
      <c r="U380" s="1115"/>
      <c r="V380" s="1115"/>
      <c r="W380" s="1115"/>
      <c r="X380" s="1115"/>
      <c r="Y380" s="1115"/>
      <c r="Z380" s="1115"/>
      <c r="AA380" s="1115"/>
      <c r="AB380" s="1115"/>
      <c r="AC380" s="1115"/>
      <c r="AD380" s="1115"/>
    </row>
    <row r="381" customFormat="false" ht="17.25" hidden="false" customHeight="true" outlineLevel="0" collapsed="false">
      <c r="B381" s="1116"/>
      <c r="C381" s="1116"/>
      <c r="D381" s="1116"/>
      <c r="E381" s="1116"/>
      <c r="F381" s="1116"/>
      <c r="G381" s="1116"/>
      <c r="H381" s="1116"/>
      <c r="I381" s="1116"/>
      <c r="J381" s="1116"/>
      <c r="K381" s="1116"/>
      <c r="L381" s="1117" t="s">
        <v>447</v>
      </c>
      <c r="M381" s="1117"/>
      <c r="N381" s="1117"/>
      <c r="O381" s="1117"/>
      <c r="P381" s="1117"/>
      <c r="Q381" s="1117"/>
      <c r="R381" s="1117"/>
      <c r="S381" s="1117"/>
      <c r="T381" s="1117"/>
      <c r="U381" s="1117"/>
      <c r="V381" s="1116"/>
      <c r="W381" s="1116"/>
      <c r="X381" s="1116"/>
      <c r="Y381" s="1116"/>
      <c r="Z381" s="1116"/>
      <c r="AA381" s="1116"/>
      <c r="AB381" s="1116"/>
      <c r="AC381" s="1116"/>
      <c r="AD381" s="1116"/>
    </row>
    <row r="382" customFormat="false" ht="15.75" hidden="false" customHeight="true" outlineLevel="0" collapsed="false">
      <c r="A382" s="1014"/>
      <c r="B382" s="1118" t="str">
        <f aca="false">G13</f>
        <v>Clean-R-Us</v>
      </c>
      <c r="C382" s="1118"/>
      <c r="D382" s="1118"/>
      <c r="E382" s="1118"/>
      <c r="F382" s="1118"/>
      <c r="G382" s="1118"/>
      <c r="H382" s="1118"/>
      <c r="I382" s="1118"/>
      <c r="J382" s="1118"/>
      <c r="K382" s="1118"/>
      <c r="L382" s="1118"/>
      <c r="M382" s="1118"/>
      <c r="N382" s="1118"/>
      <c r="O382" s="1118"/>
      <c r="P382" s="1119" t="s">
        <v>448</v>
      </c>
      <c r="Q382" s="1119"/>
      <c r="R382" s="1120" t="str">
        <f aca="false">G21</f>
        <v>General Administration</v>
      </c>
      <c r="S382" s="1120"/>
      <c r="T382" s="1120"/>
      <c r="U382" s="1120"/>
      <c r="V382" s="1120"/>
      <c r="W382" s="1120"/>
      <c r="X382" s="1120"/>
      <c r="Y382" s="1120"/>
      <c r="Z382" s="1120"/>
      <c r="AA382" s="1120"/>
      <c r="AB382" s="1120"/>
      <c r="AC382" s="1120"/>
      <c r="AD382" s="1120"/>
    </row>
    <row r="383" customFormat="false" ht="33.75" hidden="false" customHeight="true" outlineLevel="0" collapsed="false">
      <c r="A383" s="642"/>
      <c r="B383" s="642"/>
      <c r="C383" s="642"/>
      <c r="D383" s="642"/>
      <c r="E383" s="642"/>
      <c r="F383" s="642"/>
      <c r="G383" s="642"/>
      <c r="H383" s="642"/>
      <c r="I383" s="642"/>
      <c r="J383" s="642"/>
      <c r="K383" s="642"/>
      <c r="L383" s="642"/>
      <c r="M383" s="642"/>
      <c r="N383" s="642"/>
      <c r="O383" s="642"/>
      <c r="P383" s="1121"/>
      <c r="Q383" s="1121"/>
      <c r="R383" s="1121"/>
      <c r="S383" s="1121"/>
      <c r="T383" s="1121"/>
      <c r="U383" s="1121"/>
      <c r="V383" s="1121"/>
      <c r="W383" s="1121"/>
      <c r="X383" s="1121"/>
      <c r="Y383" s="1121"/>
      <c r="Z383" s="1121"/>
      <c r="AA383" s="1121"/>
      <c r="AB383" s="1121"/>
      <c r="AC383" s="1121"/>
      <c r="AD383" s="1121"/>
    </row>
    <row r="384" customFormat="false" ht="41.25" hidden="false" customHeight="true" outlineLevel="0" collapsed="false">
      <c r="A384" s="642"/>
      <c r="B384" s="642"/>
      <c r="C384" s="1122" t="s">
        <v>449</v>
      </c>
      <c r="D384" s="1122"/>
      <c r="E384" s="1122"/>
      <c r="F384" s="1122"/>
      <c r="G384" s="1122"/>
      <c r="H384" s="1122"/>
      <c r="I384" s="1122"/>
      <c r="J384" s="1122"/>
      <c r="K384" s="1122"/>
      <c r="L384" s="1122"/>
      <c r="M384" s="1122"/>
      <c r="N384" s="1122"/>
      <c r="O384" s="1122"/>
      <c r="P384" s="1121"/>
      <c r="Q384" s="1121"/>
      <c r="R384" s="1123" t="s">
        <v>450</v>
      </c>
      <c r="S384" s="1123"/>
      <c r="T384" s="1123"/>
      <c r="U384" s="1123"/>
      <c r="V384" s="1123"/>
      <c r="W384" s="1123"/>
      <c r="X384" s="1123"/>
      <c r="Y384" s="1123"/>
      <c r="Z384" s="1123"/>
      <c r="AA384" s="1123"/>
      <c r="AB384" s="1123"/>
      <c r="AC384" s="1123"/>
      <c r="AD384" s="1123"/>
    </row>
    <row r="385" customFormat="false" ht="21.75" hidden="false" customHeight="true" outlineLevel="0" collapsed="false">
      <c r="A385" s="642"/>
      <c r="B385" s="642"/>
      <c r="C385" s="1124"/>
      <c r="D385" s="1124"/>
      <c r="E385" s="1122" t="s">
        <v>451</v>
      </c>
      <c r="F385" s="1122"/>
      <c r="G385" s="1122"/>
      <c r="H385" s="1122"/>
      <c r="I385" s="1122"/>
      <c r="J385" s="1122"/>
      <c r="K385" s="1122"/>
      <c r="L385" s="1122"/>
      <c r="M385" s="1122"/>
      <c r="N385" s="1124"/>
      <c r="O385" s="1124"/>
      <c r="P385" s="1121"/>
      <c r="Q385" s="1121"/>
      <c r="R385" s="1124"/>
      <c r="S385" s="1124"/>
      <c r="T385" s="1123" t="s">
        <v>452</v>
      </c>
      <c r="U385" s="1123"/>
      <c r="V385" s="1123"/>
      <c r="W385" s="1123"/>
      <c r="X385" s="1123"/>
      <c r="Y385" s="1123"/>
      <c r="Z385" s="1123"/>
      <c r="AA385" s="1123"/>
      <c r="AB385" s="1123"/>
      <c r="AC385" s="1124"/>
      <c r="AD385" s="1124"/>
    </row>
    <row r="387" customFormat="false" ht="12.75" hidden="false" customHeight="false" outlineLevel="0" collapsed="false">
      <c r="B387" s="945"/>
      <c r="C387" s="945"/>
      <c r="I387" s="945"/>
      <c r="J387" s="945"/>
      <c r="K387" s="945"/>
      <c r="L387" s="945"/>
      <c r="AE387" s="945"/>
      <c r="AF387" s="945"/>
    </row>
    <row r="388" customFormat="false" ht="12.75" hidden="false" customHeight="false" outlineLevel="0" collapsed="false">
      <c r="A388" s="0"/>
      <c r="B388" s="945"/>
      <c r="C388" s="945"/>
      <c r="I388" s="945"/>
      <c r="J388" s="945"/>
      <c r="K388" s="945"/>
      <c r="L388" s="945"/>
      <c r="AE388" s="945"/>
      <c r="AF388" s="945"/>
    </row>
    <row r="389" customFormat="false" ht="12.75" hidden="false" customHeight="false" outlineLevel="0" collapsed="false">
      <c r="A389" s="0"/>
      <c r="B389" s="945"/>
      <c r="C389" s="945"/>
      <c r="I389" s="945"/>
      <c r="J389" s="945"/>
      <c r="K389" s="945"/>
      <c r="L389" s="945"/>
      <c r="AE389" s="945"/>
      <c r="AF389" s="945"/>
    </row>
    <row r="390" customFormat="false" ht="12.75" hidden="false" customHeight="false" outlineLevel="0" collapsed="false">
      <c r="A390" s="0"/>
      <c r="B390" s="945"/>
      <c r="C390" s="945"/>
      <c r="I390" s="945"/>
      <c r="J390" s="945"/>
      <c r="K390" s="945"/>
      <c r="L390" s="945"/>
      <c r="AE390" s="945"/>
      <c r="AF390" s="945"/>
    </row>
    <row r="391" customFormat="false" ht="12.75" hidden="false" customHeight="false" outlineLevel="0" collapsed="false">
      <c r="A391" s="0"/>
      <c r="B391" s="945"/>
      <c r="C391" s="945"/>
      <c r="I391" s="945"/>
      <c r="J391" s="945"/>
      <c r="K391" s="945"/>
      <c r="L391" s="945"/>
      <c r="AE391" s="945"/>
      <c r="AF391" s="945"/>
    </row>
    <row r="392" customFormat="false" ht="12.75" hidden="false" customHeight="false" outlineLevel="0" collapsed="false">
      <c r="A392" s="0"/>
      <c r="B392" s="945"/>
      <c r="C392" s="945"/>
      <c r="I392" s="945"/>
      <c r="J392" s="945"/>
      <c r="K392" s="945"/>
      <c r="L392" s="945"/>
      <c r="AE392" s="945"/>
      <c r="AF392" s="945"/>
    </row>
    <row r="393" customFormat="false" ht="12.75" hidden="false" customHeight="false" outlineLevel="0" collapsed="false">
      <c r="A393" s="0"/>
      <c r="B393" s="945"/>
      <c r="C393" s="945"/>
      <c r="I393" s="945"/>
      <c r="J393" s="945"/>
      <c r="K393" s="945"/>
      <c r="L393" s="945"/>
      <c r="AE393" s="945"/>
      <c r="AF393" s="945"/>
    </row>
    <row r="394" customFormat="false" ht="12.75" hidden="false" customHeight="false" outlineLevel="0" collapsed="false">
      <c r="A394" s="0"/>
      <c r="B394" s="945"/>
      <c r="C394" s="945"/>
      <c r="I394" s="945"/>
      <c r="J394" s="945"/>
      <c r="K394" s="945"/>
      <c r="L394" s="945"/>
      <c r="AE394" s="945"/>
      <c r="AF394" s="945"/>
    </row>
    <row r="395" customFormat="false" ht="12.75" hidden="false" customHeight="false" outlineLevel="0" collapsed="false">
      <c r="A395" s="0"/>
      <c r="B395" s="945"/>
      <c r="C395" s="945"/>
      <c r="I395" s="945"/>
      <c r="J395" s="945"/>
      <c r="K395" s="945"/>
      <c r="L395" s="945"/>
      <c r="AE395" s="945"/>
      <c r="AF395" s="945"/>
    </row>
    <row r="396" customFormat="false" ht="12.75" hidden="false" customHeight="false" outlineLevel="0" collapsed="false">
      <c r="A396" s="0"/>
      <c r="B396" s="945"/>
      <c r="C396" s="945"/>
      <c r="I396" s="945"/>
      <c r="J396" s="945"/>
      <c r="K396" s="945"/>
      <c r="L396" s="945"/>
      <c r="AE396" s="945"/>
      <c r="AF396" s="945"/>
    </row>
    <row r="397" customFormat="false" ht="12.75" hidden="false" customHeight="false" outlineLevel="0" collapsed="false">
      <c r="A397" s="0"/>
      <c r="B397" s="945"/>
      <c r="C397" s="945"/>
      <c r="I397" s="945"/>
      <c r="J397" s="945"/>
      <c r="K397" s="945"/>
      <c r="L397" s="945"/>
      <c r="AE397" s="945"/>
      <c r="AF397" s="945"/>
    </row>
    <row r="398" customFormat="false" ht="12.75" hidden="false" customHeight="false" outlineLevel="0" collapsed="false">
      <c r="A398" s="0"/>
      <c r="B398" s="945"/>
      <c r="C398" s="945"/>
      <c r="I398" s="945"/>
      <c r="J398" s="945"/>
      <c r="K398" s="945"/>
      <c r="L398" s="945"/>
      <c r="AE398" s="945"/>
      <c r="AF398" s="945"/>
    </row>
    <row r="399" customFormat="false" ht="12.75" hidden="false" customHeight="false" outlineLevel="0" collapsed="false">
      <c r="A399" s="0"/>
      <c r="B399" s="945"/>
      <c r="C399" s="945"/>
      <c r="I399" s="945"/>
      <c r="J399" s="945"/>
      <c r="K399" s="945"/>
      <c r="L399" s="945"/>
      <c r="AE399" s="945"/>
      <c r="AF399" s="945"/>
    </row>
    <row r="400" customFormat="false" ht="12.75" hidden="false" customHeight="false" outlineLevel="0" collapsed="false">
      <c r="A400" s="0"/>
      <c r="B400" s="945"/>
      <c r="C400" s="945"/>
      <c r="I400" s="945"/>
      <c r="J400" s="945"/>
      <c r="K400" s="945"/>
      <c r="L400" s="945"/>
      <c r="AE400" s="945"/>
      <c r="AF400" s="945"/>
    </row>
    <row r="401" customFormat="false" ht="12.75" hidden="false" customHeight="false" outlineLevel="0" collapsed="false">
      <c r="A401" s="0"/>
      <c r="B401" s="945"/>
      <c r="C401" s="945"/>
      <c r="I401" s="945"/>
      <c r="J401" s="945"/>
      <c r="K401" s="945"/>
      <c r="L401" s="945"/>
      <c r="AE401" s="945"/>
      <c r="AF401" s="945"/>
    </row>
    <row r="402" customFormat="false" ht="12.75" hidden="false" customHeight="false" outlineLevel="0" collapsed="false">
      <c r="B402" s="945"/>
      <c r="C402" s="945"/>
      <c r="I402" s="945"/>
      <c r="J402" s="945"/>
      <c r="K402" s="945"/>
      <c r="L402" s="945"/>
      <c r="AE402" s="945"/>
      <c r="AF402" s="945"/>
    </row>
    <row r="403" customFormat="false" ht="12.75" hidden="false" customHeight="false" outlineLevel="0" collapsed="false">
      <c r="B403" s="945"/>
      <c r="C403" s="945"/>
      <c r="I403" s="945"/>
      <c r="J403" s="945"/>
      <c r="K403" s="945"/>
      <c r="L403" s="945"/>
      <c r="AE403" s="945"/>
      <c r="AF403" s="945"/>
    </row>
    <row r="404" customFormat="false" ht="12.75" hidden="false" customHeight="false" outlineLevel="0" collapsed="false">
      <c r="B404" s="945"/>
      <c r="C404" s="945"/>
      <c r="I404" s="945"/>
      <c r="J404" s="945"/>
      <c r="K404" s="945"/>
      <c r="L404" s="945"/>
      <c r="AE404" s="945"/>
      <c r="AF404" s="945"/>
    </row>
    <row r="405" customFormat="false" ht="12.75" hidden="false" customHeight="false" outlineLevel="0" collapsed="false">
      <c r="B405" s="945"/>
      <c r="C405" s="945"/>
      <c r="I405" s="945"/>
      <c r="J405" s="945"/>
      <c r="K405" s="945"/>
      <c r="L405" s="945"/>
      <c r="AE405" s="945"/>
      <c r="AF405" s="945"/>
    </row>
    <row r="406" customFormat="false" ht="12.75" hidden="false" customHeight="false" outlineLevel="0" collapsed="false">
      <c r="B406" s="945"/>
      <c r="C406" s="945"/>
      <c r="I406" s="945"/>
      <c r="J406" s="945"/>
      <c r="K406" s="945"/>
      <c r="L406" s="945"/>
      <c r="AE406" s="945"/>
      <c r="AF406" s="945"/>
    </row>
    <row r="407" customFormat="false" ht="12.75" hidden="false" customHeight="false" outlineLevel="0" collapsed="false">
      <c r="B407" s="945"/>
      <c r="C407" s="945"/>
      <c r="I407" s="945"/>
      <c r="J407" s="945"/>
      <c r="K407" s="945"/>
      <c r="L407" s="945"/>
      <c r="AE407" s="945"/>
      <c r="AF407" s="945"/>
    </row>
    <row r="408" customFormat="false" ht="12.75" hidden="false" customHeight="false" outlineLevel="0" collapsed="false">
      <c r="B408" s="945"/>
      <c r="C408" s="945"/>
      <c r="I408" s="945"/>
      <c r="J408" s="945"/>
      <c r="K408" s="945"/>
      <c r="L408" s="945"/>
      <c r="AE408" s="945"/>
      <c r="AF408" s="945"/>
    </row>
    <row r="409" customFormat="false" ht="12.75" hidden="false" customHeight="false" outlineLevel="0" collapsed="false">
      <c r="B409" s="945"/>
      <c r="C409" s="945"/>
      <c r="I409" s="945"/>
      <c r="J409" s="945"/>
      <c r="K409" s="945"/>
      <c r="L409" s="945"/>
      <c r="AE409" s="945"/>
      <c r="AF409" s="945"/>
    </row>
    <row r="410" customFormat="false" ht="12.75" hidden="false" customHeight="false" outlineLevel="0" collapsed="false">
      <c r="B410" s="945"/>
      <c r="C410" s="945"/>
      <c r="I410" s="945"/>
      <c r="J410" s="945"/>
      <c r="K410" s="945"/>
      <c r="L410" s="945"/>
      <c r="AE410" s="945"/>
      <c r="AF410" s="945"/>
    </row>
    <row r="411" customFormat="false" ht="12.75" hidden="false" customHeight="false" outlineLevel="0" collapsed="false">
      <c r="B411" s="945"/>
      <c r="C411" s="945"/>
      <c r="I411" s="945"/>
      <c r="J411" s="945"/>
      <c r="K411" s="945"/>
      <c r="L411" s="945"/>
      <c r="AE411" s="945"/>
      <c r="AF411" s="945"/>
    </row>
    <row r="412" customFormat="false" ht="12.75" hidden="false" customHeight="false" outlineLevel="0" collapsed="false">
      <c r="B412" s="945"/>
      <c r="C412" s="945"/>
      <c r="I412" s="945"/>
      <c r="J412" s="945"/>
      <c r="K412" s="945"/>
      <c r="L412" s="945"/>
      <c r="AE412" s="945"/>
      <c r="AF412" s="945"/>
    </row>
    <row r="413" customFormat="false" ht="12.75" hidden="false" customHeight="false" outlineLevel="0" collapsed="false">
      <c r="B413" s="945"/>
      <c r="C413" s="945"/>
      <c r="I413" s="945"/>
      <c r="J413" s="945"/>
      <c r="K413" s="945"/>
      <c r="L413" s="945"/>
      <c r="AE413" s="945"/>
      <c r="AF413" s="945"/>
    </row>
    <row r="414" customFormat="false" ht="12.75" hidden="false" customHeight="false" outlineLevel="0" collapsed="false">
      <c r="B414" s="945"/>
      <c r="C414" s="945"/>
      <c r="I414" s="945"/>
      <c r="J414" s="945"/>
      <c r="K414" s="945"/>
      <c r="L414" s="945"/>
      <c r="AE414" s="945"/>
      <c r="AF414" s="945"/>
    </row>
    <row r="415" customFormat="false" ht="12.75" hidden="false" customHeight="false" outlineLevel="0" collapsed="false">
      <c r="B415" s="945"/>
      <c r="C415" s="945"/>
      <c r="I415" s="945"/>
      <c r="J415" s="945"/>
      <c r="K415" s="945"/>
      <c r="L415" s="945"/>
      <c r="AE415" s="945"/>
      <c r="AF415" s="945"/>
    </row>
    <row r="416" customFormat="false" ht="12.75" hidden="false" customHeight="false" outlineLevel="0" collapsed="false">
      <c r="B416" s="945"/>
      <c r="C416" s="945"/>
      <c r="I416" s="945"/>
      <c r="J416" s="945"/>
      <c r="K416" s="945"/>
      <c r="L416" s="945"/>
      <c r="AE416" s="945"/>
      <c r="AF416" s="945"/>
    </row>
    <row r="417" customFormat="false" ht="12.75" hidden="false" customHeight="false" outlineLevel="0" collapsed="false">
      <c r="B417" s="945"/>
      <c r="C417" s="945"/>
      <c r="I417" s="945"/>
      <c r="J417" s="945"/>
      <c r="K417" s="945"/>
      <c r="L417" s="945"/>
      <c r="AE417" s="945"/>
      <c r="AF417" s="945"/>
    </row>
    <row r="418" customFormat="false" ht="12.75" hidden="false" customHeight="false" outlineLevel="0" collapsed="false">
      <c r="B418" s="945"/>
      <c r="C418" s="945"/>
      <c r="I418" s="945"/>
      <c r="J418" s="945"/>
      <c r="K418" s="945"/>
      <c r="L418" s="945"/>
      <c r="AE418" s="945"/>
      <c r="AF418" s="945"/>
    </row>
    <row r="419" customFormat="false" ht="12.75" hidden="false" customHeight="false" outlineLevel="0" collapsed="false">
      <c r="B419" s="945"/>
      <c r="C419" s="945"/>
      <c r="I419" s="945"/>
      <c r="J419" s="945"/>
      <c r="K419" s="945"/>
      <c r="L419" s="945"/>
      <c r="AE419" s="945"/>
      <c r="AF419" s="945"/>
    </row>
    <row r="420" customFormat="false" ht="12.75" hidden="false" customHeight="false" outlineLevel="0" collapsed="false">
      <c r="B420" s="945"/>
      <c r="C420" s="945"/>
      <c r="I420" s="945"/>
      <c r="J420" s="945"/>
      <c r="K420" s="945"/>
      <c r="L420" s="945"/>
      <c r="AE420" s="945"/>
      <c r="AF420" s="945"/>
    </row>
    <row r="421" customFormat="false" ht="12.75" hidden="false" customHeight="false" outlineLevel="0" collapsed="false">
      <c r="B421" s="945"/>
      <c r="C421" s="945"/>
      <c r="I421" s="945"/>
      <c r="J421" s="945"/>
      <c r="K421" s="945"/>
      <c r="L421" s="945"/>
      <c r="AE421" s="945"/>
      <c r="AF421" s="945"/>
    </row>
    <row r="422" customFormat="false" ht="12.75" hidden="false" customHeight="false" outlineLevel="0" collapsed="false">
      <c r="B422" s="945"/>
      <c r="C422" s="945"/>
      <c r="I422" s="945"/>
      <c r="J422" s="945"/>
      <c r="K422" s="945"/>
      <c r="L422" s="945"/>
      <c r="AE422" s="945"/>
      <c r="AF422" s="945"/>
    </row>
    <row r="423" customFormat="false" ht="12.75" hidden="false" customHeight="false" outlineLevel="0" collapsed="false">
      <c r="B423" s="945"/>
      <c r="C423" s="945"/>
      <c r="I423" s="945"/>
      <c r="J423" s="945"/>
      <c r="K423" s="945"/>
      <c r="L423" s="945"/>
      <c r="AE423" s="945"/>
      <c r="AF423" s="945"/>
    </row>
    <row r="424" customFormat="false" ht="12.75" hidden="false" customHeight="false" outlineLevel="0" collapsed="false">
      <c r="B424" s="945"/>
      <c r="C424" s="945"/>
      <c r="I424" s="945"/>
      <c r="J424" s="945"/>
      <c r="K424" s="945"/>
      <c r="L424" s="945"/>
      <c r="AE424" s="945"/>
      <c r="AF424" s="945"/>
    </row>
    <row r="425" customFormat="false" ht="12.75" hidden="false" customHeight="false" outlineLevel="0" collapsed="false">
      <c r="B425" s="945"/>
      <c r="C425" s="945"/>
      <c r="I425" s="945"/>
      <c r="J425" s="945"/>
      <c r="K425" s="945"/>
      <c r="L425" s="945"/>
      <c r="AE425" s="945"/>
      <c r="AF425" s="945"/>
    </row>
    <row r="426" customFormat="false" ht="12.75" hidden="false" customHeight="false" outlineLevel="0" collapsed="false">
      <c r="B426" s="945"/>
      <c r="C426" s="945"/>
      <c r="I426" s="945"/>
      <c r="J426" s="945"/>
      <c r="K426" s="945"/>
      <c r="L426" s="945"/>
      <c r="AE426" s="945"/>
      <c r="AF426" s="945"/>
    </row>
    <row r="427" customFormat="false" ht="12.75" hidden="false" customHeight="false" outlineLevel="0" collapsed="false">
      <c r="B427" s="945"/>
      <c r="C427" s="945"/>
      <c r="I427" s="945"/>
      <c r="J427" s="945"/>
      <c r="K427" s="945"/>
      <c r="L427" s="945"/>
      <c r="AE427" s="945"/>
      <c r="AF427" s="945"/>
    </row>
    <row r="428" customFormat="false" ht="12.75" hidden="false" customHeight="false" outlineLevel="0" collapsed="false">
      <c r="B428" s="945"/>
      <c r="C428" s="945"/>
      <c r="I428" s="945"/>
      <c r="J428" s="945"/>
      <c r="K428" s="945"/>
      <c r="L428" s="945"/>
      <c r="AE428" s="945"/>
      <c r="AF428" s="945"/>
    </row>
    <row r="429" customFormat="false" ht="12.75" hidden="false" customHeight="false" outlineLevel="0" collapsed="false">
      <c r="B429" s="945"/>
      <c r="C429" s="945"/>
      <c r="I429" s="945"/>
      <c r="J429" s="945"/>
      <c r="K429" s="945"/>
      <c r="L429" s="945"/>
      <c r="AE429" s="945"/>
      <c r="AF429" s="945"/>
    </row>
    <row r="430" customFormat="false" ht="12.75" hidden="false" customHeight="false" outlineLevel="0" collapsed="false">
      <c r="B430" s="945"/>
      <c r="C430" s="945"/>
      <c r="I430" s="945"/>
      <c r="J430" s="945"/>
      <c r="K430" s="945"/>
      <c r="L430" s="945"/>
      <c r="AE430" s="945"/>
      <c r="AF430" s="945"/>
    </row>
  </sheetData>
  <sheetProtection sheet="true" password="ccbe" selectLockedCells="true"/>
  <mergeCells count="756">
    <mergeCell ref="A2:AD2"/>
    <mergeCell ref="A3:AD3"/>
    <mergeCell ref="A4:AD4"/>
    <mergeCell ref="A5:AD5"/>
    <mergeCell ref="A6:AD6"/>
    <mergeCell ref="A7:AD7"/>
    <mergeCell ref="A8:AD8"/>
    <mergeCell ref="A9:AD9"/>
    <mergeCell ref="K10:O10"/>
    <mergeCell ref="P10:S10"/>
    <mergeCell ref="B11:R11"/>
    <mergeCell ref="S11:AD11"/>
    <mergeCell ref="A13:F13"/>
    <mergeCell ref="G13:N13"/>
    <mergeCell ref="O13:R13"/>
    <mergeCell ref="S13:AD13"/>
    <mergeCell ref="A15:F15"/>
    <mergeCell ref="G15:K15"/>
    <mergeCell ref="L15:M15"/>
    <mergeCell ref="N15:U15"/>
    <mergeCell ref="V15:W15"/>
    <mergeCell ref="X15:AD15"/>
    <mergeCell ref="A17:F17"/>
    <mergeCell ref="G17:K17"/>
    <mergeCell ref="L17:M17"/>
    <mergeCell ref="N17:U17"/>
    <mergeCell ref="V17:W17"/>
    <mergeCell ref="X17:AD17"/>
    <mergeCell ref="A19:F19"/>
    <mergeCell ref="H19:AD19"/>
    <mergeCell ref="A21:F21"/>
    <mergeCell ref="G21:T21"/>
    <mergeCell ref="U21:Z21"/>
    <mergeCell ref="AA21:AD21"/>
    <mergeCell ref="A23:F23"/>
    <mergeCell ref="J23:N23"/>
    <mergeCell ref="O23:S23"/>
    <mergeCell ref="T23:Z23"/>
    <mergeCell ref="AA23:AD23"/>
    <mergeCell ref="AE23:AH23"/>
    <mergeCell ref="A25:F25"/>
    <mergeCell ref="G25:L25"/>
    <mergeCell ref="M25:R25"/>
    <mergeCell ref="S25:V25"/>
    <mergeCell ref="W25:Z25"/>
    <mergeCell ref="AA25:AD25"/>
    <mergeCell ref="A27:F27"/>
    <mergeCell ref="G27:I27"/>
    <mergeCell ref="J27:M27"/>
    <mergeCell ref="O27:P27"/>
    <mergeCell ref="Q27:T27"/>
    <mergeCell ref="W27:Z27"/>
    <mergeCell ref="AA27:AD27"/>
    <mergeCell ref="A30:F30"/>
    <mergeCell ref="G30:AD30"/>
    <mergeCell ref="A32:D32"/>
    <mergeCell ref="N32:O32"/>
    <mergeCell ref="U32:V32"/>
    <mergeCell ref="AC32:AD32"/>
    <mergeCell ref="E34:L34"/>
    <mergeCell ref="N34:U34"/>
    <mergeCell ref="W34:AD34"/>
    <mergeCell ref="A35:D35"/>
    <mergeCell ref="E35:L35"/>
    <mergeCell ref="N35:U35"/>
    <mergeCell ref="W35:AD35"/>
    <mergeCell ref="A37:D37"/>
    <mergeCell ref="E37:L37"/>
    <mergeCell ref="N37:U37"/>
    <mergeCell ref="W37:AD37"/>
    <mergeCell ref="A39:C39"/>
    <mergeCell ref="E39:H39"/>
    <mergeCell ref="J39:L39"/>
    <mergeCell ref="N39:Q39"/>
    <mergeCell ref="S39:U39"/>
    <mergeCell ref="W39:Z39"/>
    <mergeCell ref="AB39:AD39"/>
    <mergeCell ref="A41:D41"/>
    <mergeCell ref="E41:L41"/>
    <mergeCell ref="N41:U41"/>
    <mergeCell ref="W41:AD41"/>
    <mergeCell ref="A43:D43"/>
    <mergeCell ref="E43:F43"/>
    <mergeCell ref="H43:L43"/>
    <mergeCell ref="N43:O43"/>
    <mergeCell ref="Q43:U43"/>
    <mergeCell ref="W43:X43"/>
    <mergeCell ref="Z43:AD43"/>
    <mergeCell ref="A45:D45"/>
    <mergeCell ref="E45:F45"/>
    <mergeCell ref="H45:L45"/>
    <mergeCell ref="N45:O45"/>
    <mergeCell ref="Q45:U45"/>
    <mergeCell ref="W45:X45"/>
    <mergeCell ref="Z45:AD45"/>
    <mergeCell ref="A47:D47"/>
    <mergeCell ref="E47:L47"/>
    <mergeCell ref="N47:U47"/>
    <mergeCell ref="W47:AD47"/>
    <mergeCell ref="A49:D49"/>
    <mergeCell ref="E49:AD49"/>
    <mergeCell ref="R51:AC51"/>
    <mergeCell ref="R52:AC52"/>
    <mergeCell ref="L53:N53"/>
    <mergeCell ref="R53:T53"/>
    <mergeCell ref="U53:W53"/>
    <mergeCell ref="X53:Z53"/>
    <mergeCell ref="AA53:AD53"/>
    <mergeCell ref="A54:K54"/>
    <mergeCell ref="L54:N54"/>
    <mergeCell ref="R54:T54"/>
    <mergeCell ref="U54:W54"/>
    <mergeCell ref="X54:Z54"/>
    <mergeCell ref="AA54:AC54"/>
    <mergeCell ref="C56:AD56"/>
    <mergeCell ref="E57:O57"/>
    <mergeCell ref="R57:AD57"/>
    <mergeCell ref="E58:O58"/>
    <mergeCell ref="R58:AD58"/>
    <mergeCell ref="E59:O59"/>
    <mergeCell ref="R59:AD59"/>
    <mergeCell ref="E60:O60"/>
    <mergeCell ref="R60:AD60"/>
    <mergeCell ref="C62:AD63"/>
    <mergeCell ref="C64:E65"/>
    <mergeCell ref="F64:F65"/>
    <mergeCell ref="G64:G65"/>
    <mergeCell ref="H64:I65"/>
    <mergeCell ref="B66:N68"/>
    <mergeCell ref="O66:Q66"/>
    <mergeCell ref="R66:T66"/>
    <mergeCell ref="U66:W66"/>
    <mergeCell ref="X66:Z66"/>
    <mergeCell ref="AA66:AC66"/>
    <mergeCell ref="AF66:AL66"/>
    <mergeCell ref="O67:Q68"/>
    <mergeCell ref="R67:T68"/>
    <mergeCell ref="U67:W68"/>
    <mergeCell ref="X67:Z68"/>
    <mergeCell ref="AA67:AC68"/>
    <mergeCell ref="C70:AD70"/>
    <mergeCell ref="E71:O71"/>
    <mergeCell ref="R71:AD71"/>
    <mergeCell ref="E72:O72"/>
    <mergeCell ref="R72:AD72"/>
    <mergeCell ref="E73:O73"/>
    <mergeCell ref="R73:AD73"/>
    <mergeCell ref="E74:O74"/>
    <mergeCell ref="R74:AD74"/>
    <mergeCell ref="E75:N75"/>
    <mergeCell ref="R75:AD75"/>
    <mergeCell ref="C77:AD78"/>
    <mergeCell ref="C79:E80"/>
    <mergeCell ref="F79:F80"/>
    <mergeCell ref="G79:G80"/>
    <mergeCell ref="H79:I80"/>
    <mergeCell ref="B81:N83"/>
    <mergeCell ref="O81:Q81"/>
    <mergeCell ref="R81:T81"/>
    <mergeCell ref="U81:W81"/>
    <mergeCell ref="X81:Z81"/>
    <mergeCell ref="AA81:AC81"/>
    <mergeCell ref="AF81:AL81"/>
    <mergeCell ref="O82:Q83"/>
    <mergeCell ref="R82:T83"/>
    <mergeCell ref="U82:W83"/>
    <mergeCell ref="X82:Z83"/>
    <mergeCell ref="AA82:AC83"/>
    <mergeCell ref="C85:AD85"/>
    <mergeCell ref="E86:O86"/>
    <mergeCell ref="R86:AD86"/>
    <mergeCell ref="E87:O87"/>
    <mergeCell ref="R87:AD87"/>
    <mergeCell ref="E88:N88"/>
    <mergeCell ref="R88:AD88"/>
    <mergeCell ref="C90:AD91"/>
    <mergeCell ref="C92:E93"/>
    <mergeCell ref="F92:F93"/>
    <mergeCell ref="G92:G93"/>
    <mergeCell ref="H92:I93"/>
    <mergeCell ref="B94:N96"/>
    <mergeCell ref="O94:Q94"/>
    <mergeCell ref="R94:T94"/>
    <mergeCell ref="U94:W94"/>
    <mergeCell ref="X94:Z94"/>
    <mergeCell ref="AA94:AC94"/>
    <mergeCell ref="AF94:AL94"/>
    <mergeCell ref="O95:Q96"/>
    <mergeCell ref="R95:T96"/>
    <mergeCell ref="U95:W96"/>
    <mergeCell ref="X95:Z96"/>
    <mergeCell ref="AA95:AC96"/>
    <mergeCell ref="C98:AD98"/>
    <mergeCell ref="E99:AD99"/>
    <mergeCell ref="E100:AD100"/>
    <mergeCell ref="E101:AD101"/>
    <mergeCell ref="E102:AD102"/>
    <mergeCell ref="C104:AD105"/>
    <mergeCell ref="C106:E107"/>
    <mergeCell ref="F106:F107"/>
    <mergeCell ref="G106:G107"/>
    <mergeCell ref="H106:I107"/>
    <mergeCell ref="B108:N110"/>
    <mergeCell ref="O108:Q108"/>
    <mergeCell ref="R108:T108"/>
    <mergeCell ref="U108:W108"/>
    <mergeCell ref="X108:Z108"/>
    <mergeCell ref="AA108:AC108"/>
    <mergeCell ref="AF108:AL108"/>
    <mergeCell ref="O109:Q110"/>
    <mergeCell ref="R109:T110"/>
    <mergeCell ref="U109:W110"/>
    <mergeCell ref="X109:Z110"/>
    <mergeCell ref="AA109:AC110"/>
    <mergeCell ref="C112:V112"/>
    <mergeCell ref="W112:AB112"/>
    <mergeCell ref="AC112:AD112"/>
    <mergeCell ref="E113:AD113"/>
    <mergeCell ref="E114:AD114"/>
    <mergeCell ref="E115:AD115"/>
    <mergeCell ref="E116:AD116"/>
    <mergeCell ref="E117:AD117"/>
    <mergeCell ref="C119:AD120"/>
    <mergeCell ref="C121:E122"/>
    <mergeCell ref="F121:F122"/>
    <mergeCell ref="G121:G122"/>
    <mergeCell ref="H121:I122"/>
    <mergeCell ref="B123:N125"/>
    <mergeCell ref="O123:Q123"/>
    <mergeCell ref="R123:T123"/>
    <mergeCell ref="U123:W123"/>
    <mergeCell ref="X123:Z123"/>
    <mergeCell ref="AA123:AC123"/>
    <mergeCell ref="AF123:AL123"/>
    <mergeCell ref="O124:Q125"/>
    <mergeCell ref="R124:T125"/>
    <mergeCell ref="U124:W125"/>
    <mergeCell ref="X124:Z125"/>
    <mergeCell ref="AA124:AC125"/>
    <mergeCell ref="C127:S127"/>
    <mergeCell ref="T127:AB127"/>
    <mergeCell ref="AC127:AD127"/>
    <mergeCell ref="E128:N128"/>
    <mergeCell ref="R128:AD128"/>
    <mergeCell ref="E129:N129"/>
    <mergeCell ref="R129:AA129"/>
    <mergeCell ref="E130:N130"/>
    <mergeCell ref="R130:AD130"/>
    <mergeCell ref="C132:AD133"/>
    <mergeCell ref="C134:E135"/>
    <mergeCell ref="F134:F135"/>
    <mergeCell ref="G134:G135"/>
    <mergeCell ref="H134:I135"/>
    <mergeCell ref="B136:N138"/>
    <mergeCell ref="O136:Q136"/>
    <mergeCell ref="R136:T136"/>
    <mergeCell ref="U136:W136"/>
    <mergeCell ref="X136:Z136"/>
    <mergeCell ref="AA136:AC136"/>
    <mergeCell ref="AF136:AL136"/>
    <mergeCell ref="O137:Q138"/>
    <mergeCell ref="R137:T138"/>
    <mergeCell ref="U137:W138"/>
    <mergeCell ref="X137:Z138"/>
    <mergeCell ref="AA137:AC138"/>
    <mergeCell ref="C140:O140"/>
    <mergeCell ref="P140:AB140"/>
    <mergeCell ref="AC140:AD140"/>
    <mergeCell ref="E141:AD141"/>
    <mergeCell ref="E142:AD142"/>
    <mergeCell ref="E143:AD143"/>
    <mergeCell ref="C145:AD146"/>
    <mergeCell ref="C147:E148"/>
    <mergeCell ref="F147:F148"/>
    <mergeCell ref="G147:G148"/>
    <mergeCell ref="H147:I148"/>
    <mergeCell ref="B149:N151"/>
    <mergeCell ref="O149:Q149"/>
    <mergeCell ref="R149:T149"/>
    <mergeCell ref="U149:W149"/>
    <mergeCell ref="X149:Z149"/>
    <mergeCell ref="AA149:AC149"/>
    <mergeCell ref="AF149:AL149"/>
    <mergeCell ref="O150:Q151"/>
    <mergeCell ref="R150:T151"/>
    <mergeCell ref="U150:W151"/>
    <mergeCell ref="X150:Z151"/>
    <mergeCell ref="AA150:AC151"/>
    <mergeCell ref="C153:O153"/>
    <mergeCell ref="P153:AB153"/>
    <mergeCell ref="AC153:AD153"/>
    <mergeCell ref="E154:N154"/>
    <mergeCell ref="R154:AD154"/>
    <mergeCell ref="E155:N155"/>
    <mergeCell ref="R155:AD155"/>
    <mergeCell ref="E156:N156"/>
    <mergeCell ref="R156:AD156"/>
    <mergeCell ref="C158:AD159"/>
    <mergeCell ref="C160:E161"/>
    <mergeCell ref="F160:F161"/>
    <mergeCell ref="G160:G161"/>
    <mergeCell ref="H160:I161"/>
    <mergeCell ref="B162:N164"/>
    <mergeCell ref="O162:Q162"/>
    <mergeCell ref="R162:T162"/>
    <mergeCell ref="U162:W162"/>
    <mergeCell ref="X162:Z162"/>
    <mergeCell ref="AA162:AC162"/>
    <mergeCell ref="AF162:AL162"/>
    <mergeCell ref="O163:Q164"/>
    <mergeCell ref="R163:T164"/>
    <mergeCell ref="U163:W164"/>
    <mergeCell ref="X163:Z164"/>
    <mergeCell ref="AA163:AC164"/>
    <mergeCell ref="C166:AD166"/>
    <mergeCell ref="C167:AD168"/>
    <mergeCell ref="C169:E170"/>
    <mergeCell ref="F169:F170"/>
    <mergeCell ref="G169:G170"/>
    <mergeCell ref="H169:I170"/>
    <mergeCell ref="B171:N173"/>
    <mergeCell ref="O171:Q171"/>
    <mergeCell ref="R171:T171"/>
    <mergeCell ref="U171:W171"/>
    <mergeCell ref="X171:Z171"/>
    <mergeCell ref="AA171:AC171"/>
    <mergeCell ref="AF171:AL171"/>
    <mergeCell ref="O172:Q173"/>
    <mergeCell ref="R172:T173"/>
    <mergeCell ref="U172:W173"/>
    <mergeCell ref="X172:Z173"/>
    <mergeCell ref="AA172:AC173"/>
    <mergeCell ref="C177:AD177"/>
    <mergeCell ref="C178:AD179"/>
    <mergeCell ref="C180:E181"/>
    <mergeCell ref="F180:F181"/>
    <mergeCell ref="G180:G181"/>
    <mergeCell ref="H180:I181"/>
    <mergeCell ref="B182:N184"/>
    <mergeCell ref="O182:Q182"/>
    <mergeCell ref="R182:T182"/>
    <mergeCell ref="U182:W182"/>
    <mergeCell ref="X182:Z182"/>
    <mergeCell ref="AA182:AC182"/>
    <mergeCell ref="AF182:AL182"/>
    <mergeCell ref="O183:Q184"/>
    <mergeCell ref="R183:T184"/>
    <mergeCell ref="U183:W184"/>
    <mergeCell ref="X183:Z184"/>
    <mergeCell ref="AA183:AC184"/>
    <mergeCell ref="C186:AD186"/>
    <mergeCell ref="C187:AD188"/>
    <mergeCell ref="C189:E190"/>
    <mergeCell ref="F189:F190"/>
    <mergeCell ref="G189:G190"/>
    <mergeCell ref="H189:I190"/>
    <mergeCell ref="B191:N193"/>
    <mergeCell ref="O191:Q191"/>
    <mergeCell ref="R191:T191"/>
    <mergeCell ref="U191:W191"/>
    <mergeCell ref="X191:Z191"/>
    <mergeCell ref="AA191:AC191"/>
    <mergeCell ref="AF191:AL191"/>
    <mergeCell ref="O192:Q193"/>
    <mergeCell ref="R192:T193"/>
    <mergeCell ref="U192:W193"/>
    <mergeCell ref="X192:Z193"/>
    <mergeCell ref="AA192:AC193"/>
    <mergeCell ref="C195:AD195"/>
    <mergeCell ref="C196:AD197"/>
    <mergeCell ref="C198:E199"/>
    <mergeCell ref="F198:F199"/>
    <mergeCell ref="G198:G199"/>
    <mergeCell ref="H198:I199"/>
    <mergeCell ref="B200:N202"/>
    <mergeCell ref="O200:Q200"/>
    <mergeCell ref="R200:T200"/>
    <mergeCell ref="U200:W200"/>
    <mergeCell ref="X200:Z200"/>
    <mergeCell ref="AA200:AC200"/>
    <mergeCell ref="AF200:AL200"/>
    <mergeCell ref="O201:Q202"/>
    <mergeCell ref="R201:T202"/>
    <mergeCell ref="U201:W202"/>
    <mergeCell ref="X201:Z202"/>
    <mergeCell ref="AA201:AC202"/>
    <mergeCell ref="C204:L204"/>
    <mergeCell ref="M204:Q204"/>
    <mergeCell ref="R204:S204"/>
    <mergeCell ref="T204:V204"/>
    <mergeCell ref="X204:AB204"/>
    <mergeCell ref="AC204:AD204"/>
    <mergeCell ref="C205:AD206"/>
    <mergeCell ref="C207:E208"/>
    <mergeCell ref="F207:F208"/>
    <mergeCell ref="G207:G208"/>
    <mergeCell ref="H207:I208"/>
    <mergeCell ref="B209:N211"/>
    <mergeCell ref="O209:Q209"/>
    <mergeCell ref="R209:T209"/>
    <mergeCell ref="U209:W209"/>
    <mergeCell ref="X209:Z209"/>
    <mergeCell ref="AA209:AC209"/>
    <mergeCell ref="AF209:AL209"/>
    <mergeCell ref="O210:Q211"/>
    <mergeCell ref="R210:T211"/>
    <mergeCell ref="U210:W211"/>
    <mergeCell ref="X210:Z211"/>
    <mergeCell ref="AA210:AC211"/>
    <mergeCell ref="C213:L213"/>
    <mergeCell ref="M213:Q213"/>
    <mergeCell ref="R213:S213"/>
    <mergeCell ref="T213:V213"/>
    <mergeCell ref="X213:AB213"/>
    <mergeCell ref="AC213:AD213"/>
    <mergeCell ref="C214:AD215"/>
    <mergeCell ref="C216:E217"/>
    <mergeCell ref="F216:F217"/>
    <mergeCell ref="G216:G217"/>
    <mergeCell ref="H216:I217"/>
    <mergeCell ref="B218:N220"/>
    <mergeCell ref="O218:Q218"/>
    <mergeCell ref="R218:T218"/>
    <mergeCell ref="U218:W218"/>
    <mergeCell ref="X218:Z218"/>
    <mergeCell ref="AA218:AC218"/>
    <mergeCell ref="AF218:AL218"/>
    <mergeCell ref="O219:Q220"/>
    <mergeCell ref="R219:T220"/>
    <mergeCell ref="U219:W220"/>
    <mergeCell ref="X219:Z220"/>
    <mergeCell ref="AA219:AC220"/>
    <mergeCell ref="C222:AD222"/>
    <mergeCell ref="C223:AD224"/>
    <mergeCell ref="C225:E226"/>
    <mergeCell ref="F225:F226"/>
    <mergeCell ref="G225:G226"/>
    <mergeCell ref="H225:I226"/>
    <mergeCell ref="B227:N229"/>
    <mergeCell ref="O227:Q227"/>
    <mergeCell ref="R227:T227"/>
    <mergeCell ref="U227:W227"/>
    <mergeCell ref="X227:Z227"/>
    <mergeCell ref="AA227:AC227"/>
    <mergeCell ref="AF227:AL227"/>
    <mergeCell ref="O228:Q229"/>
    <mergeCell ref="R228:T229"/>
    <mergeCell ref="U228:W229"/>
    <mergeCell ref="X228:Z229"/>
    <mergeCell ref="AA228:AC229"/>
    <mergeCell ref="C231:K231"/>
    <mergeCell ref="T231:AB231"/>
    <mergeCell ref="AC231:AD231"/>
    <mergeCell ref="C232:AD233"/>
    <mergeCell ref="C234:E235"/>
    <mergeCell ref="F234:F235"/>
    <mergeCell ref="G234:G235"/>
    <mergeCell ref="H234:I235"/>
    <mergeCell ref="B236:N238"/>
    <mergeCell ref="O236:Q236"/>
    <mergeCell ref="R236:T236"/>
    <mergeCell ref="U236:W236"/>
    <mergeCell ref="X236:Z236"/>
    <mergeCell ref="AA236:AC236"/>
    <mergeCell ref="AF236:AL236"/>
    <mergeCell ref="O237:Q238"/>
    <mergeCell ref="R237:T238"/>
    <mergeCell ref="U237:W238"/>
    <mergeCell ref="X237:Z238"/>
    <mergeCell ref="AA237:AC238"/>
    <mergeCell ref="C240:K240"/>
    <mergeCell ref="L240:T240"/>
    <mergeCell ref="U240:AC240"/>
    <mergeCell ref="C241:AD242"/>
    <mergeCell ref="C243:E244"/>
    <mergeCell ref="F243:F244"/>
    <mergeCell ref="G243:G244"/>
    <mergeCell ref="H243:I244"/>
    <mergeCell ref="B245:N247"/>
    <mergeCell ref="O245:Q245"/>
    <mergeCell ref="R245:T245"/>
    <mergeCell ref="U245:W245"/>
    <mergeCell ref="X245:Z245"/>
    <mergeCell ref="AA245:AC245"/>
    <mergeCell ref="AF245:AL245"/>
    <mergeCell ref="O246:Q247"/>
    <mergeCell ref="R246:T247"/>
    <mergeCell ref="U246:W247"/>
    <mergeCell ref="X246:Z247"/>
    <mergeCell ref="AA246:AC247"/>
    <mergeCell ref="C249:K249"/>
    <mergeCell ref="L249:T249"/>
    <mergeCell ref="U249:AC249"/>
    <mergeCell ref="C250:AD251"/>
    <mergeCell ref="C252:E253"/>
    <mergeCell ref="F252:F253"/>
    <mergeCell ref="G252:G253"/>
    <mergeCell ref="H252:I253"/>
    <mergeCell ref="B254:N256"/>
    <mergeCell ref="O254:Q254"/>
    <mergeCell ref="R254:T254"/>
    <mergeCell ref="U254:W254"/>
    <mergeCell ref="X254:Z254"/>
    <mergeCell ref="AA254:AC254"/>
    <mergeCell ref="AF254:AL254"/>
    <mergeCell ref="O255:Q256"/>
    <mergeCell ref="R255:T256"/>
    <mergeCell ref="U255:W256"/>
    <mergeCell ref="X255:Z256"/>
    <mergeCell ref="AA255:AC256"/>
    <mergeCell ref="C258:K258"/>
    <mergeCell ref="L258:T258"/>
    <mergeCell ref="U258:AC258"/>
    <mergeCell ref="C259:AD260"/>
    <mergeCell ref="C261:E262"/>
    <mergeCell ref="F261:F262"/>
    <mergeCell ref="G261:G262"/>
    <mergeCell ref="H261:I262"/>
    <mergeCell ref="B263:N265"/>
    <mergeCell ref="O263:Q263"/>
    <mergeCell ref="R263:T263"/>
    <mergeCell ref="U263:W263"/>
    <mergeCell ref="X263:Z263"/>
    <mergeCell ref="AA263:AC263"/>
    <mergeCell ref="AF263:AL263"/>
    <mergeCell ref="O264:Q265"/>
    <mergeCell ref="R264:T265"/>
    <mergeCell ref="U264:W265"/>
    <mergeCell ref="X264:Z265"/>
    <mergeCell ref="AA264:AC265"/>
    <mergeCell ref="C267:K267"/>
    <mergeCell ref="L267:T267"/>
    <mergeCell ref="U267:AC267"/>
    <mergeCell ref="C268:AD269"/>
    <mergeCell ref="C270:E271"/>
    <mergeCell ref="F270:F271"/>
    <mergeCell ref="G270:G271"/>
    <mergeCell ref="H270:I271"/>
    <mergeCell ref="B272:N274"/>
    <mergeCell ref="O272:Q272"/>
    <mergeCell ref="R272:T272"/>
    <mergeCell ref="U272:W272"/>
    <mergeCell ref="X272:Z272"/>
    <mergeCell ref="AA272:AC272"/>
    <mergeCell ref="AF272:AL272"/>
    <mergeCell ref="O273:Q274"/>
    <mergeCell ref="R273:T274"/>
    <mergeCell ref="U273:W274"/>
    <mergeCell ref="X273:Z274"/>
    <mergeCell ref="AA273:AC274"/>
    <mergeCell ref="C277:AD277"/>
    <mergeCell ref="C278:AD279"/>
    <mergeCell ref="C280:E280"/>
    <mergeCell ref="H280:I280"/>
    <mergeCell ref="J280:AD280"/>
    <mergeCell ref="B281:N283"/>
    <mergeCell ref="O281:Q281"/>
    <mergeCell ref="R281:T281"/>
    <mergeCell ref="U281:W281"/>
    <mergeCell ref="X281:Z281"/>
    <mergeCell ref="AA281:AC281"/>
    <mergeCell ref="AF281:AL281"/>
    <mergeCell ref="O282:Q283"/>
    <mergeCell ref="R282:T283"/>
    <mergeCell ref="U282:W283"/>
    <mergeCell ref="X282:Z283"/>
    <mergeCell ref="AA282:AC283"/>
    <mergeCell ref="C285:AD285"/>
    <mergeCell ref="C286:AD287"/>
    <mergeCell ref="C288:E288"/>
    <mergeCell ref="H288:I288"/>
    <mergeCell ref="J288:AD288"/>
    <mergeCell ref="B289:N291"/>
    <mergeCell ref="O289:Q289"/>
    <mergeCell ref="R289:T289"/>
    <mergeCell ref="U289:W289"/>
    <mergeCell ref="X289:Z289"/>
    <mergeCell ref="AA289:AC289"/>
    <mergeCell ref="AF289:AL289"/>
    <mergeCell ref="O290:Q291"/>
    <mergeCell ref="R290:T291"/>
    <mergeCell ref="U290:W291"/>
    <mergeCell ref="X290:Z291"/>
    <mergeCell ref="AA290:AC291"/>
    <mergeCell ref="C293:AD293"/>
    <mergeCell ref="C294:AD295"/>
    <mergeCell ref="C296:E296"/>
    <mergeCell ref="H296:I296"/>
    <mergeCell ref="J296:AD296"/>
    <mergeCell ref="B297:N299"/>
    <mergeCell ref="O297:Q297"/>
    <mergeCell ref="R297:T297"/>
    <mergeCell ref="U297:W297"/>
    <mergeCell ref="X297:Z297"/>
    <mergeCell ref="AA297:AC297"/>
    <mergeCell ref="AF297:AL297"/>
    <mergeCell ref="O298:Q299"/>
    <mergeCell ref="R298:T299"/>
    <mergeCell ref="U298:W299"/>
    <mergeCell ref="X298:Z299"/>
    <mergeCell ref="AA298:AC299"/>
    <mergeCell ref="C301:AD301"/>
    <mergeCell ref="C302:AD303"/>
    <mergeCell ref="C304:E304"/>
    <mergeCell ref="H304:I304"/>
    <mergeCell ref="J304:AD304"/>
    <mergeCell ref="B305:N307"/>
    <mergeCell ref="O305:Q305"/>
    <mergeCell ref="R305:T305"/>
    <mergeCell ref="U305:W305"/>
    <mergeCell ref="X305:Z305"/>
    <mergeCell ref="AA305:AC305"/>
    <mergeCell ref="AF305:AL305"/>
    <mergeCell ref="O306:Q307"/>
    <mergeCell ref="R306:T307"/>
    <mergeCell ref="U306:W307"/>
    <mergeCell ref="X306:Z307"/>
    <mergeCell ref="AA306:AC307"/>
    <mergeCell ref="C309:AD309"/>
    <mergeCell ref="C310:AD311"/>
    <mergeCell ref="C312:E312"/>
    <mergeCell ref="H312:I312"/>
    <mergeCell ref="J312:AD312"/>
    <mergeCell ref="B313:N315"/>
    <mergeCell ref="O313:Q313"/>
    <mergeCell ref="R313:T313"/>
    <mergeCell ref="U313:W313"/>
    <mergeCell ref="X313:Z313"/>
    <mergeCell ref="AA313:AC313"/>
    <mergeCell ref="AF313:AL313"/>
    <mergeCell ref="O314:Q315"/>
    <mergeCell ref="R314:T315"/>
    <mergeCell ref="U314:W315"/>
    <mergeCell ref="X314:Z315"/>
    <mergeCell ref="AA314:AC315"/>
    <mergeCell ref="C317:AD317"/>
    <mergeCell ref="C318:AD319"/>
    <mergeCell ref="C320:E320"/>
    <mergeCell ref="H320:I320"/>
    <mergeCell ref="J320:AD320"/>
    <mergeCell ref="B321:N323"/>
    <mergeCell ref="O321:Q321"/>
    <mergeCell ref="R321:T321"/>
    <mergeCell ref="U321:W321"/>
    <mergeCell ref="X321:Z321"/>
    <mergeCell ref="AA321:AC321"/>
    <mergeCell ref="AF321:AL321"/>
    <mergeCell ref="O322:Q323"/>
    <mergeCell ref="R322:T323"/>
    <mergeCell ref="U322:W323"/>
    <mergeCell ref="X322:Z323"/>
    <mergeCell ref="AA322:AC323"/>
    <mergeCell ref="C325:AD325"/>
    <mergeCell ref="C326:AD327"/>
    <mergeCell ref="C328:E328"/>
    <mergeCell ref="H328:I328"/>
    <mergeCell ref="J328:AD328"/>
    <mergeCell ref="B329:N331"/>
    <mergeCell ref="O329:Q329"/>
    <mergeCell ref="R329:T329"/>
    <mergeCell ref="U329:W329"/>
    <mergeCell ref="X329:Z329"/>
    <mergeCell ref="AA329:AC329"/>
    <mergeCell ref="AF329:AL329"/>
    <mergeCell ref="O330:Q331"/>
    <mergeCell ref="R330:T331"/>
    <mergeCell ref="U330:W331"/>
    <mergeCell ref="X330:Z331"/>
    <mergeCell ref="AA330:AC331"/>
    <mergeCell ref="C333:AD333"/>
    <mergeCell ref="C334:AD335"/>
    <mergeCell ref="C336:E336"/>
    <mergeCell ref="H336:I336"/>
    <mergeCell ref="J336:AD336"/>
    <mergeCell ref="B337:N339"/>
    <mergeCell ref="O337:Q337"/>
    <mergeCell ref="R337:T337"/>
    <mergeCell ref="U337:W337"/>
    <mergeCell ref="X337:Z337"/>
    <mergeCell ref="AA337:AC337"/>
    <mergeCell ref="AF337:AL337"/>
    <mergeCell ref="O338:Q339"/>
    <mergeCell ref="R338:T339"/>
    <mergeCell ref="U338:W339"/>
    <mergeCell ref="X338:Z339"/>
    <mergeCell ref="AA338:AC339"/>
    <mergeCell ref="C341:AD341"/>
    <mergeCell ref="C342:AD342"/>
    <mergeCell ref="C343:P344"/>
    <mergeCell ref="Q343:AB344"/>
    <mergeCell ref="AC343:AD344"/>
    <mergeCell ref="A345:B345"/>
    <mergeCell ref="C345:AD345"/>
    <mergeCell ref="C347:AD347"/>
    <mergeCell ref="C348:AD348"/>
    <mergeCell ref="C349:P350"/>
    <mergeCell ref="Q349:AB350"/>
    <mergeCell ref="AC349:AD350"/>
    <mergeCell ref="A351:B351"/>
    <mergeCell ref="C351:AD351"/>
    <mergeCell ref="B353:I353"/>
    <mergeCell ref="K353:AD353"/>
    <mergeCell ref="C354:AD354"/>
    <mergeCell ref="U356:X356"/>
    <mergeCell ref="AA356:AD356"/>
    <mergeCell ref="G357:T357"/>
    <mergeCell ref="U357:X357"/>
    <mergeCell ref="AB357:AD357"/>
    <mergeCell ref="H358:T358"/>
    <mergeCell ref="U358:X358"/>
    <mergeCell ref="AB358:AD358"/>
    <mergeCell ref="H359:K359"/>
    <mergeCell ref="L359:Q359"/>
    <mergeCell ref="R359:T359"/>
    <mergeCell ref="U359:X359"/>
    <mergeCell ref="AB359:AD359"/>
    <mergeCell ref="K360:T360"/>
    <mergeCell ref="U360:X360"/>
    <mergeCell ref="AB360:AD360"/>
    <mergeCell ref="J361:T361"/>
    <mergeCell ref="U361:X361"/>
    <mergeCell ref="I362:T362"/>
    <mergeCell ref="U362:X362"/>
    <mergeCell ref="Y362:AA362"/>
    <mergeCell ref="AB362:AD362"/>
    <mergeCell ref="K363:Z363"/>
    <mergeCell ref="AA363:AD363"/>
    <mergeCell ref="N364:Z364"/>
    <mergeCell ref="AA364:AD364"/>
    <mergeCell ref="O365:Z365"/>
    <mergeCell ref="AA365:AD365"/>
    <mergeCell ref="A367:K367"/>
    <mergeCell ref="L367:AD367"/>
    <mergeCell ref="B368:R368"/>
    <mergeCell ref="S368:AD368"/>
    <mergeCell ref="B369:AD369"/>
    <mergeCell ref="B370:O370"/>
    <mergeCell ref="P370:AC370"/>
    <mergeCell ref="B371:AD371"/>
    <mergeCell ref="B372:AD372"/>
    <mergeCell ref="B373:AD373"/>
    <mergeCell ref="B374:AD374"/>
    <mergeCell ref="B375:AD375"/>
    <mergeCell ref="B376:AD376"/>
    <mergeCell ref="B377:AD377"/>
    <mergeCell ref="B378:AD378"/>
    <mergeCell ref="B379:AD379"/>
    <mergeCell ref="B380:AD380"/>
    <mergeCell ref="L381:U381"/>
    <mergeCell ref="B382:O382"/>
    <mergeCell ref="P382:Q382"/>
    <mergeCell ref="R382:AD382"/>
    <mergeCell ref="C384:O384"/>
    <mergeCell ref="R384:AD384"/>
    <mergeCell ref="E385:M385"/>
    <mergeCell ref="T385:AB385"/>
  </mergeCells>
  <conditionalFormatting sqref="J65:P65 J80:P80 J93:P93 J107:P107 J122:P122 J135:P135 J148:P148 J181:P181 J190:P190 J199:P199 J217:P217 J226:P226 J235:P235 J244:P244 J253:P253 J262:P262 J271:P271 J170:P170 J161:P161">
    <cfRule type="expression" priority="2" aboveAverage="0" equalAverage="0" bottom="0" percent="0" rank="0" text="" dxfId="272">
      <formula>$AG68=52</formula>
    </cfRule>
  </conditionalFormatting>
  <conditionalFormatting sqref="J64:P64 J79:P79 J92:P92 J106:P106 J121:P121 J134:P134 J147:P147 J180:P180 J189:P189 J198:P198 J216:P216 J225:P225 J234:P234 J243:P243 J252:P252 J261:P261 J270:P270 J169:P169 J160:P160">
    <cfRule type="expression" priority="3" aboveAverage="0" equalAverage="0" bottom="0" percent="0" rank="0" text="" dxfId="273">
      <formula>$AG68=52</formula>
    </cfRule>
  </conditionalFormatting>
  <conditionalFormatting sqref="Q64:AB64 Q79:AB79 Q92:AB92 Q106:AB106 Q121:AB121 Q134:AB134 Q147:AB147 Q180:AB180 Q189:AB189 Q198:AB198 Q216:AB216 Q225:AB225 Q234:AB234 Q243:AB243 Q252:AB252 Q261:AB261 Q270:AB270 Q169:AB169 Q160:AB160">
    <cfRule type="expression" priority="4" aboveAverage="0" equalAverage="0" bottom="0" percent="0" rank="0" text="" dxfId="274">
      <formula>$AG68=1</formula>
    </cfRule>
  </conditionalFormatting>
  <conditionalFormatting sqref="Q65:AB65 Q80:AB80 Q93:AB93 Q107:AB107 Q122:AB122 Q135:AB135 Q148:AB148 Q181:AB181 Q190:AB190 Q199:AB199 Q217:AB217 Q226:AB226 Q235:AB235 Q244:AB244 Q253:AB253 Q262:AB262 Q271:AB271 Q170:AB170 Q161:AB161">
    <cfRule type="expression" priority="5" aboveAverage="0" equalAverage="0" bottom="0" percent="0" rank="0" text="" dxfId="275">
      <formula>$AG68=1</formula>
    </cfRule>
  </conditionalFormatting>
  <conditionalFormatting sqref="C277:AD277 C285:AD285 C177:AD177 C186:AD186 C195:AD195 C222:AD222 C99:C103 C86:C89 C85:AD85 E89:AD89 C98:AD98 C118:AD118 C57:C61 C342:AD342 C131:AD131 C144:AD144 U127:AA127 C348:AD348 U231:AA231 C213 D70:AD70 R76:AD76 R61:AD61 C70:C76 C127:C130 C140:C143 C231:K231 C56:AD56 C293:AD293 C333:AD333 C166:AD166 C112:C117 X112:AA112 C157:AD157 C153:C156">
    <cfRule type="expression" priority="6" aboveAverage="0" equalAverage="0" bottom="0" percent="0" rank="0" text="" dxfId="276">
      <formula>A277=$H$1</formula>
    </cfRule>
  </conditionalFormatting>
  <conditionalFormatting sqref="E103 O57:O59 O88 E76:N76 O71:O76 O128:O130 E61:O61">
    <cfRule type="expression" priority="7" aboveAverage="0" equalAverage="0" bottom="0" percent="0" rank="0" text="" dxfId="277">
      <formula>B103=$H$1</formula>
    </cfRule>
  </conditionalFormatting>
  <conditionalFormatting sqref="P86:P88 P128:P130 P71:P76 P57:P61">
    <cfRule type="expression" priority="8" aboveAverage="0" equalAverage="0" bottom="0" percent="0" rank="0" text="" dxfId="278">
      <formula>O86=$H$1</formula>
    </cfRule>
  </conditionalFormatting>
  <conditionalFormatting sqref="A128:A129 A131">
    <cfRule type="expression" priority="9" aboveAverage="0" equalAverage="0" bottom="0" percent="0" rank="0" text="" dxfId="279">
      <formula>#REF!=$H$1</formula>
    </cfRule>
  </conditionalFormatting>
  <conditionalFormatting sqref="O337:Z337 O297:Z297 O289:Z289 O281:Z281 O218:Z218 O200:Z200 O227:Z227 O236:Z236 O245:Z245 O191:Z191 O254:Z254 O182:Z182 O263:Z263 O272:Z272 O209:Z209 O305:Z305 O313:Z313 O321:Z321 O329:Z329 O171:Z171 O123:Z123 O66:Z66 O149:Z149 O136:Z136 O162:Z162 O81:Z81 O108:Z108 O94:Z94">
    <cfRule type="expression" priority="10" aboveAverage="0" equalAverage="0" bottom="0" percent="0" rank="0" text="" dxfId="280">
      <formula>$AA$23=0</formula>
    </cfRule>
  </conditionalFormatting>
  <conditionalFormatting sqref="AA337:AC337 AA297:AC297 AA289:AC289 AA281:AC281 AA236:AC236 AA245:AC245 AA254:AC254 AA227:AC227 AA182:AC182 AA191:AC191 AA200:AC200 AA218:AC218 AA263:AC263 AA272:AC272 AA209:AC209 AA305:AC305 AA313:AC313 AA321:AC321 AA329:AC329 AA171:AC171 AA66:AC66 AA81:AC81 AA108:AC108 AA123:AC123 AA136:AC136 AA149:AC149 AA162:AC162 AA94:AC94">
    <cfRule type="expression" priority="11" aboveAverage="0" equalAverage="0" bottom="0" percent="0" rank="0" text="" dxfId="281">
      <formula>$AA$23=0</formula>
    </cfRule>
  </conditionalFormatting>
  <conditionalFormatting sqref="L231:S231">
    <cfRule type="expression" priority="12" aboveAverage="0" equalAverage="0" bottom="0" percent="0" rank="0" text="" dxfId="282">
      <formula>#REF!=$H$1</formula>
    </cfRule>
  </conditionalFormatting>
  <conditionalFormatting sqref="R51:AC51 A32:D32 T23:Z23">
    <cfRule type="expression" priority="13" aboveAverage="0" equalAverage="0" bottom="0" percent="0" rank="0" text="" dxfId="283">
      <formula>$AA$23=0</formula>
    </cfRule>
  </conditionalFormatting>
  <conditionalFormatting sqref="L53:N53 A54:K54">
    <cfRule type="expression" priority="14" aboveAverage="0" equalAverage="0" bottom="0" percent="0" rank="0" text="" dxfId="284">
      <formula>$AA$23=0</formula>
    </cfRule>
  </conditionalFormatting>
  <conditionalFormatting sqref="R52:AC52">
    <cfRule type="expression" priority="15" aboveAverage="0" equalAverage="0" bottom="0" percent="0" rank="0" text="" dxfId="285">
      <formula>$AA$23=0</formula>
    </cfRule>
  </conditionalFormatting>
  <conditionalFormatting sqref="J208:P208">
    <cfRule type="expression" priority="16" aboveAverage="0" equalAverage="0" bottom="0" percent="0" rank="0" text="" dxfId="286">
      <formula>$AG211=52</formula>
    </cfRule>
  </conditionalFormatting>
  <conditionalFormatting sqref="J207:P207">
    <cfRule type="expression" priority="17" aboveAverage="0" equalAverage="0" bottom="0" percent="0" rank="0" text="" dxfId="287">
      <formula>$AG211=52</formula>
    </cfRule>
  </conditionalFormatting>
  <conditionalFormatting sqref="Q207:AB207">
    <cfRule type="expression" priority="18" aboveAverage="0" equalAverage="0" bottom="0" percent="0" rank="0" text="" dxfId="288">
      <formula>$AG211=1</formula>
    </cfRule>
  </conditionalFormatting>
  <conditionalFormatting sqref="Q208:AB208">
    <cfRule type="expression" priority="19" aboveAverage="0" equalAverage="0" bottom="0" percent="0" rank="0" text="" dxfId="289">
      <formula>$AG211=1</formula>
    </cfRule>
  </conditionalFormatting>
  <conditionalFormatting sqref="C204">
    <cfRule type="expression" priority="20" aboveAverage="0" equalAverage="0" bottom="0" percent="0" rank="0" text="" dxfId="290">
      <formula>A204=$H$1</formula>
    </cfRule>
  </conditionalFormatting>
  <conditionalFormatting sqref="O154">
    <cfRule type="expression" priority="21" aboveAverage="0" equalAverage="0" bottom="0" percent="0" rank="0" text="" dxfId="291">
      <formula>L154=$H$1</formula>
    </cfRule>
  </conditionalFormatting>
  <conditionalFormatting sqref="C301:AD301">
    <cfRule type="expression" priority="22" aboveAverage="0" equalAverage="0" bottom="0" percent="0" rank="0" text="" dxfId="292">
      <formula>A301=$H$1</formula>
    </cfRule>
  </conditionalFormatting>
  <conditionalFormatting sqref="C309:AD309">
    <cfRule type="expression" priority="23" aboveAverage="0" equalAverage="0" bottom="0" percent="0" rank="0" text="" dxfId="293">
      <formula>A309=$H$1</formula>
    </cfRule>
  </conditionalFormatting>
  <conditionalFormatting sqref="C317:AD317">
    <cfRule type="expression" priority="24" aboveAverage="0" equalAverage="0" bottom="0" percent="0" rank="0" text="" dxfId="294">
      <formula>A317=$H$1</formula>
    </cfRule>
  </conditionalFormatting>
  <conditionalFormatting sqref="C325:AD325">
    <cfRule type="expression" priority="25" aboveAverage="0" equalAverage="0" bottom="0" percent="0" rank="0" text="" dxfId="295">
      <formula>A325=$H$1</formula>
    </cfRule>
  </conditionalFormatting>
  <conditionalFormatting sqref="G19:AD19 A17:F17 A13:F13 A15:F15">
    <cfRule type="expression" priority="26" aboveAverage="0" equalAverage="0" bottom="0" percent="0" rank="0" text="" dxfId="296">
      <formula>$AA$23&gt;0</formula>
    </cfRule>
  </conditionalFormatting>
  <conditionalFormatting sqref="B94:N96 B136:N138 B149:N151 B162:N164">
    <cfRule type="expression" priority="27" aboveAverage="0" equalAverage="0" bottom="0" percent="0" rank="0" text="" dxfId="297">
      <formula>OR($A85=$H$1,$AA$23&gt;0)</formula>
    </cfRule>
  </conditionalFormatting>
  <conditionalFormatting sqref="B81:N83 B123:N125">
    <cfRule type="expression" priority="28" aboveAverage="0" equalAverage="0" bottom="0" percent="0" rank="0" text="" dxfId="298">
      <formula>OR($A70=$H$1,$AA$23&gt;0)</formula>
    </cfRule>
  </conditionalFormatting>
  <conditionalFormatting sqref="B66:N68 B108:N110">
    <cfRule type="expression" priority="29" aboveAverage="0" equalAverage="0" bottom="0" percent="0" rank="0" text="" dxfId="299">
      <formula>OR($A56=$H$1,$AA$23&gt;0)</formula>
    </cfRule>
  </conditionalFormatting>
  <conditionalFormatting sqref="B171:N173 B182:N184 B191:N193 B200:N202 B209:N211 B218:N220 B227:N229 B236:N238 B245:N247 B254:N256 B263:N265 B272:N274">
    <cfRule type="expression" priority="30" aboveAverage="0" equalAverage="0" bottom="0" percent="0" rank="0" text="" dxfId="300">
      <formula>OR($A166=$H$1,$AA$23&gt;0)</formula>
    </cfRule>
  </conditionalFormatting>
  <conditionalFormatting sqref="B281:N283 B289:N291 B297:N299 B305:N307 B313:N315 B321:N323 B329:N331 B337:N339">
    <cfRule type="expression" priority="31" aboveAverage="0" equalAverage="0" bottom="0" percent="0" rank="0" text="" dxfId="301">
      <formula>OR($A277=$H$1,$AA$23&gt;0)</formula>
    </cfRule>
  </conditionalFormatting>
  <conditionalFormatting sqref="C343:AB344 A345:AD345">
    <cfRule type="expression" priority="32" aboveAverage="0" equalAverage="0" bottom="0" percent="0" rank="0" text="" dxfId="302">
      <formula>OR($A$342=$H$1,$AA$23&gt;0)</formula>
    </cfRule>
  </conditionalFormatting>
  <conditionalFormatting sqref="A351:B352 C349:AD352 A353:A354">
    <cfRule type="expression" priority="33" aboveAverage="0" equalAverage="0" bottom="0" percent="0" rank="0" text="" dxfId="303">
      <formula>OR($A$348=$H$1,$AA$23&gt;0)</formula>
    </cfRule>
  </conditionalFormatting>
  <conditionalFormatting sqref="B378:O378">
    <cfRule type="expression" priority="34" aboveAverage="0" equalAverage="0" bottom="0" percent="0" rank="0" text="" dxfId="304">
      <formula>OR($AF$34=H1,$AA$23&gt;0)</formula>
    </cfRule>
  </conditionalFormatting>
  <conditionalFormatting sqref="B379:O379">
    <cfRule type="expression" priority="35" aboveAverage="0" equalAverage="0" bottom="0" percent="0" rank="0" text="" dxfId="305">
      <formula>$AA$23&gt;0</formula>
    </cfRule>
    <cfRule type="expression" priority="36" aboveAverage="0" equalAverage="0" bottom="0" percent="0" rank="0" text="" dxfId="306">
      <formula>$AF$34=H1</formula>
    </cfRule>
  </conditionalFormatting>
  <conditionalFormatting sqref="P378:AD378">
    <cfRule type="expression" priority="37" aboveAverage="0" equalAverage="0" bottom="0" percent="0" rank="0" text="" dxfId="307">
      <formula>OR($AF$34=W1,$AA$23&gt;0)</formula>
    </cfRule>
  </conditionalFormatting>
  <conditionalFormatting sqref="P379:AD379">
    <cfRule type="expression" priority="38" aboveAverage="0" equalAverage="0" bottom="0" percent="0" rank="0" text="" dxfId="308">
      <formula>$AA$23&gt;0</formula>
    </cfRule>
    <cfRule type="expression" priority="39" aboveAverage="0" equalAverage="0" bottom="0" percent="0" rank="0" text="" dxfId="309">
      <formula>$AF$34=W1</formula>
    </cfRule>
  </conditionalFormatting>
  <dataValidations count="28">
    <dataValidation allowBlank="true" errorStyle="stop" operator="between" prompt="Insert any special instructions such as the area in the building requiring service, the day that service needs to be performed or any other relevant information." promptTitle="Special Instructions" showDropDown="false" showErrorMessage="true" showInputMessage="true" sqref="C62 C77 C90 C104 C119 C132 C145 C158 C167 C178 C187 C196 C205 C214 C223 C232 C241 C250 C259 C268 C278 C286 C294 C302 C310 C318 C326 C334 C343 C349" type="none">
      <formula1>0</formula1>
      <formula2>0</formula2>
    </dataValidation>
    <dataValidation allowBlank="true" errorStyle="stop" operator="between" prompt="The bidder's proposed number of minutes is to cover all labor costs needed to successfully complete the task." promptTitle="Time needed to complete task" showDropDown="false" showErrorMessage="true" showInputMessage="true" sqref="O67 R67:AC68 O82 R82:AC83 O95 R95:AC96 O109 R109:AC110 O124 R124:AC125 O137 R137:AC138 O150 R150:AC151 O163 R163:AC164 O172 R172:AC173 O183 R183:AC184 O192 R192:AC193 O201 R201:AC202 O210 R210:AC211 O219 R219:AC220 O228 R228:AC229 O237 R237:AC238 O246 R246:AC247 O255 R255:AC256 O264 R264:AC265 O273 R273:AC274 O282 R282:AC283 O290 R290:AC291 O298 R298:AC299 O306 R306:AC307 O314 R314:AC315 O322 R322:AC323 O330 R330:AC331 O338 R338:AC339" type="none">
      <formula1>0</formula1>
      <formula2>0</formula2>
    </dataValidation>
    <dataValidation allowBlank="true" errorStyle="stop" operator="between" prompt=" " promptTitle="Total # of Exterior Windows" showDropDown="false" showErrorMessage="true" showInputMessage="true" sqref="R204:S204 R213:S213" type="none">
      <formula1>0</formula1>
      <formula2>0</formula2>
    </dataValidation>
    <dataValidation allowBlank="true" errorStyle="stop" operator="between" prompt="Heigth (inches) x width (inches) / 12 = Square Feet" promptTitle="Average Square Feet Per Window" showDropDown="false" showErrorMessage="true" showInputMessage="true" sqref="W204 W213" type="none">
      <formula1>0</formula1>
      <formula2>0</formula2>
    </dataValidation>
    <dataValidation allowBlank="true" errorStyle="stop" operator="between" prompt="Identify best estimate of floor space (non-carpeted) to be cleaned " promptTitle="Floor Space" showDropDown="false" showErrorMessage="true" showInputMessage="true" sqref="AC140:AD140 AC153:AD153" type="none">
      <formula1>0</formula1>
      <formula2>0</formula2>
    </dataValidation>
    <dataValidation allowBlank="true" errorStyle="stop" operator="between" prompt="Note: Actual Start Date may be different due to the bid award process. " promptTitle="Insert Desirable Start Date" showDropDown="false" showErrorMessage="true" showInputMessage="true" sqref="O23:S23" type="none">
      <formula1>0</formula1>
      <formula2>0</formula2>
    </dataValidation>
    <dataValidation allowBlank="true" errorStyle="stop" operator="between" prompt="Will a background check be required prior to performance?" promptTitle="For Example:" showDropDown="false" showErrorMessage="true" showInputMessage="true" sqref="E49:AD49" type="none">
      <formula1>0</formula1>
      <formula2>0</formula2>
    </dataValidation>
    <dataValidation allowBlank="true" errorStyle="stop" operator="between" prompt="Bidder to propose the hourly rate for the Supervisor" promptTitle="Supervisor Hourly Rate:" showDropDown="false" showErrorMessage="true" showInputMessage="true" sqref="L54:N54" type="none">
      <formula1>0</formula1>
      <formula2>0</formula2>
    </dataValidation>
    <dataValidation allowBlank="true" errorStyle="stop" operator="between" prompt="(i.e. Monday thru Friday 5:00pm - 4:00am, unless otherwise specified in service schedule)" promptTitle="Hours work is to be performed" showDropDown="false" showErrorMessage="true" showInputMessage="true" sqref="G30:AD30" type="none">
      <formula1>0</formula1>
      <formula2>0</formula2>
    </dataValidation>
    <dataValidation allowBlank="true" errorStyle="stop" operator="between" prompt="The state typically pays in 30 days from the date in which the invoice has been received. Bidder may propose a discount % that the client may deduct from the invoice if payed within 30 days and in  the Bidder's bid total evaluation price will reflect.  " promptTitle="Prompt Payment Discount" showDropDown="false" showErrorMessage="true" showInputMessage="true" sqref="J353" type="none">
      <formula1>0</formula1>
      <formula2>0</formula2>
    </dataValidation>
    <dataValidation allowBlank="true" errorStyle="stop" operator="between" prompt="You will be converting the RFQ into a Work Contract" promptTitle="By Checking this Box" showDropDown="false" showErrorMessage="true" showInputMessage="true" sqref="AF34" type="list">
      <formula1>$H$1:$I$1</formula1>
      <formula2>0</formula2>
    </dataValidation>
    <dataValidation allowBlank="true" errorStyle="stop" operator="between" prompt="Will Change the Title to RFQ " promptTitle="By Checking this box" showDropDown="false" showErrorMessage="true" showInputMessage="true" sqref="AF32" type="list">
      <formula1>$H$1:$I$1</formula1>
      <formula2>0</formula2>
    </dataValidation>
    <dataValidation allowBlank="true" errorStyle="stop" operator="between" prompt="Is that bids are opened on Thursdays at 2PM" promptTitle="OSP Bid Opening Practice" showDropDown="false" showErrorMessage="true" showInputMessage="true" sqref="AF27 AF30" type="none">
      <formula1>0</formula1>
      <formula2>0</formula2>
    </dataValidation>
    <dataValidation allowBlank="true" errorStyle="stop" operator="between" showDropDown="false" showErrorMessage="true" showInputMessage="false" sqref="Q27 AE45" type="list">
      <formula1>$AH$1:$BT$1</formula1>
      <formula2>0</formula2>
    </dataValidation>
    <dataValidation allowBlank="true" errorStyle="stop" operator="between" prompt="Pricing Score % + Reference Score % + Management Score % must = 100." promptTitle="Note:" showDropDown="false" showErrorMessage="true" showInputMessage="true" sqref="N32:O32 U32:V32 AC32:AD32" type="none">
      <formula1>0</formula1>
      <formula2>0</formula2>
    </dataValidation>
    <dataValidation allowBlank="true" errorStyle="stop" operator="between" prompt="See Extension language of Contract 00508" promptTitle="Note:" showDropDown="false" showErrorMessage="true" showInputMessage="true" sqref="G23" type="list">
      <formula1>$J$1:$S$1</formula1>
      <formula2>0</formula2>
    </dataValidation>
    <dataValidation allowBlank="true" errorStyle="stop" operator="between" prompt="For Administrative Purposes Only" promptTitle="This Value Won't be Revealed!" showDropDown="false" showErrorMessage="true" showInputMessage="true" sqref="AA23:AD23" type="none">
      <formula1>0</formula1>
      <formula2>0</formula2>
    </dataValidation>
    <dataValidation allowBlank="true" errorStyle="stop" operator="between" promptTitle="For Administrative Purposes Only" showDropDown="false" showErrorMessage="true" showInputMessage="true" sqref="S13:AD13" type="list">
      <formula1>$A$1:$G$1</formula1>
      <formula2>0</formula2>
    </dataValidation>
    <dataValidation allowBlank="true" errorStyle="stop" operator="between" prompt="Identify best estimate of carpet that is to be cleaned" promptTitle="Carpet" showDropDown="false" showErrorMessage="true" showInputMessage="true" sqref="AC112:AD112 AC127:AD127" type="none">
      <formula1>0</formula1>
      <formula2>0</formula2>
    </dataValidation>
    <dataValidation allowBlank="true" errorStyle="stop" operator="between" prompt="General Office&#10;Single Purpose&#10;Medical Facility&#10;Warehouse/Storage&#10;Living Quarter&#10;Other" showDropDown="false" showErrorMessage="true" showInputMessage="true" sqref="G25" type="list">
      <formula1>$AA$1:$AF$1</formula1>
      <formula2>0</formula2>
    </dataValidation>
    <dataValidation allowBlank="true" errorStyle="stop" operator="between" prompt="Because it is not uncommon for Janitorial Service Providers to work through the night, it is recommended that the Site Visit(s) be scheduled in the afternoon if possible." promptTitle="Consider:" showDropDown="false" showErrorMessage="true" showInputMessage="true" sqref="AA25:AD25" type="none">
      <formula1>0</formula1>
      <formula2>0</formula2>
    </dataValidation>
    <dataValidation allowBlank="true" errorStyle="stop" operator="between" showDropDown="false" showErrorMessage="true" showInputMessage="false" sqref="A56 D57:D60 Q57:Q60 J64:AB64 A70 D71:D75 Q71:Q75 J79:AB79 A85 D86:D88 Q86:Q88 A89 J92:AB92 A98 D99:D102 J106:AB106 A112 D113:D117 A118 J121:AB121 A127 D128:D130 Q128:Q130 J134:AB134 A140 D141:D143 A144 J147:AB147 A153 D154:D156 Q154:Q156 A157 J160:AB160 A166 J169:AB169 A177 J180:AB180 A186 J189:AB189 A195 J198:AB198 A204 J207:AB207 A213 J216:AB216 A222 J225:AB225 A231 J234:AB234 A240 J243:AB243 A249 J252:AB252 A258 J261:AB261 A267 J270:AB270 A277 A285 A293 A301 A309 A317 A325 A333 A342 A348" type="list">
      <formula1>$H$1:$I$1</formula1>
      <formula2>0</formula2>
    </dataValidation>
    <dataValidation allowBlank="true" errorStyle="stop" operator="between" showDropDown="false" showErrorMessage="true" showInputMessage="false" sqref="H64:I65 H79:I80 H92:I93 H106:I107 H121:I122 H134:I135 H147:I148 H160:I161 H169:I170 H180:I181 H189:I190 H198:I199 H207:I208 H216:I217 H225:I226 H234:I235 H243:I244 H252:I253 H261:I262 H270:I271 H280" type="list">
      <formula1>$X$1:$Y$1</formula1>
      <formula2>0</formula2>
    </dataValidation>
    <dataValidation allowBlank="true" errorStyle="stop" operator="between" prompt="Client Monthly Budget exceeds $3,500" promptTitle="Check if box if " showDropDown="false" showErrorMessage="true" showInputMessage="true" sqref="AF25" type="list">
      <formula1>$H$1:$I$1</formula1>
      <formula2>0</formula2>
    </dataValidation>
    <dataValidation allowBlank="true" errorStyle="stop" operator="between" prompt="Bidder is to propose a price multiplier (i.e. if the Subtotal = $100 and the bidder wants to add $20 to the total price the price multiplier would be 1.2). &#10; " promptTitle="Percent Cost Markup" showDropDown="false" showErrorMessage="true" showInputMessage="true" sqref="R359:T359" type="none">
      <formula1>0</formula1>
      <formula2>0</formula2>
    </dataValidation>
    <dataValidation allowBlank="true" errorStyle="stop" operator="between" showDropDown="false" showErrorMessage="true" showInputMessage="false" sqref="J366:K366 J386:K386 J431:K1385" type="list">
      <formula1>#REF!</formula1>
      <formula2>0</formula2>
    </dataValidation>
    <dataValidation allowBlank="true" errorStyle="stop" operator="between" showDropDown="false" showErrorMessage="true" showInputMessage="false" sqref="F280" type="list">
      <formula1>$J$1:$W$1</formula1>
      <formula2>0</formula2>
    </dataValidation>
    <dataValidation allowBlank="true" errorStyle="stop" operator="between" prompt="That Vendors  perfer the Client identify the schedule for completing tasks" promptTitle="Vendor Feedback Revealed" showDropDown="false" showErrorMessage="true" showInputMessage="true" sqref="F64:F65 F79:F80 F92:F93 F106:F107 F121:F122 F134:F135 F147:F148 F160:F161 F169:F170 F180:F181 F189:F190 F198:F199 F207:F208 F216:F217 F225:F226 F234:F235 F243:F244 F252:F253 F261:F262 F270:F271" type="list">
      <formula1>$J$1:$W$1</formula1>
      <formula2>0</formula2>
    </dataValidation>
  </dataValidations>
  <hyperlinks>
    <hyperlink ref="A7" r:id="rId1" display="csmail@ga.wa.gov"/>
    <hyperlink ref="N15" r:id="rId2" display="mrclean@clean-r-us.com"/>
    <hyperlink ref="N17" r:id="rId3" display="dustybroom@clean-r-us.com"/>
    <hyperlink ref="E47" r:id="rId4" display="GVR-Wash@ga.wa.gov"/>
    <hyperlink ref="N47" r:id="rId5" display="GorgeW@ga.wa.gov"/>
    <hyperlink ref="W47" r:id="rId6" display="Skip-Billing-Me@ga.wa.gov"/>
    <hyperlink ref="R52" r:id="rId7" display="L&amp;I janitorial prevailing wages by job class by county"/>
    <hyperlink ref="P370" r:id="rId8" display="csmail@ga.wa.gov"/>
  </hyperlinks>
  <printOptions headings="false" gridLines="false" gridLinesSet="true" horizontalCentered="true" verticalCentered="false"/>
  <pageMargins left="0.45" right="0.320138888888889" top="0.559722222222222" bottom="0.629861111111111" header="0.511811023622047" footer="0.320138888888889"/>
  <pageSetup paperSize="1" scale="91" fitToWidth="1" fitToHeight="1" pageOrder="downThenOver" orientation="portrait" blackAndWhite="false" draft="false" cellComments="none" horizontalDpi="300" verticalDpi="300" copies="1"/>
  <headerFooter differentFirst="false" differentOddEven="false">
    <oddHeader/>
    <oddFooter>&amp;L&amp;F&amp;CPage &amp;N&amp;R&amp;D</oddFooter>
  </headerFooter>
  <rowBreaks count="5" manualBreakCount="5">
    <brk id="54" man="true" max="16383" min="0"/>
    <brk id="111" man="true" max="16383" min="0"/>
    <brk id="172" man="true" max="16383" min="0"/>
    <brk id="174" man="true" max="16383" min="0"/>
    <brk id="230" man="true" max="16383" min="0"/>
  </rowBreaks>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W27" activeCellId="0" sqref="W27"/>
    </sheetView>
  </sheetViews>
  <sheetFormatPr defaultColWidth="8.84765625" defaultRowHeight="12.75" zeroHeight="false" outlineLevelRow="0" outlineLevelCol="0"/>
  <cols>
    <col collapsed="false" customWidth="true" hidden="false" outlineLevel="0" max="1" min="1" style="1125" width="4.28"/>
    <col collapsed="false" customWidth="true" hidden="false" outlineLevel="0" max="2" min="2" style="1126" width="3.14"/>
    <col collapsed="false" customWidth="true" hidden="true" outlineLevel="0" max="3" min="3" style="1127" width="3.28"/>
    <col collapsed="false" customWidth="true" hidden="false" outlineLevel="0" max="4" min="4" style="1128" width="2.84"/>
    <col collapsed="false" customWidth="true" hidden="false" outlineLevel="0" max="10" min="5" style="1126" width="2.84"/>
    <col collapsed="false" customWidth="true" hidden="false" outlineLevel="0" max="11" min="11" style="836" width="1.28"/>
    <col collapsed="false" customWidth="true" hidden="false" outlineLevel="0" max="23" min="12" style="1126" width="2.84"/>
    <col collapsed="false" customWidth="true" hidden="false" outlineLevel="0" max="24" min="24" style="836" width="1.41"/>
    <col collapsed="false" customWidth="true" hidden="false" outlineLevel="0" max="25" min="25" style="1129" width="3.85"/>
    <col collapsed="false" customWidth="true" hidden="false" outlineLevel="0" max="26" min="26" style="1130" width="43.85"/>
    <col collapsed="false" customWidth="true" hidden="false" outlineLevel="0" max="27" min="27" style="1130" width="9.99"/>
    <col collapsed="false" customWidth="true" hidden="false" outlineLevel="0" max="28" min="28" style="1129" width="7.56"/>
    <col collapsed="false" customWidth="true" hidden="false" outlineLevel="0" max="29" min="29" style="1131" width="8.14"/>
    <col collapsed="false" customWidth="true" hidden="false" outlineLevel="0" max="30" min="30" style="1129" width="8.99"/>
    <col collapsed="false" customWidth="true" hidden="false" outlineLevel="0" max="31" min="31" style="1129" width="7.56"/>
    <col collapsed="false" customWidth="true" hidden="false" outlineLevel="0" max="32" min="32" style="1132" width="1.41"/>
    <col collapsed="false" customWidth="true" hidden="false" outlineLevel="0" max="37" min="33" style="1129" width="5.13"/>
    <col collapsed="false" customWidth="true" hidden="false" outlineLevel="0" max="38" min="38" style="1133" width="5.13"/>
    <col collapsed="false" customWidth="true" hidden="false" outlineLevel="0" max="39" min="39" style="1129" width="5.13"/>
    <col collapsed="false" customWidth="true" hidden="false" outlineLevel="0" max="40" min="40" style="1126" width="1.13"/>
    <col collapsed="false" customWidth="true" hidden="false" outlineLevel="0" max="47" min="41" style="1126" width="5.41"/>
    <col collapsed="false" customWidth="true" hidden="false" outlineLevel="0" max="48" min="48" style="1126" width="2.28"/>
    <col collapsed="false" customWidth="false" hidden="true" outlineLevel="0" max="74" min="49" style="1134" width="8.85"/>
    <col collapsed="false" customWidth="false" hidden="false" outlineLevel="0" max="84" min="75" style="1134" width="8.85"/>
    <col collapsed="false" customWidth="false" hidden="false" outlineLevel="0" max="257" min="85" style="1126" width="8.85"/>
  </cols>
  <sheetData>
    <row r="1" customFormat="false" ht="10.5" hidden="false" customHeight="true" outlineLevel="0" collapsed="false"/>
    <row r="2" customFormat="false" ht="29.25" hidden="false" customHeight="true" outlineLevel="0" collapsed="false">
      <c r="B2" s="1135" t="s">
        <v>594</v>
      </c>
      <c r="C2" s="1135"/>
      <c r="D2" s="1135"/>
      <c r="E2" s="1135"/>
      <c r="F2" s="1135"/>
      <c r="G2" s="1135"/>
      <c r="H2" s="1135"/>
      <c r="I2" s="1135"/>
      <c r="J2" s="1135"/>
      <c r="K2" s="1135"/>
      <c r="L2" s="1135"/>
      <c r="M2" s="1135"/>
      <c r="N2" s="1135"/>
      <c r="O2" s="1135"/>
      <c r="P2" s="1135"/>
      <c r="Q2" s="1135"/>
      <c r="R2" s="1135"/>
      <c r="S2" s="1135"/>
      <c r="T2" s="1135"/>
      <c r="U2" s="1135"/>
      <c r="V2" s="1135"/>
      <c r="W2" s="1135"/>
      <c r="X2" s="1135"/>
      <c r="Y2" s="1135"/>
      <c r="Z2" s="1135"/>
      <c r="AA2" s="1135"/>
      <c r="AB2" s="1135"/>
      <c r="AC2" s="1135"/>
      <c r="AD2" s="1135"/>
      <c r="AE2" s="1135"/>
      <c r="AF2" s="1135"/>
      <c r="AG2" s="1135"/>
      <c r="AH2" s="1135"/>
      <c r="AI2" s="1135"/>
      <c r="AJ2" s="1135"/>
      <c r="AK2" s="1135"/>
      <c r="AL2" s="1135"/>
      <c r="AM2" s="1135"/>
      <c r="AN2" s="1135"/>
      <c r="AO2" s="1135"/>
      <c r="AP2" s="1135"/>
      <c r="AQ2" s="1135"/>
      <c r="AR2" s="1135"/>
      <c r="AS2" s="1135"/>
      <c r="AT2" s="1135"/>
      <c r="AU2" s="1135"/>
      <c r="AV2" s="1135"/>
      <c r="AW2" s="840"/>
      <c r="AX2" s="840" t="n">
        <f aca="false">1+AW2</f>
        <v>1</v>
      </c>
      <c r="AY2" s="840" t="n">
        <f aca="false">1+AX2</f>
        <v>2</v>
      </c>
      <c r="AZ2" s="840" t="n">
        <f aca="false">1+AY2</f>
        <v>3</v>
      </c>
      <c r="BA2" s="840" t="n">
        <f aca="false">1+AZ2</f>
        <v>4</v>
      </c>
      <c r="BB2" s="840" t="n">
        <f aca="false">1+BA2</f>
        <v>5</v>
      </c>
      <c r="BC2" s="840" t="n">
        <f aca="false">1+BB2</f>
        <v>6</v>
      </c>
      <c r="BD2" s="840" t="n">
        <f aca="false">1+BC2</f>
        <v>7</v>
      </c>
      <c r="BE2" s="840" t="n">
        <f aca="false">1+BD2</f>
        <v>8</v>
      </c>
      <c r="BF2" s="840" t="n">
        <f aca="false">1+BE2</f>
        <v>9</v>
      </c>
      <c r="BG2" s="840" t="n">
        <f aca="false">1+BF2</f>
        <v>10</v>
      </c>
      <c r="BH2" s="840" t="n">
        <f aca="false">1+BG2</f>
        <v>11</v>
      </c>
      <c r="BI2" s="840" t="n">
        <f aca="false">1+BH2</f>
        <v>12</v>
      </c>
      <c r="BJ2" s="840" t="n">
        <f aca="false">1+BI2</f>
        <v>13</v>
      </c>
      <c r="BK2" s="840" t="n">
        <f aca="false">1+BJ2</f>
        <v>14</v>
      </c>
      <c r="BL2" s="840" t="n">
        <f aca="false">1+BK2</f>
        <v>15</v>
      </c>
      <c r="BM2" s="840" t="n">
        <f aca="false">1+BL2</f>
        <v>16</v>
      </c>
      <c r="BN2" s="840" t="n">
        <f aca="false">1+BM2</f>
        <v>17</v>
      </c>
      <c r="BO2" s="840" t="n">
        <f aca="false">1+BN2</f>
        <v>18</v>
      </c>
      <c r="BP2" s="840" t="n">
        <f aca="false">1+BO2</f>
        <v>19</v>
      </c>
      <c r="BQ2" s="840" t="n">
        <f aca="false">1+BP2</f>
        <v>20</v>
      </c>
      <c r="BR2" s="840" t="n">
        <f aca="false">1+BQ2</f>
        <v>21</v>
      </c>
      <c r="BS2" s="840" t="n">
        <f aca="false">1+BR2</f>
        <v>22</v>
      </c>
      <c r="BT2" s="840" t="n">
        <f aca="false">1+BS2</f>
        <v>23</v>
      </c>
      <c r="BU2" s="840" t="n">
        <f aca="false">1+BT2</f>
        <v>24</v>
      </c>
      <c r="BV2" s="840" t="n">
        <f aca="false">1+BU2</f>
        <v>25</v>
      </c>
      <c r="BW2" s="840"/>
      <c r="BX2" s="840"/>
      <c r="BY2" s="840"/>
      <c r="BZ2" s="840"/>
      <c r="CA2" s="840"/>
      <c r="CB2" s="840"/>
      <c r="CC2" s="840"/>
      <c r="CD2" s="840"/>
      <c r="CE2" s="840"/>
      <c r="CF2" s="840"/>
    </row>
    <row r="3" customFormat="false" ht="11.25" hidden="false" customHeight="true" outlineLevel="0" collapsed="false">
      <c r="B3" s="1136"/>
      <c r="C3" s="1137" t="n">
        <f aca="false">'Work Proposal'!B9</f>
        <v>0</v>
      </c>
      <c r="D3" s="1138"/>
      <c r="E3" s="1139"/>
      <c r="F3" s="1139"/>
      <c r="G3" s="1139"/>
      <c r="H3" s="1139"/>
      <c r="I3" s="1139"/>
      <c r="J3" s="1139"/>
      <c r="K3" s="842"/>
      <c r="L3" s="1139"/>
      <c r="M3" s="1139"/>
      <c r="N3" s="1139"/>
      <c r="O3" s="1139"/>
      <c r="P3" s="1139"/>
      <c r="Q3" s="1139"/>
      <c r="R3" s="1139"/>
      <c r="S3" s="1139"/>
      <c r="T3" s="1139"/>
      <c r="U3" s="1139"/>
      <c r="V3" s="1139"/>
      <c r="W3" s="1139"/>
      <c r="X3" s="842"/>
      <c r="Y3" s="1140" t="b">
        <f aca="false">FALSE()</f>
        <v>0</v>
      </c>
      <c r="Z3" s="1139"/>
      <c r="AA3" s="1141" t="s">
        <v>7</v>
      </c>
      <c r="AB3" s="1140" t="s">
        <v>595</v>
      </c>
      <c r="AC3" s="1142" t="s">
        <v>596</v>
      </c>
      <c r="AD3" s="1140"/>
      <c r="AE3" s="1140"/>
      <c r="AF3" s="1143"/>
      <c r="AG3" s="1140" t="b">
        <f aca="false">TRUE()</f>
        <v>1</v>
      </c>
      <c r="AH3" s="1140"/>
      <c r="AI3" s="1144" t="s">
        <v>597</v>
      </c>
      <c r="AJ3" s="1144"/>
      <c r="AK3" s="1144"/>
      <c r="AL3" s="1144"/>
      <c r="AM3" s="1140"/>
      <c r="AN3" s="1139"/>
      <c r="AO3" s="1139"/>
      <c r="AP3" s="1139"/>
      <c r="AQ3" s="1144" t="s">
        <v>598</v>
      </c>
      <c r="AR3" s="1144"/>
      <c r="AS3" s="1144"/>
      <c r="AT3" s="1125"/>
      <c r="AU3" s="1125"/>
      <c r="AV3" s="1145"/>
      <c r="AW3" s="840"/>
      <c r="AX3" s="840"/>
      <c r="AY3" s="840"/>
      <c r="AZ3" s="840"/>
      <c r="BA3" s="840"/>
      <c r="BB3" s="840"/>
      <c r="BC3" s="840"/>
      <c r="BD3" s="840"/>
      <c r="BE3" s="840"/>
      <c r="BF3" s="840"/>
      <c r="BG3" s="840"/>
      <c r="BH3" s="840"/>
      <c r="BI3" s="840"/>
      <c r="BJ3" s="840"/>
      <c r="BK3" s="840"/>
      <c r="BL3" s="840"/>
      <c r="BM3" s="840"/>
      <c r="BN3" s="840"/>
      <c r="BO3" s="840"/>
      <c r="BP3" s="840"/>
      <c r="BQ3" s="840"/>
      <c r="BR3" s="840"/>
      <c r="BS3" s="840"/>
      <c r="BT3" s="840"/>
      <c r="BU3" s="840"/>
      <c r="BV3" s="840"/>
      <c r="BW3" s="840"/>
      <c r="BX3" s="840"/>
      <c r="BY3" s="840"/>
      <c r="BZ3" s="840"/>
      <c r="CA3" s="840"/>
      <c r="CB3" s="840"/>
      <c r="CC3" s="840"/>
      <c r="CD3" s="840"/>
      <c r="CE3" s="840"/>
      <c r="CF3" s="840"/>
    </row>
    <row r="4" customFormat="false" ht="61.5" hidden="false" customHeight="true" outlineLevel="0" collapsed="false">
      <c r="B4" s="1146"/>
      <c r="C4" s="1147"/>
      <c r="D4" s="1148" t="s">
        <v>196</v>
      </c>
      <c r="E4" s="1149" t="s">
        <v>197</v>
      </c>
      <c r="F4" s="1149" t="s">
        <v>198</v>
      </c>
      <c r="G4" s="1149" t="s">
        <v>199</v>
      </c>
      <c r="H4" s="1149" t="s">
        <v>200</v>
      </c>
      <c r="I4" s="1149" t="s">
        <v>201</v>
      </c>
      <c r="J4" s="1150" t="s">
        <v>202</v>
      </c>
      <c r="K4" s="1151"/>
      <c r="L4" s="1152" t="s">
        <v>599</v>
      </c>
      <c r="M4" s="1149" t="s">
        <v>600</v>
      </c>
      <c r="N4" s="1149" t="s">
        <v>601</v>
      </c>
      <c r="O4" s="1149" t="s">
        <v>602</v>
      </c>
      <c r="P4" s="1149" t="s">
        <v>226</v>
      </c>
      <c r="Q4" s="1149" t="s">
        <v>603</v>
      </c>
      <c r="R4" s="1149" t="s">
        <v>604</v>
      </c>
      <c r="S4" s="1149" t="s">
        <v>605</v>
      </c>
      <c r="T4" s="1149" t="s">
        <v>606</v>
      </c>
      <c r="U4" s="1149" t="s">
        <v>607</v>
      </c>
      <c r="V4" s="1153" t="s">
        <v>608</v>
      </c>
      <c r="W4" s="1154" t="s">
        <v>609</v>
      </c>
      <c r="X4" s="854"/>
      <c r="Y4" s="1155" t="str">
        <f aca="false">IF(AV4&lt;2,"Work Schedules for RFQQ "&amp;AV5,"Work Schedules for Work Contract "&amp;AV5)</f>
        <v>Work Schedules for RFQQ 20-02</v>
      </c>
      <c r="Z4" s="1155"/>
      <c r="AA4" s="1155"/>
      <c r="AB4" s="1156" t="s">
        <v>610</v>
      </c>
      <c r="AC4" s="1157" t="s">
        <v>611</v>
      </c>
      <c r="AD4" s="1157" t="s">
        <v>612</v>
      </c>
      <c r="AE4" s="1158" t="s">
        <v>613</v>
      </c>
      <c r="AF4" s="887"/>
      <c r="AG4" s="1159" t="s">
        <v>196</v>
      </c>
      <c r="AH4" s="1160" t="s">
        <v>197</v>
      </c>
      <c r="AI4" s="1160" t="s">
        <v>198</v>
      </c>
      <c r="AJ4" s="1160" t="s">
        <v>199</v>
      </c>
      <c r="AK4" s="1160" t="s">
        <v>200</v>
      </c>
      <c r="AL4" s="1160" t="s">
        <v>201</v>
      </c>
      <c r="AM4" s="1161" t="s">
        <v>202</v>
      </c>
      <c r="AN4" s="1125"/>
      <c r="AO4" s="1162" t="str">
        <f aca="false">AG4</f>
        <v>Sunday</v>
      </c>
      <c r="AP4" s="1163" t="str">
        <f aca="false">AH4</f>
        <v>Monday</v>
      </c>
      <c r="AQ4" s="1163" t="str">
        <f aca="false">AI4</f>
        <v>Tuesday</v>
      </c>
      <c r="AR4" s="1163" t="str">
        <f aca="false">AJ4</f>
        <v>Wednesday</v>
      </c>
      <c r="AS4" s="1163" t="str">
        <f aca="false">AK4</f>
        <v>Thursday</v>
      </c>
      <c r="AT4" s="1163" t="str">
        <f aca="false">AL4</f>
        <v>Friday</v>
      </c>
      <c r="AU4" s="1164" t="str">
        <f aca="false">AM4</f>
        <v>Saturday</v>
      </c>
      <c r="AV4" s="1165" t="n">
        <f aca="false">'Work Proposal'!AG34</f>
        <v>1</v>
      </c>
      <c r="AW4" s="840" t="n">
        <f aca="false">IF(D5=$AA$3,1,0)</f>
        <v>0</v>
      </c>
      <c r="AX4" s="840"/>
      <c r="AY4" s="840" t="n">
        <f aca="false">IF(F5=$AA$3,1,0)</f>
        <v>0</v>
      </c>
      <c r="AZ4" s="840" t="n">
        <f aca="false">IF(G5=$AA$3,1,0)</f>
        <v>1</v>
      </c>
      <c r="BA4" s="840" t="n">
        <f aca="false">IF(H5=$AA$3,1,0)</f>
        <v>0</v>
      </c>
      <c r="BB4" s="840" t="n">
        <f aca="false">IF(I5=$AA$3,1,0)</f>
        <v>1</v>
      </c>
      <c r="BC4" s="840" t="n">
        <f aca="false">IF(J5=$AA$3,1,0)</f>
        <v>0</v>
      </c>
      <c r="BD4" s="840" t="n">
        <f aca="false">IF(K5=$AA$3,1,0)</f>
        <v>0</v>
      </c>
      <c r="BE4" s="840" t="n">
        <f aca="false">IF(L5=$AA$3,1,0)</f>
        <v>0</v>
      </c>
      <c r="BF4" s="840" t="n">
        <f aca="false">IF(M5=$AA$3,1,0)</f>
        <v>0</v>
      </c>
      <c r="BG4" s="840" t="n">
        <f aca="false">IF(N5=$AA$3,1,0)</f>
        <v>0</v>
      </c>
      <c r="BH4" s="840" t="n">
        <f aca="false">IF(O5=$AA$3,1,0)</f>
        <v>0</v>
      </c>
      <c r="BI4" s="840" t="n">
        <f aca="false">IF(P5=$AA$3,1,0)</f>
        <v>0</v>
      </c>
      <c r="BJ4" s="840" t="n">
        <f aca="false">IF(Q5=$AA$3,1,0)</f>
        <v>0</v>
      </c>
      <c r="BK4" s="840" t="n">
        <f aca="false">IF(R5=$AA$3,1,0)</f>
        <v>0</v>
      </c>
      <c r="BL4" s="840" t="n">
        <f aca="false">IF(S5=$AA$3,1,0)</f>
        <v>0</v>
      </c>
      <c r="BM4" s="840" t="n">
        <f aca="false">IF(T5=$AA$3,1,0)</f>
        <v>0</v>
      </c>
      <c r="BN4" s="840" t="n">
        <f aca="false">IF(U5=$AA$3,1,0)</f>
        <v>0</v>
      </c>
      <c r="BO4" s="840" t="n">
        <f aca="false">IF(V5=$AA$3,1,0)</f>
        <v>0</v>
      </c>
      <c r="BP4" s="840" t="n">
        <f aca="false">IF(W5=$AA$3,1,0)</f>
        <v>0</v>
      </c>
      <c r="BQ4" s="840"/>
      <c r="BR4" s="840"/>
      <c r="BS4" s="840"/>
      <c r="BT4" s="840"/>
      <c r="BU4" s="840"/>
      <c r="BV4" s="840"/>
      <c r="BW4" s="840"/>
      <c r="BX4" s="840"/>
      <c r="BY4" s="840"/>
      <c r="BZ4" s="840"/>
      <c r="CA4" s="840"/>
      <c r="CB4" s="840"/>
      <c r="CC4" s="840"/>
      <c r="CD4" s="840"/>
      <c r="CE4" s="840"/>
      <c r="CF4" s="840"/>
    </row>
    <row r="5" s="836" customFormat="true" ht="32.25" hidden="false" customHeight="true" outlineLevel="0" collapsed="false">
      <c r="A5" s="1166"/>
      <c r="B5" s="1167" t="n">
        <v>1</v>
      </c>
      <c r="C5" s="1168" t="str">
        <f aca="false">'Work Proposal'!B78</f>
        <v>x</v>
      </c>
      <c r="D5" s="1169" t="n">
        <f aca="false">'Work Proposal'!L98</f>
        <v>0</v>
      </c>
      <c r="E5" s="1170" t="str">
        <f aca="false">'Work Proposal'!M98</f>
        <v>x</v>
      </c>
      <c r="F5" s="1170" t="n">
        <f aca="false">'Work Proposal'!N98</f>
        <v>0</v>
      </c>
      <c r="G5" s="1170" t="str">
        <f aca="false">'Work Proposal'!O98</f>
        <v>x</v>
      </c>
      <c r="H5" s="1170" t="n">
        <f aca="false">'Work Proposal'!P98</f>
        <v>0</v>
      </c>
      <c r="I5" s="1170" t="str">
        <f aca="false">'Work Proposal'!Q98</f>
        <v>x</v>
      </c>
      <c r="J5" s="1171" t="n">
        <f aca="false">'Work Proposal'!R98</f>
        <v>0</v>
      </c>
      <c r="K5" s="1172"/>
      <c r="L5" s="1173" t="n">
        <f aca="false">'Work Proposal'!S98</f>
        <v>0</v>
      </c>
      <c r="M5" s="1174" t="n">
        <f aca="false">'Work Proposal'!T98</f>
        <v>0</v>
      </c>
      <c r="N5" s="1174" t="n">
        <f aca="false">'Work Proposal'!U98</f>
        <v>0</v>
      </c>
      <c r="O5" s="1174" t="n">
        <f aca="false">'Work Proposal'!V98</f>
        <v>0</v>
      </c>
      <c r="P5" s="1174" t="n">
        <f aca="false">'Work Proposal'!W98</f>
        <v>0</v>
      </c>
      <c r="Q5" s="1174" t="n">
        <f aca="false">'Work Proposal'!X98</f>
        <v>0</v>
      </c>
      <c r="R5" s="1174" t="n">
        <f aca="false">'Work Proposal'!Y98</f>
        <v>0</v>
      </c>
      <c r="S5" s="1174" t="n">
        <f aca="false">'Work Proposal'!Z98</f>
        <v>0</v>
      </c>
      <c r="T5" s="1174" t="n">
        <f aca="false">'Work Proposal'!AA98</f>
        <v>0</v>
      </c>
      <c r="U5" s="1174" t="n">
        <f aca="false">'Work Proposal'!AB98</f>
        <v>0</v>
      </c>
      <c r="V5" s="1175" t="n">
        <f aca="false">'Work Proposal'!AC98</f>
        <v>0</v>
      </c>
      <c r="W5" s="1176" t="n">
        <f aca="false">'Work Proposal'!AD98</f>
        <v>0</v>
      </c>
      <c r="X5" s="854"/>
      <c r="Y5" s="1177" t="n">
        <v>1</v>
      </c>
      <c r="Z5" s="1178" t="str">
        <f aca="false">'Work Proposal'!D78</f>
        <v>Dust, wipe, spot clean, and remove finger prints to include:   (Daily / Weekly)</v>
      </c>
      <c r="AA5" s="1179" t="str">
        <f aca="false">'Work Proposal'!I98</f>
        <v>Weekly</v>
      </c>
      <c r="AB5" s="1180" t="n">
        <f aca="false">'Work Proposal'!AG101</f>
        <v>0</v>
      </c>
      <c r="AC5" s="1181" t="n">
        <f aca="false">'Work Proposal'!BC101</f>
        <v>0</v>
      </c>
      <c r="AD5" s="1182" t="n">
        <f aca="false">'Work Proposal'!AT101</f>
        <v>0</v>
      </c>
      <c r="AE5" s="1183" t="n">
        <f aca="false">'Work Proposal'!AU101</f>
        <v>0</v>
      </c>
      <c r="AF5" s="1184"/>
      <c r="AG5" s="1180" t="n">
        <f aca="false">'Work Proposal'!AV101</f>
        <v>0</v>
      </c>
      <c r="AH5" s="1185" t="n">
        <f aca="false">'Work Proposal'!AW101</f>
        <v>0</v>
      </c>
      <c r="AI5" s="1186" t="n">
        <f aca="false">'Work Proposal'!AX101</f>
        <v>0</v>
      </c>
      <c r="AJ5" s="1185" t="n">
        <f aca="false">'Work Proposal'!AY101</f>
        <v>0</v>
      </c>
      <c r="AK5" s="1186" t="n">
        <f aca="false">'Work Proposal'!AZ101</f>
        <v>0</v>
      </c>
      <c r="AL5" s="1185" t="n">
        <f aca="false">'Work Proposal'!BA101</f>
        <v>0</v>
      </c>
      <c r="AM5" s="1187" t="n">
        <f aca="false">'Work Proposal'!BB101</f>
        <v>0</v>
      </c>
      <c r="AN5" s="854"/>
      <c r="AO5" s="1188" t="n">
        <f aca="false">AG5/60</f>
        <v>0</v>
      </c>
      <c r="AP5" s="1189" t="n">
        <f aca="false">AH5/60</f>
        <v>0</v>
      </c>
      <c r="AQ5" s="1189" t="n">
        <f aca="false">AI5/60</f>
        <v>0</v>
      </c>
      <c r="AR5" s="1189" t="n">
        <f aca="false">AJ5/60</f>
        <v>0</v>
      </c>
      <c r="AS5" s="1189" t="n">
        <f aca="false">AK5/60</f>
        <v>0</v>
      </c>
      <c r="AT5" s="1189" t="n">
        <f aca="false">AL5/60</f>
        <v>0</v>
      </c>
      <c r="AU5" s="1190" t="n">
        <f aca="false">AM5/60</f>
        <v>0</v>
      </c>
      <c r="AV5" s="1191" t="str">
        <f aca="false">'Work Proposal'!AB27</f>
        <v>20-02</v>
      </c>
      <c r="AW5" s="840" t="n">
        <f aca="false">IF(D5=$AA$3,1,0)</f>
        <v>0</v>
      </c>
      <c r="AX5" s="840" t="n">
        <f aca="false">IF(E5=$AA$3,1,0)</f>
        <v>1</v>
      </c>
      <c r="AY5" s="840" t="n">
        <f aca="false">IF(F5=$AA$3,1,0)</f>
        <v>0</v>
      </c>
      <c r="AZ5" s="840" t="n">
        <f aca="false">IF(G5=$AA$3,1,0)</f>
        <v>1</v>
      </c>
      <c r="BA5" s="840" t="n">
        <f aca="false">IF(H5=$AA$3,1,0)</f>
        <v>0</v>
      </c>
      <c r="BB5" s="840" t="n">
        <f aca="false">IF(I5=$AA$3,1,0)</f>
        <v>1</v>
      </c>
      <c r="BC5" s="840" t="n">
        <f aca="false">IF(J5=$AA$3,1,0)</f>
        <v>0</v>
      </c>
      <c r="BD5" s="840" t="n">
        <f aca="false">IF(K5=$AA$3,1,0)</f>
        <v>0</v>
      </c>
      <c r="BE5" s="840" t="n">
        <f aca="false">IF(L5=$AA$3,1,0)</f>
        <v>0</v>
      </c>
      <c r="BF5" s="840" t="n">
        <f aca="false">IF(M5=$AA$3,1,0)</f>
        <v>0</v>
      </c>
      <c r="BG5" s="840" t="n">
        <f aca="false">IF(N5=$AA$3,1,0)</f>
        <v>0</v>
      </c>
      <c r="BH5" s="840" t="n">
        <f aca="false">IF(O5=$AA$3,1,0)</f>
        <v>0</v>
      </c>
      <c r="BI5" s="840" t="n">
        <f aca="false">IF(P5=$AA$3,1,0)</f>
        <v>0</v>
      </c>
      <c r="BJ5" s="840" t="n">
        <f aca="false">IF(Q5=$AA$3,1,0)</f>
        <v>0</v>
      </c>
      <c r="BK5" s="840" t="n">
        <f aca="false">IF(R5=$AA$3,1,0)</f>
        <v>0</v>
      </c>
      <c r="BL5" s="840" t="n">
        <f aca="false">IF(S5=$AA$3,1,0)</f>
        <v>0</v>
      </c>
      <c r="BM5" s="840" t="n">
        <f aca="false">IF(T5=$AA$3,1,0)</f>
        <v>0</v>
      </c>
      <c r="BN5" s="840" t="n">
        <f aca="false">IF(U5=$AA$3,1,0)</f>
        <v>0</v>
      </c>
      <c r="BO5" s="840" t="n">
        <f aca="false">IF(V5=$AA$3,1,0)</f>
        <v>0</v>
      </c>
      <c r="BP5" s="840" t="n">
        <f aca="false">IF(W5=$AA$3,1,0)</f>
        <v>0</v>
      </c>
      <c r="BQ5" s="840" t="n">
        <f aca="false">IF(X5=$AA$3,1,0)</f>
        <v>0</v>
      </c>
      <c r="BR5" s="840" t="n">
        <f aca="false">IF(Y5=$AA$3,1,0)</f>
        <v>0</v>
      </c>
      <c r="BS5" s="840" t="n">
        <f aca="false">IF(Z5=$AA$3,1,0)</f>
        <v>0</v>
      </c>
      <c r="BT5" s="840" t="n">
        <f aca="false">IF(AA5=$AA$3,1,0)</f>
        <v>0</v>
      </c>
      <c r="BU5" s="840" t="n">
        <f aca="false">IF(AB5=$AA$3,1,0)</f>
        <v>0</v>
      </c>
      <c r="BV5" s="840" t="n">
        <f aca="false">IF(AC5=$AA$3,1,0)</f>
        <v>0</v>
      </c>
      <c r="BW5" s="840"/>
      <c r="BX5" s="840"/>
      <c r="BY5" s="840"/>
      <c r="BZ5" s="840"/>
      <c r="CA5" s="840"/>
      <c r="CB5" s="840"/>
      <c r="CC5" s="840"/>
      <c r="CD5" s="840"/>
      <c r="CE5" s="840"/>
      <c r="CF5" s="840"/>
    </row>
    <row r="6" customFormat="false" ht="32.25" hidden="false" customHeight="true" outlineLevel="0" collapsed="false">
      <c r="A6" s="1166"/>
      <c r="B6" s="1192" t="n">
        <f aca="false">B5+1</f>
        <v>2</v>
      </c>
      <c r="C6" s="1168" t="n">
        <f aca="false">'Work Proposal'!B108</f>
        <v>0</v>
      </c>
      <c r="D6" s="1193" t="n">
        <f aca="false">'Work Proposal'!L123</f>
        <v>0</v>
      </c>
      <c r="E6" s="1194" t="n">
        <f aca="false">'Work Proposal'!M123</f>
        <v>0</v>
      </c>
      <c r="F6" s="1194" t="n">
        <f aca="false">'Work Proposal'!N123</f>
        <v>0</v>
      </c>
      <c r="G6" s="1194" t="n">
        <f aca="false">'Work Proposal'!O123</f>
        <v>0</v>
      </c>
      <c r="H6" s="1194" t="n">
        <f aca="false">'Work Proposal'!P123</f>
        <v>0</v>
      </c>
      <c r="I6" s="1194" t="n">
        <f aca="false">'Work Proposal'!Q123</f>
        <v>0</v>
      </c>
      <c r="J6" s="1195" t="n">
        <f aca="false">'Work Proposal'!R123</f>
        <v>0</v>
      </c>
      <c r="K6" s="1172"/>
      <c r="L6" s="1196" t="n">
        <f aca="false">'Work Proposal'!S123</f>
        <v>0</v>
      </c>
      <c r="M6" s="1197" t="n">
        <f aca="false">'Work Proposal'!T123</f>
        <v>0</v>
      </c>
      <c r="N6" s="1197" t="n">
        <f aca="false">'Work Proposal'!U123</f>
        <v>0</v>
      </c>
      <c r="O6" s="1197" t="n">
        <f aca="false">'Work Proposal'!V123</f>
        <v>0</v>
      </c>
      <c r="P6" s="1197" t="n">
        <f aca="false">'Work Proposal'!W123</f>
        <v>0</v>
      </c>
      <c r="Q6" s="1197" t="n">
        <f aca="false">'Work Proposal'!X123</f>
        <v>0</v>
      </c>
      <c r="R6" s="1197" t="n">
        <f aca="false">'Work Proposal'!Y123</f>
        <v>0</v>
      </c>
      <c r="S6" s="1197" t="n">
        <f aca="false">'Work Proposal'!Z123</f>
        <v>0</v>
      </c>
      <c r="T6" s="1197" t="n">
        <f aca="false">'Work Proposal'!AA123</f>
        <v>0</v>
      </c>
      <c r="U6" s="1197" t="n">
        <f aca="false">'Work Proposal'!AB123</f>
        <v>0</v>
      </c>
      <c r="V6" s="1198" t="n">
        <f aca="false">'Work Proposal'!AC123</f>
        <v>0</v>
      </c>
      <c r="W6" s="1199" t="n">
        <f aca="false">'Work Proposal'!AD123</f>
        <v>0</v>
      </c>
      <c r="X6" s="854"/>
      <c r="Y6" s="1200" t="n">
        <f aca="false">Y5+1</f>
        <v>2</v>
      </c>
      <c r="Z6" s="1201" t="str">
        <f aca="false">'Work Proposal'!D108</f>
        <v>Additional Dust, wipe, spot clean and disinfect:  (Daily / Weekly)</v>
      </c>
      <c r="AA6" s="1202" t="str">
        <f aca="false">'Work Proposal'!I123</f>
        <v>a Week</v>
      </c>
      <c r="AB6" s="1203" t="n">
        <f aca="false">'Work Proposal'!AG126</f>
        <v>0</v>
      </c>
      <c r="AC6" s="1204" t="n">
        <f aca="false">'Work Proposal'!BC126</f>
        <v>0</v>
      </c>
      <c r="AD6" s="1205" t="n">
        <f aca="false">'Work Proposal'!AT126</f>
        <v>0</v>
      </c>
      <c r="AE6" s="1206" t="n">
        <f aca="false">'Work Proposal'!AU126</f>
        <v>0</v>
      </c>
      <c r="AF6" s="1184"/>
      <c r="AG6" s="1203" t="n">
        <f aca="false">'Work Proposal'!AV126</f>
        <v>0</v>
      </c>
      <c r="AH6" s="1207" t="n">
        <f aca="false">'Work Proposal'!AW126</f>
        <v>0</v>
      </c>
      <c r="AI6" s="1208" t="n">
        <f aca="false">'Work Proposal'!AX126</f>
        <v>0</v>
      </c>
      <c r="AJ6" s="1207" t="n">
        <f aca="false">'Work Proposal'!AY126</f>
        <v>0</v>
      </c>
      <c r="AK6" s="1208" t="n">
        <f aca="false">'Work Proposal'!AZ126</f>
        <v>0</v>
      </c>
      <c r="AL6" s="1207" t="n">
        <f aca="false">'Work Proposal'!BA126</f>
        <v>0</v>
      </c>
      <c r="AM6" s="1209" t="n">
        <f aca="false">'Work Proposal'!BB126</f>
        <v>0</v>
      </c>
      <c r="AN6" s="854"/>
      <c r="AO6" s="1210" t="n">
        <f aca="false">AG6/60</f>
        <v>0</v>
      </c>
      <c r="AP6" s="1211" t="n">
        <f aca="false">AH6/60</f>
        <v>0</v>
      </c>
      <c r="AQ6" s="1211" t="n">
        <f aca="false">AI6/60</f>
        <v>0</v>
      </c>
      <c r="AR6" s="1211" t="n">
        <f aca="false">AJ6/60</f>
        <v>0</v>
      </c>
      <c r="AS6" s="1211" t="n">
        <f aca="false">AK6/60</f>
        <v>0</v>
      </c>
      <c r="AT6" s="1211" t="n">
        <f aca="false">AL6/60</f>
        <v>0</v>
      </c>
      <c r="AU6" s="1212" t="n">
        <f aca="false">AM6/60</f>
        <v>0</v>
      </c>
      <c r="AV6" s="1213"/>
      <c r="AW6" s="840" t="n">
        <f aca="false">IF(D6=$AA$3,1,0)</f>
        <v>0</v>
      </c>
      <c r="AX6" s="840" t="n">
        <f aca="false">IF(E6=$AA$3,1,0)</f>
        <v>0</v>
      </c>
      <c r="AY6" s="840" t="n">
        <f aca="false">IF(F6=$AA$3,1,0)</f>
        <v>0</v>
      </c>
      <c r="AZ6" s="840" t="n">
        <f aca="false">IF(G6=$AA$3,1,0)</f>
        <v>0</v>
      </c>
      <c r="BA6" s="840" t="n">
        <f aca="false">IF(H6=$AA$3,1,0)</f>
        <v>0</v>
      </c>
      <c r="BB6" s="840" t="n">
        <f aca="false">IF(I6=$AA$3,1,0)</f>
        <v>0</v>
      </c>
      <c r="BC6" s="840" t="n">
        <f aca="false">IF(J6=$AA$3,1,0)</f>
        <v>0</v>
      </c>
      <c r="BD6" s="840" t="n">
        <f aca="false">IF(K6=$AA$3,1,0)</f>
        <v>0</v>
      </c>
      <c r="BE6" s="840" t="n">
        <f aca="false">IF(L6=$AA$3,1,0)</f>
        <v>0</v>
      </c>
      <c r="BF6" s="840" t="n">
        <f aca="false">IF(M6=$AA$3,1,0)</f>
        <v>0</v>
      </c>
      <c r="BG6" s="840" t="n">
        <f aca="false">IF(N6=$AA$3,1,0)</f>
        <v>0</v>
      </c>
      <c r="BH6" s="840" t="n">
        <f aca="false">IF(O6=$AA$3,1,0)</f>
        <v>0</v>
      </c>
      <c r="BI6" s="840" t="n">
        <f aca="false">IF(P6=$AA$3,1,0)</f>
        <v>0</v>
      </c>
      <c r="BJ6" s="840" t="n">
        <f aca="false">IF(Q6=$AA$3,1,0)</f>
        <v>0</v>
      </c>
      <c r="BK6" s="840" t="n">
        <f aca="false">IF(R6=$AA$3,1,0)</f>
        <v>0</v>
      </c>
      <c r="BL6" s="840" t="n">
        <f aca="false">IF(S6=$AA$3,1,0)</f>
        <v>0</v>
      </c>
      <c r="BM6" s="840" t="n">
        <f aca="false">IF(T6=$AA$3,1,0)</f>
        <v>0</v>
      </c>
      <c r="BN6" s="840" t="n">
        <f aca="false">IF(U6=$AA$3,1,0)</f>
        <v>0</v>
      </c>
      <c r="BO6" s="840" t="n">
        <f aca="false">IF(V6=$AA$3,1,0)</f>
        <v>0</v>
      </c>
      <c r="BP6" s="840" t="n">
        <f aca="false">IF(W6=$AA$3,1,0)</f>
        <v>0</v>
      </c>
      <c r="BQ6" s="840" t="n">
        <f aca="false">IF(X6=$AA$3,1,0)</f>
        <v>0</v>
      </c>
      <c r="BR6" s="840" t="n">
        <f aca="false">IF(Y6=$AA$3,1,0)</f>
        <v>0</v>
      </c>
      <c r="BS6" s="840" t="n">
        <f aca="false">IF(Z6=$AA$3,1,0)</f>
        <v>0</v>
      </c>
      <c r="BT6" s="840" t="n">
        <f aca="false">IF(AA6=$AA$3,1,0)</f>
        <v>0</v>
      </c>
      <c r="BU6" s="840" t="n">
        <f aca="false">IF(AB6=$AA$3,1,0)</f>
        <v>0</v>
      </c>
      <c r="BV6" s="840" t="n">
        <f aca="false">IF(AC6=$AA$3,1,0)</f>
        <v>0</v>
      </c>
      <c r="BW6" s="840"/>
      <c r="BX6" s="840"/>
      <c r="BY6" s="840"/>
      <c r="BZ6" s="840"/>
      <c r="CA6" s="840"/>
      <c r="CB6" s="840"/>
      <c r="CC6" s="840"/>
      <c r="CD6" s="840"/>
      <c r="CE6" s="840"/>
      <c r="CF6" s="840"/>
    </row>
    <row r="7" s="836" customFormat="true" ht="32.25" hidden="false" customHeight="true" outlineLevel="0" collapsed="false">
      <c r="A7" s="1166"/>
      <c r="B7" s="1167" t="n">
        <f aca="false">B6+1</f>
        <v>3</v>
      </c>
      <c r="C7" s="1168" t="str">
        <f aca="false">'Work Proposal'!B133</f>
        <v>x</v>
      </c>
      <c r="D7" s="1214" t="n">
        <f aca="false">'Work Proposal'!L151</f>
        <v>0</v>
      </c>
      <c r="E7" s="1215" t="n">
        <f aca="false">'Work Proposal'!M151</f>
        <v>0</v>
      </c>
      <c r="F7" s="1215" t="n">
        <f aca="false">'Work Proposal'!N151</f>
        <v>0</v>
      </c>
      <c r="G7" s="1215" t="n">
        <f aca="false">'Work Proposal'!O151</f>
        <v>0</v>
      </c>
      <c r="H7" s="1215" t="n">
        <f aca="false">'Work Proposal'!P151</f>
        <v>0</v>
      </c>
      <c r="I7" s="1215" t="n">
        <f aca="false">'Work Proposal'!Q151</f>
        <v>0</v>
      </c>
      <c r="J7" s="1216" t="n">
        <f aca="false">'Work Proposal'!R151</f>
        <v>0</v>
      </c>
      <c r="K7" s="1172"/>
      <c r="L7" s="1217" t="str">
        <f aca="false">'Work Proposal'!S151</f>
        <v>x</v>
      </c>
      <c r="M7" s="1194" t="str">
        <f aca="false">'Work Proposal'!T151</f>
        <v>x</v>
      </c>
      <c r="N7" s="1194" t="str">
        <f aca="false">'Work Proposal'!U151</f>
        <v>x</v>
      </c>
      <c r="O7" s="1194" t="str">
        <f aca="false">'Work Proposal'!V151</f>
        <v>x</v>
      </c>
      <c r="P7" s="1194" t="str">
        <f aca="false">'Work Proposal'!W151</f>
        <v>x</v>
      </c>
      <c r="Q7" s="1194" t="str">
        <f aca="false">'Work Proposal'!X151</f>
        <v>x</v>
      </c>
      <c r="R7" s="1194" t="str">
        <f aca="false">'Work Proposal'!Y151</f>
        <v>x</v>
      </c>
      <c r="S7" s="1194" t="str">
        <f aca="false">'Work Proposal'!Z151</f>
        <v>x</v>
      </c>
      <c r="T7" s="1194" t="str">
        <f aca="false">'Work Proposal'!AA151</f>
        <v>x</v>
      </c>
      <c r="U7" s="1194" t="str">
        <f aca="false">'Work Proposal'!AB151</f>
        <v>x</v>
      </c>
      <c r="V7" s="1218" t="str">
        <f aca="false">'Work Proposal'!AC151</f>
        <v>x</v>
      </c>
      <c r="W7" s="1219" t="str">
        <f aca="false">'Work Proposal'!AD151</f>
        <v>x</v>
      </c>
      <c r="X7" s="854"/>
      <c r="Y7" s="1220" t="n">
        <f aca="false">Y6+1</f>
        <v>3</v>
      </c>
      <c r="Z7" s="1221" t="str">
        <f aca="false">'Work Proposal'!D133</f>
        <v>Dust, wipe, spot clean and remove finger prints to include:  (Monthly / Annually)</v>
      </c>
      <c r="AA7" s="1222" t="str">
        <f aca="false">'Work Proposal'!I151</f>
        <v>a Year</v>
      </c>
      <c r="AB7" s="1223" t="n">
        <f aca="false">'Work Proposal'!AG155</f>
        <v>0</v>
      </c>
      <c r="AC7" s="1224" t="n">
        <f aca="false">'Work Proposal'!BC155</f>
        <v>0</v>
      </c>
      <c r="AD7" s="1225" t="n">
        <f aca="false">'Work Proposal'!AT155</f>
        <v>0</v>
      </c>
      <c r="AE7" s="1226" t="n">
        <f aca="false">'Work Proposal'!AU155</f>
        <v>0</v>
      </c>
      <c r="AF7" s="1184"/>
      <c r="AG7" s="1223" t="n">
        <f aca="false">'Work Proposal'!AV155</f>
        <v>0</v>
      </c>
      <c r="AH7" s="1227" t="n">
        <f aca="false">'Work Proposal'!AW155</f>
        <v>0</v>
      </c>
      <c r="AI7" s="1228" t="n">
        <f aca="false">'Work Proposal'!AX155</f>
        <v>0</v>
      </c>
      <c r="AJ7" s="1227" t="n">
        <f aca="false">'Work Proposal'!AY155</f>
        <v>0</v>
      </c>
      <c r="AK7" s="1228" t="n">
        <f aca="false">'Work Proposal'!AZ155</f>
        <v>0</v>
      </c>
      <c r="AL7" s="1227" t="n">
        <f aca="false">'Work Proposal'!BA155</f>
        <v>0</v>
      </c>
      <c r="AM7" s="1229" t="n">
        <f aca="false">'Work Proposal'!BB155</f>
        <v>0</v>
      </c>
      <c r="AN7" s="854"/>
      <c r="AO7" s="1230" t="n">
        <f aca="false">AG7/60</f>
        <v>0</v>
      </c>
      <c r="AP7" s="1231" t="n">
        <f aca="false">AH7/60</f>
        <v>0</v>
      </c>
      <c r="AQ7" s="1231" t="n">
        <f aca="false">AI7/60</f>
        <v>0</v>
      </c>
      <c r="AR7" s="1231" t="n">
        <f aca="false">AJ7/60</f>
        <v>0</v>
      </c>
      <c r="AS7" s="1231" t="n">
        <f aca="false">AK7/60</f>
        <v>0</v>
      </c>
      <c r="AT7" s="1231" t="n">
        <f aca="false">AL7/60</f>
        <v>0</v>
      </c>
      <c r="AU7" s="1232" t="n">
        <f aca="false">AM7/60</f>
        <v>0</v>
      </c>
      <c r="AV7" s="1145"/>
      <c r="AW7" s="840" t="n">
        <f aca="false">IF(D7=$AA$3,1,0)</f>
        <v>0</v>
      </c>
      <c r="AX7" s="840" t="n">
        <f aca="false">IF(E7=$AA$3,1,0)</f>
        <v>0</v>
      </c>
      <c r="AY7" s="840" t="n">
        <f aca="false">IF(F7=$AA$3,1,0)</f>
        <v>0</v>
      </c>
      <c r="AZ7" s="840" t="n">
        <f aca="false">IF(G7=$AA$3,1,0)</f>
        <v>0</v>
      </c>
      <c r="BA7" s="840" t="n">
        <f aca="false">IF(H7=$AA$3,1,0)</f>
        <v>0</v>
      </c>
      <c r="BB7" s="840" t="n">
        <f aca="false">IF(I7=$AA$3,1,0)</f>
        <v>0</v>
      </c>
      <c r="BC7" s="840" t="n">
        <f aca="false">IF(J7=$AA$3,1,0)</f>
        <v>0</v>
      </c>
      <c r="BD7" s="840" t="n">
        <f aca="false">IF(K7=$AA$3,1,0)</f>
        <v>0</v>
      </c>
      <c r="BE7" s="840" t="n">
        <f aca="false">IF(L7=$AA$3,1,0)</f>
        <v>1</v>
      </c>
      <c r="BF7" s="840" t="n">
        <f aca="false">IF(M7=$AA$3,1,0)</f>
        <v>1</v>
      </c>
      <c r="BG7" s="840" t="n">
        <f aca="false">IF(N7=$AA$3,1,0)</f>
        <v>1</v>
      </c>
      <c r="BH7" s="840" t="n">
        <f aca="false">IF(O7=$AA$3,1,0)</f>
        <v>1</v>
      </c>
      <c r="BI7" s="840" t="n">
        <f aca="false">IF(P7=$AA$3,1,0)</f>
        <v>1</v>
      </c>
      <c r="BJ7" s="840" t="n">
        <f aca="false">IF(Q7=$AA$3,1,0)</f>
        <v>1</v>
      </c>
      <c r="BK7" s="840" t="n">
        <f aca="false">IF(R7=$AA$3,1,0)</f>
        <v>1</v>
      </c>
      <c r="BL7" s="840" t="n">
        <f aca="false">IF(S7=$AA$3,1,0)</f>
        <v>1</v>
      </c>
      <c r="BM7" s="840" t="n">
        <f aca="false">IF(T7=$AA$3,1,0)</f>
        <v>1</v>
      </c>
      <c r="BN7" s="840" t="n">
        <f aca="false">IF(U7=$AA$3,1,0)</f>
        <v>1</v>
      </c>
      <c r="BO7" s="840" t="n">
        <f aca="false">IF(V7=$AA$3,1,0)</f>
        <v>1</v>
      </c>
      <c r="BP7" s="840" t="n">
        <f aca="false">IF(W7=$AA$3,1,0)</f>
        <v>1</v>
      </c>
      <c r="BQ7" s="840" t="n">
        <f aca="false">IF(X7=$AA$3,1,0)</f>
        <v>0</v>
      </c>
      <c r="BR7" s="840" t="n">
        <f aca="false">IF(Y7=$AA$3,1,0)</f>
        <v>0</v>
      </c>
      <c r="BS7" s="840" t="n">
        <f aca="false">IF(Z7=$AA$3,1,0)</f>
        <v>0</v>
      </c>
      <c r="BT7" s="840" t="n">
        <f aca="false">IF(AA7=$AA$3,1,0)</f>
        <v>0</v>
      </c>
      <c r="BU7" s="840" t="n">
        <f aca="false">IF(AB7=$AA$3,1,0)</f>
        <v>0</v>
      </c>
      <c r="BV7" s="840" t="n">
        <f aca="false">IF(AC7=$AA$3,1,0)</f>
        <v>0</v>
      </c>
      <c r="BW7" s="840"/>
      <c r="BX7" s="840"/>
      <c r="BY7" s="840"/>
      <c r="BZ7" s="840"/>
      <c r="CA7" s="840"/>
      <c r="CB7" s="840"/>
      <c r="CC7" s="840"/>
      <c r="CD7" s="840"/>
      <c r="CE7" s="840"/>
      <c r="CF7" s="840"/>
    </row>
    <row r="8" customFormat="false" ht="32.25" hidden="false" customHeight="true" outlineLevel="0" collapsed="false">
      <c r="A8" s="1166"/>
      <c r="B8" s="1192" t="n">
        <f aca="false">B7+1</f>
        <v>4</v>
      </c>
      <c r="C8" s="1168" t="str">
        <f aca="false">'Work Proposal'!B161</f>
        <v>x</v>
      </c>
      <c r="D8" s="1233" t="n">
        <f aca="false">'Work Proposal'!L174</f>
        <v>0</v>
      </c>
      <c r="E8" s="1234" t="str">
        <f aca="false">'Work Proposal'!M174</f>
        <v>x</v>
      </c>
      <c r="F8" s="1234" t="n">
        <f aca="false">'Work Proposal'!N174</f>
        <v>0</v>
      </c>
      <c r="G8" s="1234" t="str">
        <f aca="false">'Work Proposal'!O174</f>
        <v>x</v>
      </c>
      <c r="H8" s="1234" t="n">
        <f aca="false">'Work Proposal'!P174</f>
        <v>0</v>
      </c>
      <c r="I8" s="1234" t="str">
        <f aca="false">'Work Proposal'!Q174</f>
        <v>x</v>
      </c>
      <c r="J8" s="1235" t="n">
        <f aca="false">'Work Proposal'!R174</f>
        <v>0</v>
      </c>
      <c r="K8" s="1236"/>
      <c r="L8" s="1237" t="n">
        <f aca="false">'Work Proposal'!S174</f>
        <v>0</v>
      </c>
      <c r="M8" s="1234" t="n">
        <f aca="false">'Work Proposal'!T174</f>
        <v>0</v>
      </c>
      <c r="N8" s="1234" t="n">
        <f aca="false">'Work Proposal'!U174</f>
        <v>0</v>
      </c>
      <c r="O8" s="1234" t="n">
        <f aca="false">'Work Proposal'!V174</f>
        <v>0</v>
      </c>
      <c r="P8" s="1234" t="n">
        <f aca="false">'Work Proposal'!W174</f>
        <v>0</v>
      </c>
      <c r="Q8" s="1234" t="n">
        <f aca="false">'Work Proposal'!X174</f>
        <v>0</v>
      </c>
      <c r="R8" s="1234" t="n">
        <f aca="false">'Work Proposal'!Y174</f>
        <v>0</v>
      </c>
      <c r="S8" s="1234" t="n">
        <f aca="false">'Work Proposal'!Z174</f>
        <v>0</v>
      </c>
      <c r="T8" s="1234" t="n">
        <f aca="false">'Work Proposal'!AA174</f>
        <v>0</v>
      </c>
      <c r="U8" s="1234" t="n">
        <f aca="false">'Work Proposal'!AB174</f>
        <v>0</v>
      </c>
      <c r="V8" s="1238" t="n">
        <f aca="false">'Work Proposal'!AC174</f>
        <v>0</v>
      </c>
      <c r="W8" s="1239" t="n">
        <f aca="false">'Work Proposal'!AD174</f>
        <v>0</v>
      </c>
      <c r="X8" s="854"/>
      <c r="Y8" s="1200" t="n">
        <f aca="false">Y7+1</f>
        <v>4</v>
      </c>
      <c r="Z8" s="1201" t="str">
        <f aca="false">'Work Proposal'!D161</f>
        <v>Clean / Wipe Chrome Fixtures to Include</v>
      </c>
      <c r="AA8" s="1202" t="str">
        <f aca="false">'Work Proposal'!I174</f>
        <v>a Week</v>
      </c>
      <c r="AB8" s="1203" t="n">
        <f aca="false">'Work Proposal'!AG178</f>
        <v>0</v>
      </c>
      <c r="AC8" s="1204" t="n">
        <f aca="false">'Work Proposal'!BC178</f>
        <v>0</v>
      </c>
      <c r="AD8" s="1205" t="n">
        <f aca="false">'Work Proposal'!AT178</f>
        <v>0</v>
      </c>
      <c r="AE8" s="1206" t="n">
        <f aca="false">'Work Proposal'!AU178</f>
        <v>0</v>
      </c>
      <c r="AF8" s="1184"/>
      <c r="AG8" s="1203" t="n">
        <f aca="false">'Work Proposal'!AV178</f>
        <v>0</v>
      </c>
      <c r="AH8" s="1207" t="n">
        <f aca="false">'Work Proposal'!AW178</f>
        <v>0</v>
      </c>
      <c r="AI8" s="1208" t="n">
        <f aca="false">'Work Proposal'!AX178</f>
        <v>0</v>
      </c>
      <c r="AJ8" s="1207" t="n">
        <f aca="false">'Work Proposal'!AY178</f>
        <v>0</v>
      </c>
      <c r="AK8" s="1208" t="n">
        <f aca="false">'Work Proposal'!AZ178</f>
        <v>0</v>
      </c>
      <c r="AL8" s="1207" t="n">
        <f aca="false">'Work Proposal'!BA178</f>
        <v>0</v>
      </c>
      <c r="AM8" s="1209" t="n">
        <f aca="false">'Work Proposal'!BB178</f>
        <v>0</v>
      </c>
      <c r="AN8" s="854"/>
      <c r="AO8" s="1210" t="n">
        <f aca="false">AG8/60</f>
        <v>0</v>
      </c>
      <c r="AP8" s="1211" t="n">
        <f aca="false">AH8/60</f>
        <v>0</v>
      </c>
      <c r="AQ8" s="1211" t="n">
        <f aca="false">AI8/60</f>
        <v>0</v>
      </c>
      <c r="AR8" s="1211" t="n">
        <f aca="false">AJ8/60</f>
        <v>0</v>
      </c>
      <c r="AS8" s="1211" t="n">
        <f aca="false">AK8/60</f>
        <v>0</v>
      </c>
      <c r="AT8" s="1211" t="n">
        <f aca="false">AL8/60</f>
        <v>0</v>
      </c>
      <c r="AU8" s="1212" t="n">
        <f aca="false">AM8/60</f>
        <v>0</v>
      </c>
      <c r="AV8" s="1213"/>
      <c r="AW8" s="840" t="n">
        <f aca="false">IF(D8=$AA$3,1,0)</f>
        <v>0</v>
      </c>
      <c r="AX8" s="840" t="n">
        <f aca="false">IF(E8=$AA$3,1,0)</f>
        <v>1</v>
      </c>
      <c r="AY8" s="840" t="n">
        <f aca="false">IF(F8=$AA$3,1,0)</f>
        <v>0</v>
      </c>
      <c r="AZ8" s="840" t="n">
        <f aca="false">IF(G8=$AA$3,1,0)</f>
        <v>1</v>
      </c>
      <c r="BA8" s="840" t="n">
        <f aca="false">IF(H8=$AA$3,1,0)</f>
        <v>0</v>
      </c>
      <c r="BB8" s="840" t="n">
        <f aca="false">IF(I8=$AA$3,1,0)</f>
        <v>1</v>
      </c>
      <c r="BC8" s="840" t="n">
        <f aca="false">IF(J8=$AA$3,1,0)</f>
        <v>0</v>
      </c>
      <c r="BD8" s="840" t="n">
        <f aca="false">IF(K8=$AA$3,1,0)</f>
        <v>0</v>
      </c>
      <c r="BE8" s="840" t="n">
        <f aca="false">IF(L8=$AA$3,1,0)</f>
        <v>0</v>
      </c>
      <c r="BF8" s="840" t="n">
        <f aca="false">IF(M8=$AA$3,1,0)</f>
        <v>0</v>
      </c>
      <c r="BG8" s="840" t="n">
        <f aca="false">IF(N8=$AA$3,1,0)</f>
        <v>0</v>
      </c>
      <c r="BH8" s="840" t="n">
        <f aca="false">IF(O8=$AA$3,1,0)</f>
        <v>0</v>
      </c>
      <c r="BI8" s="840" t="n">
        <f aca="false">IF(P8=$AA$3,1,0)</f>
        <v>0</v>
      </c>
      <c r="BJ8" s="840" t="n">
        <f aca="false">IF(Q8=$AA$3,1,0)</f>
        <v>0</v>
      </c>
      <c r="BK8" s="840" t="n">
        <f aca="false">IF(R8=$AA$3,1,0)</f>
        <v>0</v>
      </c>
      <c r="BL8" s="840" t="n">
        <f aca="false">IF(S8=$AA$3,1,0)</f>
        <v>0</v>
      </c>
      <c r="BM8" s="840" t="n">
        <f aca="false">IF(T8=$AA$3,1,0)</f>
        <v>0</v>
      </c>
      <c r="BN8" s="840" t="n">
        <f aca="false">IF(U8=$AA$3,1,0)</f>
        <v>0</v>
      </c>
      <c r="BO8" s="840" t="n">
        <f aca="false">IF(V8=$AA$3,1,0)</f>
        <v>0</v>
      </c>
      <c r="BP8" s="840" t="n">
        <f aca="false">IF(W8=$AA$3,1,0)</f>
        <v>0</v>
      </c>
      <c r="BQ8" s="840" t="n">
        <f aca="false">IF(X8=$AA$3,1,0)</f>
        <v>0</v>
      </c>
      <c r="BR8" s="840" t="n">
        <f aca="false">IF(Y8=$AA$3,1,0)</f>
        <v>0</v>
      </c>
      <c r="BS8" s="840" t="n">
        <f aca="false">IF(Z8=$AA$3,1,0)</f>
        <v>0</v>
      </c>
      <c r="BT8" s="840" t="n">
        <f aca="false">IF(AA8=$AA$3,1,0)</f>
        <v>0</v>
      </c>
      <c r="BU8" s="840" t="n">
        <f aca="false">IF(AB8=$AA$3,1,0)</f>
        <v>0</v>
      </c>
      <c r="BV8" s="840" t="n">
        <f aca="false">IF(AC8=$AA$3,1,0)</f>
        <v>0</v>
      </c>
      <c r="BW8" s="840"/>
      <c r="BX8" s="840"/>
      <c r="BY8" s="840"/>
      <c r="BZ8" s="840"/>
      <c r="CA8" s="840"/>
      <c r="CB8" s="840"/>
      <c r="CC8" s="840"/>
      <c r="CD8" s="840"/>
      <c r="CE8" s="840"/>
      <c r="CF8" s="840"/>
    </row>
    <row r="9" s="836" customFormat="true" ht="32.25" hidden="false" customHeight="true" outlineLevel="0" collapsed="false">
      <c r="A9" s="1166"/>
      <c r="B9" s="1167" t="n">
        <f aca="false">B8+1</f>
        <v>5</v>
      </c>
      <c r="C9" s="1168" t="str">
        <f aca="false">'Work Proposal'!B184</f>
        <v>x</v>
      </c>
      <c r="D9" s="1233" t="n">
        <f aca="false">'Work Proposal'!L202</f>
        <v>0</v>
      </c>
      <c r="E9" s="1234" t="n">
        <f aca="false">'Work Proposal'!M202</f>
        <v>0</v>
      </c>
      <c r="F9" s="1234" t="n">
        <f aca="false">'Work Proposal'!N202</f>
        <v>0</v>
      </c>
      <c r="G9" s="1234" t="str">
        <f aca="false">'Work Proposal'!O202</f>
        <v>x</v>
      </c>
      <c r="H9" s="1234" t="n">
        <f aca="false">'Work Proposal'!P202</f>
        <v>0</v>
      </c>
      <c r="I9" s="1234" t="n">
        <f aca="false">'Work Proposal'!Q202</f>
        <v>0</v>
      </c>
      <c r="J9" s="1235" t="n">
        <f aca="false">'Work Proposal'!R202</f>
        <v>0</v>
      </c>
      <c r="K9" s="1240"/>
      <c r="L9" s="1237" t="n">
        <f aca="false">'Work Proposal'!S202</f>
        <v>0</v>
      </c>
      <c r="M9" s="1234" t="n">
        <f aca="false">'Work Proposal'!T202</f>
        <v>0</v>
      </c>
      <c r="N9" s="1234" t="n">
        <f aca="false">'Work Proposal'!U202</f>
        <v>0</v>
      </c>
      <c r="O9" s="1234" t="n">
        <f aca="false">'Work Proposal'!V202</f>
        <v>0</v>
      </c>
      <c r="P9" s="1234" t="n">
        <f aca="false">'Work Proposal'!W202</f>
        <v>0</v>
      </c>
      <c r="Q9" s="1234" t="n">
        <f aca="false">'Work Proposal'!X202</f>
        <v>0</v>
      </c>
      <c r="R9" s="1234" t="n">
        <f aca="false">'Work Proposal'!Y202</f>
        <v>0</v>
      </c>
      <c r="S9" s="1234" t="n">
        <f aca="false">'Work Proposal'!Z202</f>
        <v>0</v>
      </c>
      <c r="T9" s="1234" t="n">
        <f aca="false">'Work Proposal'!AA202</f>
        <v>0</v>
      </c>
      <c r="U9" s="1234" t="n">
        <f aca="false">'Work Proposal'!AB202</f>
        <v>0</v>
      </c>
      <c r="V9" s="1238" t="n">
        <f aca="false">'Work Proposal'!AC202</f>
        <v>0</v>
      </c>
      <c r="W9" s="1239" t="n">
        <f aca="false">'Work Proposal'!AD202</f>
        <v>0</v>
      </c>
      <c r="X9" s="854"/>
      <c r="Y9" s="1220" t="n">
        <f aca="false">Y8+1</f>
        <v>5</v>
      </c>
      <c r="Z9" s="1221" t="str">
        <f aca="false">'Work Proposal'!D184</f>
        <v>Empty Daily Trash / Recycle bins from the following areas:</v>
      </c>
      <c r="AA9" s="1222" t="str">
        <f aca="false">'Work Proposal'!I202</f>
        <v>a Week</v>
      </c>
      <c r="AB9" s="1223" t="n">
        <f aca="false">'Work Proposal'!AG206</f>
        <v>0</v>
      </c>
      <c r="AC9" s="1224" t="n">
        <f aca="false">'Work Proposal'!BC206</f>
        <v>0</v>
      </c>
      <c r="AD9" s="1225" t="n">
        <f aca="false">'Work Proposal'!AT206</f>
        <v>0</v>
      </c>
      <c r="AE9" s="1226" t="n">
        <f aca="false">'Work Proposal'!AU206</f>
        <v>0</v>
      </c>
      <c r="AF9" s="1184"/>
      <c r="AG9" s="1223" t="n">
        <f aca="false">'Work Proposal'!AV206</f>
        <v>0</v>
      </c>
      <c r="AH9" s="1227" t="n">
        <f aca="false">'Work Proposal'!AW206</f>
        <v>0</v>
      </c>
      <c r="AI9" s="1228" t="n">
        <f aca="false">'Work Proposal'!AX206</f>
        <v>0</v>
      </c>
      <c r="AJ9" s="1227" t="n">
        <f aca="false">'Work Proposal'!AY206</f>
        <v>0</v>
      </c>
      <c r="AK9" s="1228" t="n">
        <f aca="false">'Work Proposal'!AZ206</f>
        <v>0</v>
      </c>
      <c r="AL9" s="1227" t="n">
        <f aca="false">'Work Proposal'!BA206</f>
        <v>0</v>
      </c>
      <c r="AM9" s="1229" t="n">
        <f aca="false">'Work Proposal'!BB206</f>
        <v>0</v>
      </c>
      <c r="AN9" s="854"/>
      <c r="AO9" s="1230" t="n">
        <f aca="false">AG9/60</f>
        <v>0</v>
      </c>
      <c r="AP9" s="1231" t="n">
        <f aca="false">AH9/60</f>
        <v>0</v>
      </c>
      <c r="AQ9" s="1231" t="n">
        <f aca="false">AI9/60</f>
        <v>0</v>
      </c>
      <c r="AR9" s="1231" t="n">
        <f aca="false">AJ9/60</f>
        <v>0</v>
      </c>
      <c r="AS9" s="1231" t="n">
        <f aca="false">AK9/60</f>
        <v>0</v>
      </c>
      <c r="AT9" s="1231" t="n">
        <f aca="false">AL9/60</f>
        <v>0</v>
      </c>
      <c r="AU9" s="1232" t="n">
        <f aca="false">AM9/60</f>
        <v>0</v>
      </c>
      <c r="AV9" s="1145"/>
      <c r="AW9" s="840" t="n">
        <f aca="false">IF(D9=$AA$3,1,0)</f>
        <v>0</v>
      </c>
      <c r="AX9" s="840" t="n">
        <f aca="false">IF(E9=$AA$3,1,0)</f>
        <v>0</v>
      </c>
      <c r="AY9" s="840" t="n">
        <f aca="false">IF(F9=$AA$3,1,0)</f>
        <v>0</v>
      </c>
      <c r="AZ9" s="840" t="n">
        <f aca="false">IF(G9=$AA$3,1,0)</f>
        <v>1</v>
      </c>
      <c r="BA9" s="840" t="n">
        <f aca="false">IF(H9=$AA$3,1,0)</f>
        <v>0</v>
      </c>
      <c r="BB9" s="840" t="n">
        <f aca="false">IF(I9=$AA$3,1,0)</f>
        <v>0</v>
      </c>
      <c r="BC9" s="840" t="n">
        <f aca="false">IF(J9=$AA$3,1,0)</f>
        <v>0</v>
      </c>
      <c r="BD9" s="840" t="n">
        <f aca="false">IF(K9=$AA$3,1,0)</f>
        <v>0</v>
      </c>
      <c r="BE9" s="840" t="n">
        <f aca="false">IF(L9=$AA$3,1,0)</f>
        <v>0</v>
      </c>
      <c r="BF9" s="840" t="n">
        <f aca="false">IF(M9=$AA$3,1,0)</f>
        <v>0</v>
      </c>
      <c r="BG9" s="840" t="n">
        <f aca="false">IF(N9=$AA$3,1,0)</f>
        <v>0</v>
      </c>
      <c r="BH9" s="840" t="n">
        <f aca="false">IF(O9=$AA$3,1,0)</f>
        <v>0</v>
      </c>
      <c r="BI9" s="840" t="n">
        <f aca="false">IF(P9=$AA$3,1,0)</f>
        <v>0</v>
      </c>
      <c r="BJ9" s="840" t="n">
        <f aca="false">IF(Q9=$AA$3,1,0)</f>
        <v>0</v>
      </c>
      <c r="BK9" s="840" t="n">
        <f aca="false">IF(R9=$AA$3,1,0)</f>
        <v>0</v>
      </c>
      <c r="BL9" s="840" t="n">
        <f aca="false">IF(S9=$AA$3,1,0)</f>
        <v>0</v>
      </c>
      <c r="BM9" s="840" t="n">
        <f aca="false">IF(T9=$AA$3,1,0)</f>
        <v>0</v>
      </c>
      <c r="BN9" s="840" t="n">
        <f aca="false">IF(U9=$AA$3,1,0)</f>
        <v>0</v>
      </c>
      <c r="BO9" s="840" t="n">
        <f aca="false">IF(V9=$AA$3,1,0)</f>
        <v>0</v>
      </c>
      <c r="BP9" s="840" t="n">
        <f aca="false">IF(W9=$AA$3,1,0)</f>
        <v>0</v>
      </c>
      <c r="BQ9" s="840" t="n">
        <f aca="false">IF(X9=$AA$3,1,0)</f>
        <v>0</v>
      </c>
      <c r="BR9" s="840" t="n">
        <f aca="false">IF(Y9=$AA$3,1,0)</f>
        <v>0</v>
      </c>
      <c r="BS9" s="840" t="n">
        <f aca="false">IF(Z9=$AA$3,1,0)</f>
        <v>0</v>
      </c>
      <c r="BT9" s="840" t="n">
        <f aca="false">IF(AA9=$AA$3,1,0)</f>
        <v>0</v>
      </c>
      <c r="BU9" s="840" t="n">
        <f aca="false">IF(AB9=$AA$3,1,0)</f>
        <v>0</v>
      </c>
      <c r="BV9" s="840" t="n">
        <f aca="false">IF(AC9=$AA$3,1,0)</f>
        <v>0</v>
      </c>
      <c r="BW9" s="840"/>
      <c r="BX9" s="840"/>
      <c r="BY9" s="840"/>
      <c r="BZ9" s="840"/>
      <c r="CA9" s="840"/>
      <c r="CB9" s="840"/>
      <c r="CC9" s="840"/>
      <c r="CD9" s="840"/>
      <c r="CE9" s="840"/>
      <c r="CF9" s="840"/>
    </row>
    <row r="10" customFormat="false" ht="32.25" hidden="false" customHeight="true" outlineLevel="0" collapsed="false">
      <c r="A10" s="1166"/>
      <c r="B10" s="1192" t="n">
        <f aca="false">B9+1</f>
        <v>6</v>
      </c>
      <c r="C10" s="1168" t="str">
        <f aca="false">'Work Proposal'!B212</f>
        <v>x</v>
      </c>
      <c r="D10" s="1233" t="n">
        <f aca="false">'Work Proposal'!L228</f>
        <v>0</v>
      </c>
      <c r="E10" s="1234" t="str">
        <f aca="false">'Work Proposal'!M228</f>
        <v>x</v>
      </c>
      <c r="F10" s="1234" t="str">
        <f aca="false">'Work Proposal'!N228</f>
        <v>x</v>
      </c>
      <c r="G10" s="1234" t="str">
        <f aca="false">'Work Proposal'!O228</f>
        <v>x</v>
      </c>
      <c r="H10" s="1234" t="str">
        <f aca="false">'Work Proposal'!P228</f>
        <v>x</v>
      </c>
      <c r="I10" s="1234" t="str">
        <f aca="false">'Work Proposal'!Q228</f>
        <v>x</v>
      </c>
      <c r="J10" s="1235" t="n">
        <f aca="false">'Work Proposal'!R228</f>
        <v>0</v>
      </c>
      <c r="K10" s="1240"/>
      <c r="L10" s="1237" t="n">
        <f aca="false">'Work Proposal'!S228</f>
        <v>0</v>
      </c>
      <c r="M10" s="1234" t="n">
        <f aca="false">'Work Proposal'!T228</f>
        <v>0</v>
      </c>
      <c r="N10" s="1234" t="n">
        <f aca="false">'Work Proposal'!U228</f>
        <v>0</v>
      </c>
      <c r="O10" s="1234" t="n">
        <f aca="false">'Work Proposal'!V228</f>
        <v>0</v>
      </c>
      <c r="P10" s="1234" t="n">
        <f aca="false">'Work Proposal'!W228</f>
        <v>0</v>
      </c>
      <c r="Q10" s="1234" t="n">
        <f aca="false">'Work Proposal'!X228</f>
        <v>0</v>
      </c>
      <c r="R10" s="1234" t="n">
        <f aca="false">'Work Proposal'!Y228</f>
        <v>0</v>
      </c>
      <c r="S10" s="1234" t="n">
        <f aca="false">'Work Proposal'!Z228</f>
        <v>0</v>
      </c>
      <c r="T10" s="1234" t="n">
        <f aca="false">'Work Proposal'!AA228</f>
        <v>0</v>
      </c>
      <c r="U10" s="1234" t="n">
        <f aca="false">'Work Proposal'!AB228</f>
        <v>0</v>
      </c>
      <c r="V10" s="1238" t="n">
        <f aca="false">'Work Proposal'!AC228</f>
        <v>0</v>
      </c>
      <c r="W10" s="1239" t="n">
        <f aca="false">'Work Proposal'!AD228</f>
        <v>0</v>
      </c>
      <c r="X10" s="854"/>
      <c r="Y10" s="1200" t="n">
        <f aca="false">Y9+1</f>
        <v>6</v>
      </c>
      <c r="Z10" s="1201" t="str">
        <f aca="false">'Work Proposal'!D212</f>
        <v>Entry way and Outside Clean-up</v>
      </c>
      <c r="AA10" s="1202" t="str">
        <f aca="false">'Work Proposal'!I228</f>
        <v>a Week</v>
      </c>
      <c r="AB10" s="1203" t="n">
        <f aca="false">'Work Proposal'!AG232</f>
        <v>0</v>
      </c>
      <c r="AC10" s="1204" t="n">
        <f aca="false">'Work Proposal'!BC232</f>
        <v>0</v>
      </c>
      <c r="AD10" s="1205" t="n">
        <f aca="false">'Work Proposal'!AT232</f>
        <v>0</v>
      </c>
      <c r="AE10" s="1206" t="n">
        <f aca="false">'Work Proposal'!AU442</f>
        <v>0</v>
      </c>
      <c r="AF10" s="1184"/>
      <c r="AG10" s="1203" t="n">
        <f aca="false">'Work Proposal'!AV232</f>
        <v>0</v>
      </c>
      <c r="AH10" s="1207" t="n">
        <f aca="false">'Work Proposal'!AW232</f>
        <v>0</v>
      </c>
      <c r="AI10" s="1208" t="n">
        <f aca="false">'Work Proposal'!AX232</f>
        <v>0</v>
      </c>
      <c r="AJ10" s="1207" t="n">
        <f aca="false">'Work Proposal'!AY232</f>
        <v>0</v>
      </c>
      <c r="AK10" s="1208" t="n">
        <f aca="false">'Work Proposal'!AZ232</f>
        <v>0</v>
      </c>
      <c r="AL10" s="1207" t="n">
        <f aca="false">'Work Proposal'!BA232</f>
        <v>0</v>
      </c>
      <c r="AM10" s="1209" t="n">
        <f aca="false">'Work Proposal'!BB232</f>
        <v>0</v>
      </c>
      <c r="AN10" s="854"/>
      <c r="AO10" s="1210" t="n">
        <f aca="false">AG10/60</f>
        <v>0</v>
      </c>
      <c r="AP10" s="1211" t="n">
        <f aca="false">AH10/60</f>
        <v>0</v>
      </c>
      <c r="AQ10" s="1211" t="n">
        <f aca="false">AI10/60</f>
        <v>0</v>
      </c>
      <c r="AR10" s="1211" t="n">
        <f aca="false">AJ10/60</f>
        <v>0</v>
      </c>
      <c r="AS10" s="1211" t="n">
        <f aca="false">AK10/60</f>
        <v>0</v>
      </c>
      <c r="AT10" s="1211" t="n">
        <f aca="false">AL10/60</f>
        <v>0</v>
      </c>
      <c r="AU10" s="1212" t="n">
        <f aca="false">AM10/60</f>
        <v>0</v>
      </c>
      <c r="AV10" s="1213"/>
      <c r="AW10" s="840" t="n">
        <f aca="false">IF(D10=$AA$3,1,0)</f>
        <v>0</v>
      </c>
      <c r="AX10" s="840" t="n">
        <f aca="false">IF(E10=$AA$3,1,0)</f>
        <v>1</v>
      </c>
      <c r="AY10" s="840" t="n">
        <f aca="false">IF(F10=$AA$3,1,0)</f>
        <v>1</v>
      </c>
      <c r="AZ10" s="840" t="n">
        <f aca="false">IF(G10=$AA$3,1,0)</f>
        <v>1</v>
      </c>
      <c r="BA10" s="840" t="n">
        <f aca="false">IF(H10=$AA$3,1,0)</f>
        <v>1</v>
      </c>
      <c r="BB10" s="840" t="n">
        <f aca="false">IF(I10=$AA$3,1,0)</f>
        <v>1</v>
      </c>
      <c r="BC10" s="840" t="n">
        <f aca="false">IF(J10=$AA$3,1,0)</f>
        <v>0</v>
      </c>
      <c r="BD10" s="840" t="n">
        <f aca="false">IF(K10=$AA$3,1,0)</f>
        <v>0</v>
      </c>
      <c r="BE10" s="840" t="n">
        <f aca="false">IF(L10=$AA$3,1,0)</f>
        <v>0</v>
      </c>
      <c r="BF10" s="840" t="n">
        <f aca="false">IF(M10=$AA$3,1,0)</f>
        <v>0</v>
      </c>
      <c r="BG10" s="840" t="n">
        <f aca="false">IF(N10=$AA$3,1,0)</f>
        <v>0</v>
      </c>
      <c r="BH10" s="840" t="n">
        <f aca="false">IF(O10=$AA$3,1,0)</f>
        <v>0</v>
      </c>
      <c r="BI10" s="840" t="n">
        <f aca="false">IF(P10=$AA$3,1,0)</f>
        <v>0</v>
      </c>
      <c r="BJ10" s="840" t="n">
        <f aca="false">IF(Q10=$AA$3,1,0)</f>
        <v>0</v>
      </c>
      <c r="BK10" s="840" t="n">
        <f aca="false">IF(R10=$AA$3,1,0)</f>
        <v>0</v>
      </c>
      <c r="BL10" s="840" t="n">
        <f aca="false">IF(S10=$AA$3,1,0)</f>
        <v>0</v>
      </c>
      <c r="BM10" s="840" t="n">
        <f aca="false">IF(T10=$AA$3,1,0)</f>
        <v>0</v>
      </c>
      <c r="BN10" s="840" t="n">
        <f aca="false">IF(U10=$AA$3,1,0)</f>
        <v>0</v>
      </c>
      <c r="BO10" s="840" t="n">
        <f aca="false">IF(V10=$AA$3,1,0)</f>
        <v>0</v>
      </c>
      <c r="BP10" s="840" t="n">
        <f aca="false">IF(W10=$AA$3,1,0)</f>
        <v>0</v>
      </c>
      <c r="BQ10" s="840" t="n">
        <f aca="false">IF(X10=$AA$3,1,0)</f>
        <v>0</v>
      </c>
      <c r="BR10" s="840" t="n">
        <f aca="false">IF(Y10=$AA$3,1,0)</f>
        <v>0</v>
      </c>
      <c r="BS10" s="840" t="n">
        <f aca="false">IF(Z10=$AA$3,1,0)</f>
        <v>0</v>
      </c>
      <c r="BT10" s="840" t="n">
        <f aca="false">IF(AA10=$AA$3,1,0)</f>
        <v>0</v>
      </c>
      <c r="BU10" s="840" t="n">
        <f aca="false">IF(AB10=$AA$3,1,0)</f>
        <v>0</v>
      </c>
      <c r="BV10" s="840" t="n">
        <f aca="false">IF(AC10=$AA$3,1,0)</f>
        <v>0</v>
      </c>
      <c r="BW10" s="840"/>
      <c r="BX10" s="840"/>
      <c r="BY10" s="840"/>
      <c r="BZ10" s="840"/>
      <c r="CA10" s="840"/>
      <c r="CB10" s="840"/>
      <c r="CC10" s="840"/>
      <c r="CD10" s="840"/>
      <c r="CE10" s="840"/>
      <c r="CF10" s="840"/>
    </row>
    <row r="11" customFormat="false" ht="32.25" hidden="false" customHeight="true" outlineLevel="0" collapsed="false">
      <c r="A11" s="1166"/>
      <c r="B11" s="1192" t="n">
        <f aca="false">B10+1</f>
        <v>7</v>
      </c>
      <c r="C11" s="1241" t="n">
        <f aca="false">'Work Proposal'!B239</f>
        <v>0</v>
      </c>
      <c r="D11" s="1242" t="n">
        <f aca="false">'Work Proposal'!L255</f>
        <v>0</v>
      </c>
      <c r="E11" s="1243" t="n">
        <f aca="false">'Work Proposal'!M255</f>
        <v>0</v>
      </c>
      <c r="F11" s="1243" t="n">
        <f aca="false">'Work Proposal'!N255</f>
        <v>0</v>
      </c>
      <c r="G11" s="1243" t="n">
        <f aca="false">'Work Proposal'!O255</f>
        <v>0</v>
      </c>
      <c r="H11" s="1243" t="n">
        <f aca="false">'Work Proposal'!P255</f>
        <v>0</v>
      </c>
      <c r="I11" s="1243" t="n">
        <f aca="false">'Work Proposal'!Q255</f>
        <v>0</v>
      </c>
      <c r="J11" s="1244" t="n">
        <f aca="false">'Work Proposal'!R255</f>
        <v>0</v>
      </c>
      <c r="K11" s="1245"/>
      <c r="L11" s="1246" t="n">
        <f aca="false">'Work Proposal'!S255</f>
        <v>0</v>
      </c>
      <c r="M11" s="1234"/>
      <c r="N11" s="1234"/>
      <c r="O11" s="1234"/>
      <c r="P11" s="1234"/>
      <c r="Q11" s="1234"/>
      <c r="R11" s="1234"/>
      <c r="S11" s="1234"/>
      <c r="T11" s="1234"/>
      <c r="U11" s="1234"/>
      <c r="V11" s="1238"/>
      <c r="W11" s="1239"/>
      <c r="X11" s="854"/>
      <c r="Y11" s="1220" t="n">
        <f aca="false">Y10+1</f>
        <v>7</v>
      </c>
      <c r="Z11" s="1247" t="s">
        <v>614</v>
      </c>
      <c r="AA11" s="1248" t="str">
        <f aca="false">'Work Proposal'!I255</f>
        <v>a Week</v>
      </c>
      <c r="AB11" s="1249" t="n">
        <f aca="false">'Work Proposal'!AG259</f>
        <v>0</v>
      </c>
      <c r="AC11" s="1224" t="n">
        <f aca="false">'Work Proposal'!BC259</f>
        <v>0</v>
      </c>
      <c r="AD11" s="1225" t="n">
        <f aca="false">'Work Proposal'!AT259</f>
        <v>0</v>
      </c>
      <c r="AE11" s="1226"/>
      <c r="AF11" s="1184"/>
      <c r="AG11" s="1250" t="n">
        <f aca="false">'Work Proposal'!AV259</f>
        <v>0</v>
      </c>
      <c r="AH11" s="1228" t="n">
        <f aca="false">'Work Proposal'!AW259</f>
        <v>0</v>
      </c>
      <c r="AI11" s="1228" t="n">
        <f aca="false">'Work Proposal'!AX259</f>
        <v>0</v>
      </c>
      <c r="AJ11" s="1228" t="n">
        <f aca="false">'Work Proposal'!AY259</f>
        <v>0</v>
      </c>
      <c r="AK11" s="1228" t="n">
        <f aca="false">'Work Proposal'!AZ259</f>
        <v>0</v>
      </c>
      <c r="AL11" s="1228" t="n">
        <f aca="false">'Work Proposal'!BA259</f>
        <v>0</v>
      </c>
      <c r="AM11" s="1251" t="n">
        <f aca="false">'Work Proposal'!BB259</f>
        <v>0</v>
      </c>
      <c r="AN11" s="854"/>
      <c r="AO11" s="1230" t="n">
        <f aca="false">AG11/60</f>
        <v>0</v>
      </c>
      <c r="AP11" s="1231" t="n">
        <f aca="false">AH11/60</f>
        <v>0</v>
      </c>
      <c r="AQ11" s="1231" t="n">
        <f aca="false">AI11/60</f>
        <v>0</v>
      </c>
      <c r="AR11" s="1231" t="n">
        <f aca="false">AJ11/60</f>
        <v>0</v>
      </c>
      <c r="AS11" s="1231" t="n">
        <f aca="false">AK11/60</f>
        <v>0</v>
      </c>
      <c r="AT11" s="1231" t="n">
        <f aca="false">AL11/60</f>
        <v>0</v>
      </c>
      <c r="AU11" s="1232" t="n">
        <f aca="false">AM11/60</f>
        <v>0</v>
      </c>
      <c r="AV11" s="1213"/>
      <c r="AW11" s="840" t="n">
        <f aca="false">IF(D11=$AA$3,1,0)</f>
        <v>0</v>
      </c>
      <c r="AX11" s="840" t="n">
        <f aca="false">IF(E11=$AA$3,1,0)</f>
        <v>0</v>
      </c>
      <c r="AY11" s="840" t="n">
        <f aca="false">IF(F11=$AA$3,1,0)</f>
        <v>0</v>
      </c>
      <c r="AZ11" s="840" t="n">
        <f aca="false">IF(G11=$AA$3,1,0)</f>
        <v>0</v>
      </c>
      <c r="BA11" s="840" t="n">
        <f aca="false">IF(H11=$AA$3,1,0)</f>
        <v>0</v>
      </c>
      <c r="BB11" s="840" t="n">
        <f aca="false">IF(I11=$AA$3,1,0)</f>
        <v>0</v>
      </c>
      <c r="BC11" s="840" t="n">
        <f aca="false">IF(J11=$AA$3,1,0)</f>
        <v>0</v>
      </c>
      <c r="BD11" s="840" t="n">
        <f aca="false">IF(K11=$AA$3,1,0)</f>
        <v>0</v>
      </c>
      <c r="BE11" s="840" t="n">
        <f aca="false">IF(L11=$AA$3,1,0)</f>
        <v>0</v>
      </c>
      <c r="BF11" s="840" t="n">
        <f aca="false">IF(M11=$AA$3,1,0)</f>
        <v>0</v>
      </c>
      <c r="BG11" s="840" t="n">
        <f aca="false">IF(N11=$AA$3,1,0)</f>
        <v>0</v>
      </c>
      <c r="BH11" s="840" t="n">
        <f aca="false">IF(O11=$AA$3,1,0)</f>
        <v>0</v>
      </c>
      <c r="BI11" s="840" t="n">
        <f aca="false">IF(P11=$AA$3,1,0)</f>
        <v>0</v>
      </c>
      <c r="BJ11" s="840" t="n">
        <f aca="false">IF(Q11=$AA$3,1,0)</f>
        <v>0</v>
      </c>
      <c r="BK11" s="840" t="n">
        <f aca="false">IF(R11=$AA$3,1,0)</f>
        <v>0</v>
      </c>
      <c r="BL11" s="840" t="n">
        <f aca="false">IF(S11=$AA$3,1,0)</f>
        <v>0</v>
      </c>
      <c r="BM11" s="840" t="n">
        <f aca="false">IF(T11=$AA$3,1,0)</f>
        <v>0</v>
      </c>
      <c r="BN11" s="840" t="n">
        <f aca="false">IF(U11=$AA$3,1,0)</f>
        <v>0</v>
      </c>
      <c r="BO11" s="840" t="n">
        <f aca="false">IF(V11=$AA$3,1,0)</f>
        <v>0</v>
      </c>
      <c r="BP11" s="840" t="n">
        <f aca="false">IF(W11=$AA$3,1,0)</f>
        <v>0</v>
      </c>
      <c r="BQ11" s="840" t="n">
        <f aca="false">IF(X11=$AA$3,1,0)</f>
        <v>0</v>
      </c>
      <c r="BR11" s="840" t="n">
        <f aca="false">IF(Y11=$AA$3,1,0)</f>
        <v>0</v>
      </c>
      <c r="BS11" s="840" t="n">
        <f aca="false">IF(Z11=$AA$3,1,0)</f>
        <v>0</v>
      </c>
      <c r="BT11" s="840" t="n">
        <f aca="false">IF(AA11=$AA$3,1,0)</f>
        <v>0</v>
      </c>
      <c r="BU11" s="840" t="n">
        <f aca="false">IF(AB11=$AA$3,1,0)</f>
        <v>0</v>
      </c>
      <c r="BV11" s="840" t="n">
        <f aca="false">IF(AC11=$AA$3,1,0)</f>
        <v>0</v>
      </c>
      <c r="BW11" s="840"/>
      <c r="BX11" s="840"/>
      <c r="BY11" s="840"/>
      <c r="BZ11" s="840"/>
      <c r="CA11" s="840"/>
      <c r="CB11" s="840"/>
      <c r="CC11" s="840"/>
      <c r="CD11" s="840"/>
      <c r="CE11" s="840"/>
      <c r="CF11" s="840"/>
    </row>
    <row r="12" s="836" customFormat="true" ht="32.25" hidden="false" customHeight="true" outlineLevel="0" collapsed="false">
      <c r="A12" s="1166"/>
      <c r="B12" s="1192" t="n">
        <f aca="false">B11+1</f>
        <v>8</v>
      </c>
      <c r="C12" s="1168" t="n">
        <f aca="false">'Work Proposal'!B266</f>
        <v>0</v>
      </c>
      <c r="D12" s="1233" t="n">
        <f aca="false">'Work Proposal'!L282</f>
        <v>0</v>
      </c>
      <c r="E12" s="1234" t="n">
        <f aca="false">'Work Proposal'!M282</f>
        <v>0</v>
      </c>
      <c r="F12" s="1234" t="n">
        <f aca="false">'Work Proposal'!N282</f>
        <v>0</v>
      </c>
      <c r="G12" s="1234" t="n">
        <f aca="false">'Work Proposal'!O282</f>
        <v>0</v>
      </c>
      <c r="H12" s="1234" t="n">
        <f aca="false">'Work Proposal'!P282</f>
        <v>0</v>
      </c>
      <c r="I12" s="1234" t="n">
        <f aca="false">'Work Proposal'!Q282</f>
        <v>0</v>
      </c>
      <c r="J12" s="1235" t="n">
        <f aca="false">'Work Proposal'!R282</f>
        <v>0</v>
      </c>
      <c r="K12" s="1240"/>
      <c r="L12" s="1237" t="n">
        <f aca="false">'Work Proposal'!S282</f>
        <v>0</v>
      </c>
      <c r="M12" s="1243" t="n">
        <f aca="false">'Work Proposal'!T255</f>
        <v>0</v>
      </c>
      <c r="N12" s="1234" t="n">
        <f aca="false">'Work Proposal'!U282</f>
        <v>0</v>
      </c>
      <c r="O12" s="1234" t="n">
        <f aca="false">'Work Proposal'!V282</f>
        <v>0</v>
      </c>
      <c r="P12" s="1234" t="n">
        <f aca="false">'Work Proposal'!W282</f>
        <v>0</v>
      </c>
      <c r="Q12" s="1234" t="n">
        <f aca="false">'Work Proposal'!X282</f>
        <v>0</v>
      </c>
      <c r="R12" s="1234" t="n">
        <f aca="false">'Work Proposal'!Y282</f>
        <v>0</v>
      </c>
      <c r="S12" s="1234" t="n">
        <f aca="false">'Work Proposal'!Z282</f>
        <v>0</v>
      </c>
      <c r="T12" s="1234" t="n">
        <f aca="false">'Work Proposal'!AA282</f>
        <v>0</v>
      </c>
      <c r="U12" s="1234" t="n">
        <f aca="false">'Work Proposal'!AB282</f>
        <v>0</v>
      </c>
      <c r="V12" s="1238" t="n">
        <f aca="false">'Work Proposal'!AC282</f>
        <v>0</v>
      </c>
      <c r="W12" s="1239" t="n">
        <f aca="false">'Work Proposal'!AD282</f>
        <v>0</v>
      </c>
      <c r="X12" s="854"/>
      <c r="Y12" s="1200" t="n">
        <f aca="false">Y11+1</f>
        <v>8</v>
      </c>
      <c r="Z12" s="1201" t="str">
        <f aca="false">'Work Proposal'!D266</f>
        <v>Additional General Miscellaneous Cleaning</v>
      </c>
      <c r="AA12" s="1202" t="str">
        <f aca="false">'Work Proposal'!I282</f>
        <v>a Week</v>
      </c>
      <c r="AB12" s="1203" t="n">
        <f aca="false">'Work Proposal'!AG286</f>
        <v>0</v>
      </c>
      <c r="AC12" s="1204" t="n">
        <f aca="false">'Work Proposal'!BC286</f>
        <v>0</v>
      </c>
      <c r="AD12" s="1205" t="n">
        <f aca="false">'Work Proposal'!AT286</f>
        <v>0</v>
      </c>
      <c r="AE12" s="1206" t="n">
        <f aca="false">'Work Proposal'!AU468</f>
        <v>0</v>
      </c>
      <c r="AF12" s="1184"/>
      <c r="AG12" s="1203" t="n">
        <f aca="false">'Work Proposal'!AV286</f>
        <v>0</v>
      </c>
      <c r="AH12" s="1207" t="n">
        <f aca="false">'Work Proposal'!AW286</f>
        <v>0</v>
      </c>
      <c r="AI12" s="1208" t="n">
        <f aca="false">'Work Proposal'!AX286</f>
        <v>0</v>
      </c>
      <c r="AJ12" s="1207" t="n">
        <f aca="false">'Work Proposal'!AY286</f>
        <v>0</v>
      </c>
      <c r="AK12" s="1208" t="n">
        <f aca="false">'Work Proposal'!AZ286</f>
        <v>0</v>
      </c>
      <c r="AL12" s="1207" t="n">
        <f aca="false">'Work Proposal'!BA286</f>
        <v>0</v>
      </c>
      <c r="AM12" s="1209" t="n">
        <f aca="false">'Work Proposal'!BB286</f>
        <v>0</v>
      </c>
      <c r="AN12" s="854"/>
      <c r="AO12" s="1210" t="n">
        <f aca="false">AG12/60</f>
        <v>0</v>
      </c>
      <c r="AP12" s="1211" t="n">
        <f aca="false">AH12/60</f>
        <v>0</v>
      </c>
      <c r="AQ12" s="1211" t="n">
        <f aca="false">AI12/60</f>
        <v>0</v>
      </c>
      <c r="AR12" s="1211" t="n">
        <f aca="false">AJ12/60</f>
        <v>0</v>
      </c>
      <c r="AS12" s="1211" t="n">
        <f aca="false">AK12/60</f>
        <v>0</v>
      </c>
      <c r="AT12" s="1211" t="n">
        <f aca="false">AL12/60</f>
        <v>0</v>
      </c>
      <c r="AU12" s="1212" t="n">
        <f aca="false">AM12/60</f>
        <v>0</v>
      </c>
      <c r="AV12" s="1145"/>
      <c r="AW12" s="840" t="n">
        <f aca="false">IF(D12=$AA$3,1,0)</f>
        <v>0</v>
      </c>
      <c r="AX12" s="840" t="n">
        <f aca="false">IF(E12=$AA$3,1,0)</f>
        <v>0</v>
      </c>
      <c r="AY12" s="840" t="n">
        <f aca="false">IF(F12=$AA$3,1,0)</f>
        <v>0</v>
      </c>
      <c r="AZ12" s="840" t="n">
        <f aca="false">IF(G12=$AA$3,1,0)</f>
        <v>0</v>
      </c>
      <c r="BA12" s="840" t="n">
        <f aca="false">IF(H12=$AA$3,1,0)</f>
        <v>0</v>
      </c>
      <c r="BB12" s="840" t="n">
        <f aca="false">IF(I12=$AA$3,1,0)</f>
        <v>0</v>
      </c>
      <c r="BC12" s="840" t="n">
        <f aca="false">IF(J12=$AA$3,1,0)</f>
        <v>0</v>
      </c>
      <c r="BD12" s="840" t="n">
        <f aca="false">IF(K12=$AA$3,1,0)</f>
        <v>0</v>
      </c>
      <c r="BE12" s="840" t="n">
        <f aca="false">IF(L12=$AA$3,1,0)</f>
        <v>0</v>
      </c>
      <c r="BF12" s="840" t="n">
        <f aca="false">IF(M12=$AA$3,1,0)</f>
        <v>0</v>
      </c>
      <c r="BG12" s="840" t="n">
        <f aca="false">IF(N12=$AA$3,1,0)</f>
        <v>0</v>
      </c>
      <c r="BH12" s="840" t="n">
        <f aca="false">IF(O12=$AA$3,1,0)</f>
        <v>0</v>
      </c>
      <c r="BI12" s="840" t="n">
        <f aca="false">IF(P12=$AA$3,1,0)</f>
        <v>0</v>
      </c>
      <c r="BJ12" s="840" t="n">
        <f aca="false">IF(Q12=$AA$3,1,0)</f>
        <v>0</v>
      </c>
      <c r="BK12" s="840" t="n">
        <f aca="false">IF(R12=$AA$3,1,0)</f>
        <v>0</v>
      </c>
      <c r="BL12" s="840" t="n">
        <f aca="false">IF(S12=$AA$3,1,0)</f>
        <v>0</v>
      </c>
      <c r="BM12" s="840" t="n">
        <f aca="false">IF(T12=$AA$3,1,0)</f>
        <v>0</v>
      </c>
      <c r="BN12" s="840" t="n">
        <f aca="false">IF(U12=$AA$3,1,0)</f>
        <v>0</v>
      </c>
      <c r="BO12" s="840" t="n">
        <f aca="false">IF(V12=$AA$3,1,0)</f>
        <v>0</v>
      </c>
      <c r="BP12" s="840" t="n">
        <f aca="false">IF(W12=$AA$3,1,0)</f>
        <v>0</v>
      </c>
      <c r="BQ12" s="840" t="n">
        <f aca="false">IF(X12=$AA$3,1,0)</f>
        <v>0</v>
      </c>
      <c r="BR12" s="840" t="n">
        <f aca="false">IF(Y12=$AA$3,1,0)</f>
        <v>0</v>
      </c>
      <c r="BS12" s="840" t="n">
        <f aca="false">IF(Z12=$AA$3,1,0)</f>
        <v>0</v>
      </c>
      <c r="BT12" s="840" t="n">
        <f aca="false">IF(AA12=$AA$3,1,0)</f>
        <v>0</v>
      </c>
      <c r="BU12" s="840" t="n">
        <f aca="false">IF(AB12=$AA$3,1,0)</f>
        <v>0</v>
      </c>
      <c r="BV12" s="840" t="n">
        <f aca="false">IF(AC12=$AA$3,1,0)</f>
        <v>0</v>
      </c>
      <c r="BW12" s="840"/>
      <c r="BX12" s="840"/>
      <c r="BY12" s="840"/>
      <c r="BZ12" s="840"/>
      <c r="CA12" s="840"/>
      <c r="CB12" s="840"/>
      <c r="CC12" s="840"/>
      <c r="CD12" s="840"/>
      <c r="CE12" s="840"/>
      <c r="CF12" s="840"/>
    </row>
    <row r="13" customFormat="false" ht="32.25" hidden="false" customHeight="true" outlineLevel="0" collapsed="false">
      <c r="A13" s="1166"/>
      <c r="B13" s="1192" t="n">
        <f aca="false">B12+1</f>
        <v>9</v>
      </c>
      <c r="C13" s="1168" t="str">
        <f aca="false">'Work Proposal'!B294</f>
        <v>x</v>
      </c>
      <c r="D13" s="1233" t="n">
        <f aca="false">'Work Proposal'!L310</f>
        <v>0</v>
      </c>
      <c r="E13" s="1234" t="str">
        <f aca="false">'Work Proposal'!M310</f>
        <v>x</v>
      </c>
      <c r="F13" s="1234" t="str">
        <f aca="false">'Work Proposal'!N310</f>
        <v>x</v>
      </c>
      <c r="G13" s="1234" t="str">
        <f aca="false">'Work Proposal'!O310</f>
        <v>x</v>
      </c>
      <c r="H13" s="1234" t="str">
        <f aca="false">'Work Proposal'!P310</f>
        <v>x</v>
      </c>
      <c r="I13" s="1234" t="str">
        <f aca="false">'Work Proposal'!Q310</f>
        <v>x</v>
      </c>
      <c r="J13" s="1235" t="n">
        <f aca="false">'Work Proposal'!R310</f>
        <v>0</v>
      </c>
      <c r="K13" s="1240"/>
      <c r="L13" s="1237" t="n">
        <f aca="false">'Work Proposal'!S310</f>
        <v>0</v>
      </c>
      <c r="M13" s="1234" t="n">
        <f aca="false">'Work Proposal'!T310</f>
        <v>0</v>
      </c>
      <c r="N13" s="1234" t="n">
        <f aca="false">'Work Proposal'!U310</f>
        <v>0</v>
      </c>
      <c r="O13" s="1234" t="n">
        <f aca="false">'Work Proposal'!V310</f>
        <v>0</v>
      </c>
      <c r="P13" s="1234" t="n">
        <f aca="false">'Work Proposal'!W310</f>
        <v>0</v>
      </c>
      <c r="Q13" s="1234" t="n">
        <f aca="false">'Work Proposal'!X310</f>
        <v>0</v>
      </c>
      <c r="R13" s="1234" t="n">
        <f aca="false">'Work Proposal'!Y310</f>
        <v>0</v>
      </c>
      <c r="S13" s="1234" t="n">
        <f aca="false">'Work Proposal'!Z310</f>
        <v>0</v>
      </c>
      <c r="T13" s="1234" t="n">
        <f aca="false">'Work Proposal'!AA310</f>
        <v>0</v>
      </c>
      <c r="U13" s="1234" t="n">
        <f aca="false">'Work Proposal'!AB310</f>
        <v>0</v>
      </c>
      <c r="V13" s="1238" t="n">
        <f aca="false">'Work Proposal'!AC310</f>
        <v>0</v>
      </c>
      <c r="W13" s="1239" t="n">
        <f aca="false">'Work Proposal'!AD310</f>
        <v>0</v>
      </c>
      <c r="X13" s="854"/>
      <c r="Y13" s="1220" t="n">
        <f aca="false">Y12+1</f>
        <v>9</v>
      </c>
      <c r="Z13" s="1252" t="str">
        <f aca="false">'Work Proposal'!D294</f>
        <v>General Restroom Cleaning and Disinfecting</v>
      </c>
      <c r="AA13" s="1248" t="str">
        <f aca="false">'Work Proposal'!I310</f>
        <v>a Week</v>
      </c>
      <c r="AB13" s="1223" t="n">
        <f aca="false">'Work Proposal'!AG314</f>
        <v>0</v>
      </c>
      <c r="AC13" s="1224" t="n">
        <f aca="false">'Work Proposal'!BC314</f>
        <v>0</v>
      </c>
      <c r="AD13" s="1225" t="n">
        <f aca="false">'Work Proposal'!AT314</f>
        <v>0</v>
      </c>
      <c r="AE13" s="1226" t="n">
        <f aca="false">'Work Proposal'!AU492</f>
        <v>0</v>
      </c>
      <c r="AF13" s="1184"/>
      <c r="AG13" s="1223" t="n">
        <f aca="false">'Work Proposal'!AV314</f>
        <v>0</v>
      </c>
      <c r="AH13" s="1227" t="n">
        <f aca="false">'Work Proposal'!AW314</f>
        <v>0</v>
      </c>
      <c r="AI13" s="1228" t="n">
        <f aca="false">'Work Proposal'!AX314</f>
        <v>0</v>
      </c>
      <c r="AJ13" s="1227" t="n">
        <f aca="false">'Work Proposal'!AY314</f>
        <v>0</v>
      </c>
      <c r="AK13" s="1228" t="n">
        <f aca="false">'Work Proposal'!AZ314</f>
        <v>0</v>
      </c>
      <c r="AL13" s="1227" t="n">
        <f aca="false">'Work Proposal'!BA314</f>
        <v>0</v>
      </c>
      <c r="AM13" s="1229" t="n">
        <f aca="false">'Work Proposal'!BB314</f>
        <v>0</v>
      </c>
      <c r="AN13" s="854"/>
      <c r="AO13" s="1230" t="n">
        <f aca="false">AG13/60</f>
        <v>0</v>
      </c>
      <c r="AP13" s="1231" t="n">
        <f aca="false">AH13/60</f>
        <v>0</v>
      </c>
      <c r="AQ13" s="1231" t="n">
        <f aca="false">AI13/60</f>
        <v>0</v>
      </c>
      <c r="AR13" s="1231" t="n">
        <f aca="false">AJ13/60</f>
        <v>0</v>
      </c>
      <c r="AS13" s="1231" t="n">
        <f aca="false">AK13/60</f>
        <v>0</v>
      </c>
      <c r="AT13" s="1231" t="n">
        <f aca="false">AL13/60</f>
        <v>0</v>
      </c>
      <c r="AU13" s="1232" t="n">
        <f aca="false">AM13/60</f>
        <v>0</v>
      </c>
      <c r="AV13" s="1213"/>
      <c r="AW13" s="840" t="n">
        <f aca="false">IF(D13=$AA$3,1,0)</f>
        <v>0</v>
      </c>
      <c r="AX13" s="840" t="n">
        <f aca="false">IF(E13=$AA$3,1,0)</f>
        <v>1</v>
      </c>
      <c r="AY13" s="840" t="n">
        <f aca="false">IF(F13=$AA$3,1,0)</f>
        <v>1</v>
      </c>
      <c r="AZ13" s="840" t="n">
        <f aca="false">IF(G13=$AA$3,1,0)</f>
        <v>1</v>
      </c>
      <c r="BA13" s="840" t="n">
        <f aca="false">IF(H13=$AA$3,1,0)</f>
        <v>1</v>
      </c>
      <c r="BB13" s="840" t="n">
        <f aca="false">IF(I13=$AA$3,1,0)</f>
        <v>1</v>
      </c>
      <c r="BC13" s="840" t="n">
        <f aca="false">IF(J13=$AA$3,1,0)</f>
        <v>0</v>
      </c>
      <c r="BD13" s="840" t="n">
        <f aca="false">IF(K13=$AA$3,1,0)</f>
        <v>0</v>
      </c>
      <c r="BE13" s="840" t="n">
        <f aca="false">IF(L13=$AA$3,1,0)</f>
        <v>0</v>
      </c>
      <c r="BF13" s="840" t="n">
        <f aca="false">IF(M13=$AA$3,1,0)</f>
        <v>0</v>
      </c>
      <c r="BG13" s="840" t="n">
        <f aca="false">IF(N13=$AA$3,1,0)</f>
        <v>0</v>
      </c>
      <c r="BH13" s="840" t="n">
        <f aca="false">IF(O13=$AA$3,1,0)</f>
        <v>0</v>
      </c>
      <c r="BI13" s="840" t="n">
        <f aca="false">IF(P13=$AA$3,1,0)</f>
        <v>0</v>
      </c>
      <c r="BJ13" s="840" t="n">
        <f aca="false">IF(Q13=$AA$3,1,0)</f>
        <v>0</v>
      </c>
      <c r="BK13" s="840" t="n">
        <f aca="false">IF(R13=$AA$3,1,0)</f>
        <v>0</v>
      </c>
      <c r="BL13" s="840" t="n">
        <f aca="false">IF(S13=$AA$3,1,0)</f>
        <v>0</v>
      </c>
      <c r="BM13" s="840" t="n">
        <f aca="false">IF(T13=$AA$3,1,0)</f>
        <v>0</v>
      </c>
      <c r="BN13" s="840" t="n">
        <f aca="false">IF(U13=$AA$3,1,0)</f>
        <v>0</v>
      </c>
      <c r="BO13" s="840" t="n">
        <f aca="false">IF(V13=$AA$3,1,0)</f>
        <v>0</v>
      </c>
      <c r="BP13" s="840" t="n">
        <f aca="false">IF(W13=$AA$3,1,0)</f>
        <v>0</v>
      </c>
      <c r="BQ13" s="840" t="n">
        <f aca="false">IF(X13=$AA$3,1,0)</f>
        <v>0</v>
      </c>
      <c r="BR13" s="840" t="n">
        <f aca="false">IF(Y13=$AA$3,1,0)</f>
        <v>0</v>
      </c>
      <c r="BS13" s="840" t="n">
        <f aca="false">IF(Z13=$AA$3,1,0)</f>
        <v>0</v>
      </c>
      <c r="BT13" s="840" t="n">
        <f aca="false">IF(AA13=$AA$3,1,0)</f>
        <v>0</v>
      </c>
      <c r="BU13" s="840" t="n">
        <f aca="false">IF(AB13=$AA$3,1,0)</f>
        <v>0</v>
      </c>
      <c r="BV13" s="840" t="n">
        <f aca="false">IF(AC13=$AA$3,1,0)</f>
        <v>0</v>
      </c>
      <c r="BW13" s="840"/>
      <c r="BX13" s="840"/>
      <c r="BY13" s="840"/>
      <c r="BZ13" s="840"/>
      <c r="CA13" s="840"/>
      <c r="CB13" s="840"/>
      <c r="CC13" s="840"/>
      <c r="CD13" s="840"/>
      <c r="CE13" s="840"/>
      <c r="CF13" s="840"/>
    </row>
    <row r="14" s="836" customFormat="true" ht="32.25" hidden="false" customHeight="true" outlineLevel="0" collapsed="false">
      <c r="A14" s="1166"/>
      <c r="B14" s="1192" t="n">
        <f aca="false">B13+1</f>
        <v>10</v>
      </c>
      <c r="C14" s="1168" t="n">
        <f aca="false">'Work Proposal'!B320</f>
        <v>0</v>
      </c>
      <c r="D14" s="1233" t="n">
        <f aca="false">'Work Proposal'!L332</f>
        <v>0</v>
      </c>
      <c r="E14" s="1234" t="n">
        <f aca="false">'Work Proposal'!M332</f>
        <v>0</v>
      </c>
      <c r="F14" s="1234" t="n">
        <f aca="false">'Work Proposal'!N332</f>
        <v>0</v>
      </c>
      <c r="G14" s="1234" t="n">
        <f aca="false">'Work Proposal'!O332</f>
        <v>0</v>
      </c>
      <c r="H14" s="1234" t="n">
        <f aca="false">'Work Proposal'!P332</f>
        <v>0</v>
      </c>
      <c r="I14" s="1234" t="n">
        <f aca="false">'Work Proposal'!Q332</f>
        <v>0</v>
      </c>
      <c r="J14" s="1235" t="n">
        <f aca="false">'Work Proposal'!R332</f>
        <v>0</v>
      </c>
      <c r="K14" s="1240"/>
      <c r="L14" s="1237" t="n">
        <f aca="false">'Work Proposal'!S332</f>
        <v>0</v>
      </c>
      <c r="M14" s="1234" t="n">
        <f aca="false">'Work Proposal'!T332</f>
        <v>0</v>
      </c>
      <c r="N14" s="1234" t="n">
        <f aca="false">'Work Proposal'!U332</f>
        <v>0</v>
      </c>
      <c r="O14" s="1234" t="n">
        <f aca="false">'Work Proposal'!V332</f>
        <v>0</v>
      </c>
      <c r="P14" s="1234" t="n">
        <f aca="false">'Work Proposal'!W332</f>
        <v>0</v>
      </c>
      <c r="Q14" s="1234" t="n">
        <f aca="false">'Work Proposal'!X332</f>
        <v>0</v>
      </c>
      <c r="R14" s="1234" t="n">
        <f aca="false">'Work Proposal'!Y332</f>
        <v>0</v>
      </c>
      <c r="S14" s="1234" t="n">
        <f aca="false">'Work Proposal'!Z332</f>
        <v>0</v>
      </c>
      <c r="T14" s="1234" t="n">
        <f aca="false">'Work Proposal'!AA332</f>
        <v>0</v>
      </c>
      <c r="U14" s="1234" t="n">
        <f aca="false">'Work Proposal'!AB332</f>
        <v>0</v>
      </c>
      <c r="V14" s="1238" t="n">
        <f aca="false">'Work Proposal'!AC332</f>
        <v>0</v>
      </c>
      <c r="W14" s="1239" t="n">
        <f aca="false">'Work Proposal'!AD332</f>
        <v>0</v>
      </c>
      <c r="X14" s="854"/>
      <c r="Y14" s="1200" t="n">
        <f aca="false">Y13+1</f>
        <v>10</v>
      </c>
      <c r="Z14" s="1201" t="str">
        <f aca="false">'Work Proposal'!D320</f>
        <v>Additional Restroom Cleaning and Disinfecting</v>
      </c>
      <c r="AA14" s="1202" t="str">
        <f aca="false">'Work Proposal'!I332</f>
        <v>a Week</v>
      </c>
      <c r="AB14" s="1203" t="n">
        <f aca="false">'Work Proposal'!AG336</f>
        <v>0</v>
      </c>
      <c r="AC14" s="1204" t="n">
        <f aca="false">'Work Proposal'!BC336</f>
        <v>0</v>
      </c>
      <c r="AD14" s="1205" t="n">
        <f aca="false">'Work Proposal'!AT336</f>
        <v>0</v>
      </c>
      <c r="AE14" s="1206" t="n">
        <f aca="false">'Work Proposal'!AU518</f>
        <v>0</v>
      </c>
      <c r="AF14" s="1184"/>
      <c r="AG14" s="1203" t="n">
        <f aca="false">'Work Proposal'!AV336</f>
        <v>0</v>
      </c>
      <c r="AH14" s="1207" t="n">
        <f aca="false">'Work Proposal'!AW336</f>
        <v>0</v>
      </c>
      <c r="AI14" s="1208" t="n">
        <f aca="false">'Work Proposal'!AX336</f>
        <v>0</v>
      </c>
      <c r="AJ14" s="1207" t="n">
        <f aca="false">'Work Proposal'!AY336</f>
        <v>0</v>
      </c>
      <c r="AK14" s="1208" t="n">
        <f aca="false">'Work Proposal'!AZ336</f>
        <v>0</v>
      </c>
      <c r="AL14" s="1207" t="n">
        <f aca="false">'Work Proposal'!BA336</f>
        <v>0</v>
      </c>
      <c r="AM14" s="1209" t="n">
        <f aca="false">'Work Proposal'!BB336</f>
        <v>0</v>
      </c>
      <c r="AN14" s="854"/>
      <c r="AO14" s="1210" t="n">
        <f aca="false">AG14/60</f>
        <v>0</v>
      </c>
      <c r="AP14" s="1211" t="n">
        <f aca="false">AH14/60</f>
        <v>0</v>
      </c>
      <c r="AQ14" s="1211" t="n">
        <f aca="false">AI14/60</f>
        <v>0</v>
      </c>
      <c r="AR14" s="1211" t="n">
        <f aca="false">AJ14/60</f>
        <v>0</v>
      </c>
      <c r="AS14" s="1211" t="n">
        <f aca="false">AK14/60</f>
        <v>0</v>
      </c>
      <c r="AT14" s="1211" t="n">
        <f aca="false">AL14/60</f>
        <v>0</v>
      </c>
      <c r="AU14" s="1212" t="n">
        <f aca="false">AM14/60</f>
        <v>0</v>
      </c>
      <c r="AV14" s="1145"/>
      <c r="AW14" s="840" t="n">
        <f aca="false">IF(D14=$AA$3,1,0)</f>
        <v>0</v>
      </c>
      <c r="AX14" s="840" t="n">
        <f aca="false">IF(E14=$AA$3,1,0)</f>
        <v>0</v>
      </c>
      <c r="AY14" s="840" t="n">
        <f aca="false">IF(F14=$AA$3,1,0)</f>
        <v>0</v>
      </c>
      <c r="AZ14" s="840" t="n">
        <f aca="false">IF(G14=$AA$3,1,0)</f>
        <v>0</v>
      </c>
      <c r="BA14" s="840" t="n">
        <f aca="false">IF(H14=$AA$3,1,0)</f>
        <v>0</v>
      </c>
      <c r="BB14" s="840" t="n">
        <f aca="false">IF(I14=$AA$3,1,0)</f>
        <v>0</v>
      </c>
      <c r="BC14" s="840" t="n">
        <f aca="false">IF(J14=$AA$3,1,0)</f>
        <v>0</v>
      </c>
      <c r="BD14" s="840" t="n">
        <f aca="false">IF(K14=$AA$3,1,0)</f>
        <v>0</v>
      </c>
      <c r="BE14" s="840" t="n">
        <f aca="false">IF(L14=$AA$3,1,0)</f>
        <v>0</v>
      </c>
      <c r="BF14" s="840" t="n">
        <f aca="false">IF(M14=$AA$3,1,0)</f>
        <v>0</v>
      </c>
      <c r="BG14" s="840" t="n">
        <f aca="false">IF(N14=$AA$3,1,0)</f>
        <v>0</v>
      </c>
      <c r="BH14" s="840" t="n">
        <f aca="false">IF(O14=$AA$3,1,0)</f>
        <v>0</v>
      </c>
      <c r="BI14" s="840" t="n">
        <f aca="false">IF(P14=$AA$3,1,0)</f>
        <v>0</v>
      </c>
      <c r="BJ14" s="840" t="n">
        <f aca="false">IF(Q14=$AA$3,1,0)</f>
        <v>0</v>
      </c>
      <c r="BK14" s="840" t="n">
        <f aca="false">IF(R14=$AA$3,1,0)</f>
        <v>0</v>
      </c>
      <c r="BL14" s="840" t="n">
        <f aca="false">IF(S14=$AA$3,1,0)</f>
        <v>0</v>
      </c>
      <c r="BM14" s="840" t="n">
        <f aca="false">IF(T14=$AA$3,1,0)</f>
        <v>0</v>
      </c>
      <c r="BN14" s="840" t="n">
        <f aca="false">IF(U14=$AA$3,1,0)</f>
        <v>0</v>
      </c>
      <c r="BO14" s="840" t="n">
        <f aca="false">IF(V14=$AA$3,1,0)</f>
        <v>0</v>
      </c>
      <c r="BP14" s="840" t="n">
        <f aca="false">IF(W14=$AA$3,1,0)</f>
        <v>0</v>
      </c>
      <c r="BQ14" s="840" t="n">
        <f aca="false">IF(X14=$AA$3,1,0)</f>
        <v>0</v>
      </c>
      <c r="BR14" s="840" t="n">
        <f aca="false">IF(Y14=$AA$3,1,0)</f>
        <v>0</v>
      </c>
      <c r="BS14" s="840" t="n">
        <f aca="false">IF(Z14=$AA$3,1,0)</f>
        <v>0</v>
      </c>
      <c r="BT14" s="840" t="n">
        <f aca="false">IF(AA14=$AA$3,1,0)</f>
        <v>0</v>
      </c>
      <c r="BU14" s="840" t="n">
        <f aca="false">IF(AB14=$AA$3,1,0)</f>
        <v>0</v>
      </c>
      <c r="BV14" s="840" t="n">
        <f aca="false">IF(AC14=$AA$3,1,0)</f>
        <v>0</v>
      </c>
      <c r="BW14" s="840"/>
      <c r="BX14" s="840"/>
      <c r="BY14" s="840"/>
      <c r="BZ14" s="840"/>
      <c r="CA14" s="840"/>
      <c r="CB14" s="840"/>
      <c r="CC14" s="840"/>
      <c r="CD14" s="840"/>
      <c r="CE14" s="840"/>
      <c r="CF14" s="840"/>
    </row>
    <row r="15" customFormat="false" ht="37.5" hidden="false" customHeight="true" outlineLevel="0" collapsed="false">
      <c r="A15" s="1166"/>
      <c r="B15" s="1192" t="n">
        <f aca="false">B14+1</f>
        <v>11</v>
      </c>
      <c r="C15" s="1168" t="str">
        <f aca="false">'Work Proposal'!B342</f>
        <v>x</v>
      </c>
      <c r="D15" s="1233" t="n">
        <f aca="false">'Work Proposal'!L358</f>
        <v>0</v>
      </c>
      <c r="E15" s="1234" t="str">
        <f aca="false">'Work Proposal'!M358</f>
        <v>x</v>
      </c>
      <c r="F15" s="1234" t="str">
        <f aca="false">'Work Proposal'!N358</f>
        <v>x</v>
      </c>
      <c r="G15" s="1234" t="str">
        <f aca="false">'Work Proposal'!O358</f>
        <v>x</v>
      </c>
      <c r="H15" s="1234" t="str">
        <f aca="false">'Work Proposal'!P358</f>
        <v>x</v>
      </c>
      <c r="I15" s="1234" t="str">
        <f aca="false">'Work Proposal'!Q358</f>
        <v>x</v>
      </c>
      <c r="J15" s="1235" t="n">
        <f aca="false">'Work Proposal'!R358</f>
        <v>0</v>
      </c>
      <c r="K15" s="1240"/>
      <c r="L15" s="1237" t="n">
        <f aca="false">'Work Proposal'!S358</f>
        <v>0</v>
      </c>
      <c r="M15" s="1234" t="n">
        <f aca="false">'Work Proposal'!T358</f>
        <v>0</v>
      </c>
      <c r="N15" s="1234" t="n">
        <f aca="false">'Work Proposal'!U358</f>
        <v>0</v>
      </c>
      <c r="O15" s="1234" t="n">
        <f aca="false">'Work Proposal'!V358</f>
        <v>0</v>
      </c>
      <c r="P15" s="1234" t="n">
        <f aca="false">'Work Proposal'!W358</f>
        <v>0</v>
      </c>
      <c r="Q15" s="1234" t="n">
        <f aca="false">'Work Proposal'!X358</f>
        <v>0</v>
      </c>
      <c r="R15" s="1234" t="n">
        <f aca="false">'Work Proposal'!Y358</f>
        <v>0</v>
      </c>
      <c r="S15" s="1234" t="n">
        <f aca="false">'Work Proposal'!Z358</f>
        <v>0</v>
      </c>
      <c r="T15" s="1234" t="n">
        <f aca="false">'Work Proposal'!AA358</f>
        <v>0</v>
      </c>
      <c r="U15" s="1234" t="n">
        <f aca="false">'Work Proposal'!AB358</f>
        <v>0</v>
      </c>
      <c r="V15" s="1238" t="n">
        <f aca="false">'Work Proposal'!AC358</f>
        <v>0</v>
      </c>
      <c r="W15" s="1239" t="n">
        <f aca="false">'Work Proposal'!AD358</f>
        <v>0</v>
      </c>
      <c r="X15" s="854"/>
      <c r="Y15" s="1220" t="n">
        <f aca="false">Y14+1</f>
        <v>11</v>
      </c>
      <c r="Z15" s="1252" t="str">
        <f aca="false">'Work Proposal'!D342</f>
        <v>General Kitchen Cleaning</v>
      </c>
      <c r="AA15" s="1248" t="str">
        <f aca="false">'Work Proposal'!I358</f>
        <v>a Week</v>
      </c>
      <c r="AB15" s="1223" t="n">
        <f aca="false">'Work Proposal'!AG362</f>
        <v>0</v>
      </c>
      <c r="AC15" s="1224" t="n">
        <f aca="false">'Work Proposal'!BC362</f>
        <v>0</v>
      </c>
      <c r="AD15" s="1225" t="n">
        <f aca="false">'Work Proposal'!AT362</f>
        <v>0</v>
      </c>
      <c r="AE15" s="1226" t="n">
        <f aca="false">'Work Proposal'!AU544</f>
        <v>0</v>
      </c>
      <c r="AF15" s="1184"/>
      <c r="AG15" s="1223" t="n">
        <f aca="false">'Work Proposal'!AV362</f>
        <v>0</v>
      </c>
      <c r="AH15" s="1227" t="n">
        <f aca="false">'Work Proposal'!AW362</f>
        <v>0</v>
      </c>
      <c r="AI15" s="1228" t="n">
        <f aca="false">'Work Proposal'!AX362</f>
        <v>0</v>
      </c>
      <c r="AJ15" s="1227" t="n">
        <f aca="false">'Work Proposal'!AY362</f>
        <v>0</v>
      </c>
      <c r="AK15" s="1228" t="n">
        <f aca="false">'Work Proposal'!AZ362</f>
        <v>0</v>
      </c>
      <c r="AL15" s="1227" t="n">
        <f aca="false">'Work Proposal'!BA362</f>
        <v>0</v>
      </c>
      <c r="AM15" s="1229" t="n">
        <f aca="false">'Work Proposal'!BB544</f>
        <v>0</v>
      </c>
      <c r="AN15" s="854"/>
      <c r="AO15" s="1230" t="n">
        <f aca="false">AG15/60</f>
        <v>0</v>
      </c>
      <c r="AP15" s="1231" t="n">
        <f aca="false">AH15/60</f>
        <v>0</v>
      </c>
      <c r="AQ15" s="1231" t="n">
        <f aca="false">AI15/60</f>
        <v>0</v>
      </c>
      <c r="AR15" s="1231" t="n">
        <f aca="false">AJ15/60</f>
        <v>0</v>
      </c>
      <c r="AS15" s="1231" t="n">
        <f aca="false">AK15/60</f>
        <v>0</v>
      </c>
      <c r="AT15" s="1231" t="n">
        <f aca="false">AL15/60</f>
        <v>0</v>
      </c>
      <c r="AU15" s="1232" t="n">
        <f aca="false">AM15/60</f>
        <v>0</v>
      </c>
      <c r="AV15" s="1213"/>
      <c r="AW15" s="840" t="n">
        <f aca="false">IF(D15=$AA$3,1,0)</f>
        <v>0</v>
      </c>
      <c r="AX15" s="840" t="n">
        <f aca="false">IF(E15=$AA$3,1,0)</f>
        <v>1</v>
      </c>
      <c r="AY15" s="840" t="n">
        <f aca="false">IF(F15=$AA$3,1,0)</f>
        <v>1</v>
      </c>
      <c r="AZ15" s="840" t="n">
        <f aca="false">IF(G15=$AA$3,1,0)</f>
        <v>1</v>
      </c>
      <c r="BA15" s="840" t="n">
        <f aca="false">IF(H15=$AA$3,1,0)</f>
        <v>1</v>
      </c>
      <c r="BB15" s="840" t="n">
        <f aca="false">IF(I15=$AA$3,1,0)</f>
        <v>1</v>
      </c>
      <c r="BC15" s="840" t="n">
        <f aca="false">IF(J15=$AA$3,1,0)</f>
        <v>0</v>
      </c>
      <c r="BD15" s="840" t="n">
        <f aca="false">IF(K15=$AA$3,1,0)</f>
        <v>0</v>
      </c>
      <c r="BE15" s="840" t="n">
        <f aca="false">IF(L15=$AA$3,1,0)</f>
        <v>0</v>
      </c>
      <c r="BF15" s="840" t="n">
        <f aca="false">IF(M15=$AA$3,1,0)</f>
        <v>0</v>
      </c>
      <c r="BG15" s="840" t="n">
        <f aca="false">IF(N15=$AA$3,1,0)</f>
        <v>0</v>
      </c>
      <c r="BH15" s="840" t="n">
        <f aca="false">IF(O15=$AA$3,1,0)</f>
        <v>0</v>
      </c>
      <c r="BI15" s="840" t="n">
        <f aca="false">IF(P15=$AA$3,1,0)</f>
        <v>0</v>
      </c>
      <c r="BJ15" s="840" t="n">
        <f aca="false">IF(Q15=$AA$3,1,0)</f>
        <v>0</v>
      </c>
      <c r="BK15" s="840" t="n">
        <f aca="false">IF(R15=$AA$3,1,0)</f>
        <v>0</v>
      </c>
      <c r="BL15" s="840" t="n">
        <f aca="false">IF(S15=$AA$3,1,0)</f>
        <v>0</v>
      </c>
      <c r="BM15" s="840" t="n">
        <f aca="false">IF(T15=$AA$3,1,0)</f>
        <v>0</v>
      </c>
      <c r="BN15" s="840" t="n">
        <f aca="false">IF(U15=$AA$3,1,0)</f>
        <v>0</v>
      </c>
      <c r="BO15" s="840" t="n">
        <f aca="false">IF(V15=$AA$3,1,0)</f>
        <v>0</v>
      </c>
      <c r="BP15" s="840" t="n">
        <f aca="false">IF(W15=$AA$3,1,0)</f>
        <v>0</v>
      </c>
      <c r="BQ15" s="840" t="n">
        <f aca="false">IF(X15=$AA$3,1,0)</f>
        <v>0</v>
      </c>
      <c r="BR15" s="840" t="n">
        <f aca="false">IF(Y15=$AA$3,1,0)</f>
        <v>0</v>
      </c>
      <c r="BS15" s="840" t="n">
        <f aca="false">IF(Z15=$AA$3,1,0)</f>
        <v>0</v>
      </c>
      <c r="BT15" s="840" t="n">
        <f aca="false">IF(AA15=$AA$3,1,0)</f>
        <v>0</v>
      </c>
      <c r="BU15" s="840" t="n">
        <f aca="false">IF(AB15=$AA$3,1,0)</f>
        <v>0</v>
      </c>
      <c r="BV15" s="840" t="n">
        <f aca="false">IF(AC15=$AA$3,1,0)</f>
        <v>0</v>
      </c>
      <c r="BW15" s="840"/>
      <c r="BX15" s="840"/>
      <c r="BY15" s="840"/>
      <c r="BZ15" s="840"/>
      <c r="CA15" s="840"/>
      <c r="CB15" s="840"/>
      <c r="CC15" s="840"/>
      <c r="CD15" s="840"/>
      <c r="CE15" s="840"/>
      <c r="CF15" s="840"/>
    </row>
    <row r="16" s="836" customFormat="true" ht="32.25" hidden="false" customHeight="true" outlineLevel="0" collapsed="false">
      <c r="A16" s="1166"/>
      <c r="B16" s="1192" t="n">
        <f aca="false">B15+1</f>
        <v>12</v>
      </c>
      <c r="C16" s="1168" t="n">
        <f aca="false">'Work Proposal'!B368</f>
        <v>0</v>
      </c>
      <c r="D16" s="1233" t="n">
        <f aca="false">'Work Proposal'!L384</f>
        <v>0</v>
      </c>
      <c r="E16" s="1234" t="n">
        <f aca="false">'Work Proposal'!M384</f>
        <v>0</v>
      </c>
      <c r="F16" s="1234" t="n">
        <f aca="false">'Work Proposal'!N384</f>
        <v>0</v>
      </c>
      <c r="G16" s="1234" t="n">
        <f aca="false">'Work Proposal'!O384</f>
        <v>0</v>
      </c>
      <c r="H16" s="1234" t="n">
        <f aca="false">'Work Proposal'!P384</f>
        <v>0</v>
      </c>
      <c r="I16" s="1234" t="n">
        <f aca="false">'Work Proposal'!Q384</f>
        <v>0</v>
      </c>
      <c r="J16" s="1235" t="n">
        <f aca="false">'Work Proposal'!R384</f>
        <v>0</v>
      </c>
      <c r="K16" s="1240"/>
      <c r="L16" s="1237" t="n">
        <f aca="false">'Work Proposal'!S384</f>
        <v>0</v>
      </c>
      <c r="M16" s="1234" t="n">
        <f aca="false">'Work Proposal'!T384</f>
        <v>0</v>
      </c>
      <c r="N16" s="1234" t="n">
        <f aca="false">'Work Proposal'!U384</f>
        <v>0</v>
      </c>
      <c r="O16" s="1234" t="n">
        <f aca="false">'Work Proposal'!V384</f>
        <v>0</v>
      </c>
      <c r="P16" s="1234" t="n">
        <f aca="false">'Work Proposal'!W384</f>
        <v>0</v>
      </c>
      <c r="Q16" s="1234" t="n">
        <f aca="false">'Work Proposal'!X384</f>
        <v>0</v>
      </c>
      <c r="R16" s="1234" t="n">
        <f aca="false">'Work Proposal'!Y384</f>
        <v>0</v>
      </c>
      <c r="S16" s="1234" t="n">
        <f aca="false">'Work Proposal'!Z384</f>
        <v>0</v>
      </c>
      <c r="T16" s="1234" t="n">
        <f aca="false">'Work Proposal'!AA384</f>
        <v>0</v>
      </c>
      <c r="U16" s="1234" t="n">
        <f aca="false">'Work Proposal'!AB384</f>
        <v>0</v>
      </c>
      <c r="V16" s="1238" t="n">
        <f aca="false">'Work Proposal'!AC384</f>
        <v>0</v>
      </c>
      <c r="W16" s="1239" t="n">
        <f aca="false">'Work Proposal'!AD384</f>
        <v>0</v>
      </c>
      <c r="X16" s="854"/>
      <c r="Y16" s="1200" t="n">
        <f aca="false">Y15+1</f>
        <v>12</v>
      </c>
      <c r="Z16" s="1201" t="str">
        <f aca="false">'Work Proposal'!D368</f>
        <v>Additional Kitchen Cleaning</v>
      </c>
      <c r="AA16" s="1202" t="str">
        <f aca="false">'Work Proposal'!I384</f>
        <v>a Week</v>
      </c>
      <c r="AB16" s="1203" t="n">
        <f aca="false">'Work Proposal'!AG388</f>
        <v>0</v>
      </c>
      <c r="AC16" s="1204" t="n">
        <f aca="false">'Work Proposal'!BC388</f>
        <v>0</v>
      </c>
      <c r="AD16" s="1205" t="n">
        <f aca="false">'Work Proposal'!AT388</f>
        <v>0</v>
      </c>
      <c r="AE16" s="1206" t="n">
        <f aca="false">'Work Proposal'!AU388</f>
        <v>0</v>
      </c>
      <c r="AF16" s="1184"/>
      <c r="AG16" s="1203" t="n">
        <f aca="false">'Work Proposal'!AV388</f>
        <v>0</v>
      </c>
      <c r="AH16" s="1207" t="n">
        <f aca="false">'Work Proposal'!AW388</f>
        <v>0</v>
      </c>
      <c r="AI16" s="1208" t="n">
        <f aca="false">'Work Proposal'!AX388</f>
        <v>0</v>
      </c>
      <c r="AJ16" s="1207" t="n">
        <f aca="false">'Work Proposal'!AY388</f>
        <v>0</v>
      </c>
      <c r="AK16" s="1208" t="n">
        <f aca="false">'Work Proposal'!AZ388</f>
        <v>0</v>
      </c>
      <c r="AL16" s="1207" t="n">
        <f aca="false">'Work Proposal'!BA388</f>
        <v>0</v>
      </c>
      <c r="AM16" s="1209" t="n">
        <f aca="false">'Work Proposal'!BB388</f>
        <v>0</v>
      </c>
      <c r="AN16" s="854"/>
      <c r="AO16" s="1210" t="n">
        <f aca="false">AG16/60</f>
        <v>0</v>
      </c>
      <c r="AP16" s="1211" t="n">
        <f aca="false">AH16/60</f>
        <v>0</v>
      </c>
      <c r="AQ16" s="1211" t="n">
        <f aca="false">AI16/60</f>
        <v>0</v>
      </c>
      <c r="AR16" s="1211" t="n">
        <f aca="false">AJ16/60</f>
        <v>0</v>
      </c>
      <c r="AS16" s="1211" t="n">
        <f aca="false">AK16/60</f>
        <v>0</v>
      </c>
      <c r="AT16" s="1211" t="n">
        <f aca="false">AL16/60</f>
        <v>0</v>
      </c>
      <c r="AU16" s="1212" t="n">
        <f aca="false">AM16/60</f>
        <v>0</v>
      </c>
      <c r="AV16" s="1145"/>
      <c r="AW16" s="840" t="n">
        <f aca="false">IF(D16=$AA$3,1,0)</f>
        <v>0</v>
      </c>
      <c r="AX16" s="840" t="n">
        <f aca="false">IF(E16=$AA$3,1,0)</f>
        <v>0</v>
      </c>
      <c r="AY16" s="840" t="n">
        <f aca="false">IF(F16=$AA$3,1,0)</f>
        <v>0</v>
      </c>
      <c r="AZ16" s="840" t="n">
        <f aca="false">IF(G16=$AA$3,1,0)</f>
        <v>0</v>
      </c>
      <c r="BA16" s="840" t="n">
        <f aca="false">IF(H16=$AA$3,1,0)</f>
        <v>0</v>
      </c>
      <c r="BB16" s="840" t="n">
        <f aca="false">IF(I16=$AA$3,1,0)</f>
        <v>0</v>
      </c>
      <c r="BC16" s="840" t="n">
        <f aca="false">IF(J16=$AA$3,1,0)</f>
        <v>0</v>
      </c>
      <c r="BD16" s="840" t="n">
        <f aca="false">IF(K16=$AA$3,1,0)</f>
        <v>0</v>
      </c>
      <c r="BE16" s="840" t="n">
        <f aca="false">IF(L16=$AA$3,1,0)</f>
        <v>0</v>
      </c>
      <c r="BF16" s="840" t="n">
        <f aca="false">IF(M16=$AA$3,1,0)</f>
        <v>0</v>
      </c>
      <c r="BG16" s="840" t="n">
        <f aca="false">IF(N16=$AA$3,1,0)</f>
        <v>0</v>
      </c>
      <c r="BH16" s="840" t="n">
        <f aca="false">IF(O16=$AA$3,1,0)</f>
        <v>0</v>
      </c>
      <c r="BI16" s="840" t="n">
        <f aca="false">IF(P16=$AA$3,1,0)</f>
        <v>0</v>
      </c>
      <c r="BJ16" s="840" t="n">
        <f aca="false">IF(Q16=$AA$3,1,0)</f>
        <v>0</v>
      </c>
      <c r="BK16" s="840" t="n">
        <f aca="false">IF(R16=$AA$3,1,0)</f>
        <v>0</v>
      </c>
      <c r="BL16" s="840" t="n">
        <f aca="false">IF(S16=$AA$3,1,0)</f>
        <v>0</v>
      </c>
      <c r="BM16" s="840" t="n">
        <f aca="false">IF(T16=$AA$3,1,0)</f>
        <v>0</v>
      </c>
      <c r="BN16" s="840" t="n">
        <f aca="false">IF(U16=$AA$3,1,0)</f>
        <v>0</v>
      </c>
      <c r="BO16" s="840" t="n">
        <f aca="false">IF(V16=$AA$3,1,0)</f>
        <v>0</v>
      </c>
      <c r="BP16" s="840" t="n">
        <f aca="false">IF(W16=$AA$3,1,0)</f>
        <v>0</v>
      </c>
      <c r="BQ16" s="840" t="n">
        <f aca="false">IF(X16=$AA$3,1,0)</f>
        <v>0</v>
      </c>
      <c r="BR16" s="840" t="n">
        <f aca="false">IF(Y16=$AA$3,1,0)</f>
        <v>0</v>
      </c>
      <c r="BS16" s="840" t="n">
        <f aca="false">IF(Z16=$AA$3,1,0)</f>
        <v>0</v>
      </c>
      <c r="BT16" s="840" t="n">
        <f aca="false">IF(AA16=$AA$3,1,0)</f>
        <v>0</v>
      </c>
      <c r="BU16" s="840" t="n">
        <f aca="false">IF(AB16=$AA$3,1,0)</f>
        <v>0</v>
      </c>
      <c r="BV16" s="840" t="n">
        <f aca="false">IF(AC16=$AA$3,1,0)</f>
        <v>0</v>
      </c>
      <c r="BW16" s="840"/>
      <c r="BX16" s="840"/>
      <c r="BY16" s="840"/>
      <c r="BZ16" s="840"/>
      <c r="CA16" s="840"/>
      <c r="CB16" s="840"/>
      <c r="CC16" s="840"/>
      <c r="CD16" s="840"/>
      <c r="CE16" s="840"/>
      <c r="CF16" s="840"/>
    </row>
    <row r="17" customFormat="false" ht="32.25" hidden="false" customHeight="true" outlineLevel="0" collapsed="false">
      <c r="A17" s="1166"/>
      <c r="B17" s="1192" t="n">
        <f aca="false">B16+1</f>
        <v>13</v>
      </c>
      <c r="C17" s="1253" t="n">
        <f aca="false">'Work Proposal'!B394</f>
        <v>0</v>
      </c>
      <c r="D17" s="1233" t="n">
        <f aca="false">'Work Proposal'!L410</f>
        <v>0</v>
      </c>
      <c r="E17" s="1234" t="n">
        <f aca="false">'Work Proposal'!M410</f>
        <v>0</v>
      </c>
      <c r="F17" s="1234" t="n">
        <f aca="false">'Work Proposal'!N410</f>
        <v>0</v>
      </c>
      <c r="G17" s="1234" t="n">
        <f aca="false">'Work Proposal'!O410</f>
        <v>0</v>
      </c>
      <c r="H17" s="1234" t="n">
        <f aca="false">'Work Proposal'!P410</f>
        <v>0</v>
      </c>
      <c r="I17" s="1234" t="n">
        <f aca="false">'Work Proposal'!Q410</f>
        <v>0</v>
      </c>
      <c r="J17" s="1235" t="n">
        <f aca="false">'Work Proposal'!R410</f>
        <v>0</v>
      </c>
      <c r="K17" s="1240"/>
      <c r="L17" s="1237" t="n">
        <f aca="false">'Work Proposal'!S410</f>
        <v>0</v>
      </c>
      <c r="M17" s="1234" t="n">
        <f aca="false">'Work Proposal'!T410</f>
        <v>0</v>
      </c>
      <c r="N17" s="1234" t="n">
        <f aca="false">'Work Proposal'!U410</f>
        <v>0</v>
      </c>
      <c r="O17" s="1234" t="n">
        <f aca="false">'Work Proposal'!V410</f>
        <v>0</v>
      </c>
      <c r="P17" s="1234" t="n">
        <f aca="false">'Work Proposal'!W410</f>
        <v>0</v>
      </c>
      <c r="Q17" s="1234" t="n">
        <f aca="false">'Work Proposal'!X410</f>
        <v>0</v>
      </c>
      <c r="R17" s="1234" t="n">
        <f aca="false">'Work Proposal'!Y410</f>
        <v>0</v>
      </c>
      <c r="S17" s="1234" t="n">
        <f aca="false">'Work Proposal'!Z410</f>
        <v>0</v>
      </c>
      <c r="T17" s="1234" t="n">
        <f aca="false">'Work Proposal'!AA410</f>
        <v>0</v>
      </c>
      <c r="U17" s="1234" t="n">
        <f aca="false">'Work Proposal'!AB410</f>
        <v>0</v>
      </c>
      <c r="V17" s="1238" t="n">
        <f aca="false">'Work Proposal'!AC410</f>
        <v>0</v>
      </c>
      <c r="W17" s="1239" t="n">
        <f aca="false">'Work Proposal'!AD410</f>
        <v>0</v>
      </c>
      <c r="X17" s="854"/>
      <c r="Y17" s="1220" t="n">
        <f aca="false">Y16+1</f>
        <v>13</v>
      </c>
      <c r="Z17" s="1252" t="str">
        <f aca="false">'Work Proposal'!D394</f>
        <v>Other Specific Rooms As Follows:</v>
      </c>
      <c r="AA17" s="1248" t="str">
        <f aca="false">'Work Proposal'!I410</f>
        <v>a Week</v>
      </c>
      <c r="AB17" s="1223" t="n">
        <f aca="false">'Work Proposal'!AG414</f>
        <v>0</v>
      </c>
      <c r="AC17" s="1224" t="n">
        <f aca="false">'Work Proposal'!BC414</f>
        <v>0</v>
      </c>
      <c r="AD17" s="1225" t="n">
        <f aca="false">'Work Proposal'!AT414</f>
        <v>0</v>
      </c>
      <c r="AE17" s="1226" t="n">
        <f aca="false">'Work Proposal'!AU414</f>
        <v>0</v>
      </c>
      <c r="AF17" s="1184"/>
      <c r="AG17" s="1223" t="n">
        <f aca="false">'Work Proposal'!AV414</f>
        <v>0</v>
      </c>
      <c r="AH17" s="1227" t="n">
        <f aca="false">'Work Proposal'!AW414</f>
        <v>0</v>
      </c>
      <c r="AI17" s="1228" t="n">
        <f aca="false">'Work Proposal'!AX414</f>
        <v>0</v>
      </c>
      <c r="AJ17" s="1227" t="n">
        <f aca="false">'Work Proposal'!AY414</f>
        <v>0</v>
      </c>
      <c r="AK17" s="1228" t="n">
        <f aca="false">'Work Proposal'!AZ414</f>
        <v>0</v>
      </c>
      <c r="AL17" s="1227" t="n">
        <f aca="false">'Work Proposal'!BA414</f>
        <v>0</v>
      </c>
      <c r="AM17" s="1229" t="n">
        <f aca="false">'Work Proposal'!BB414</f>
        <v>0</v>
      </c>
      <c r="AN17" s="854"/>
      <c r="AO17" s="1230" t="n">
        <f aca="false">AG17/60</f>
        <v>0</v>
      </c>
      <c r="AP17" s="1231" t="n">
        <f aca="false">AH17/60</f>
        <v>0</v>
      </c>
      <c r="AQ17" s="1231" t="n">
        <f aca="false">AI17/60</f>
        <v>0</v>
      </c>
      <c r="AR17" s="1231" t="n">
        <f aca="false">AJ17/60</f>
        <v>0</v>
      </c>
      <c r="AS17" s="1231" t="n">
        <f aca="false">AK17/60</f>
        <v>0</v>
      </c>
      <c r="AT17" s="1231" t="n">
        <f aca="false">AL17/60</f>
        <v>0</v>
      </c>
      <c r="AU17" s="1232" t="n">
        <f aca="false">AM17/60</f>
        <v>0</v>
      </c>
      <c r="AV17" s="1213"/>
      <c r="AW17" s="840" t="n">
        <f aca="false">IF(D17=$AA$3,1,0)</f>
        <v>0</v>
      </c>
      <c r="AX17" s="840" t="n">
        <f aca="false">IF(E17=$AA$3,1,0)</f>
        <v>0</v>
      </c>
      <c r="AY17" s="840" t="n">
        <f aca="false">IF(F17=$AA$3,1,0)</f>
        <v>0</v>
      </c>
      <c r="AZ17" s="840" t="n">
        <f aca="false">IF(G17=$AA$3,1,0)</f>
        <v>0</v>
      </c>
      <c r="BA17" s="840" t="n">
        <f aca="false">IF(H17=$AA$3,1,0)</f>
        <v>0</v>
      </c>
      <c r="BB17" s="840" t="n">
        <f aca="false">IF(I17=$AA$3,1,0)</f>
        <v>0</v>
      </c>
      <c r="BC17" s="840" t="n">
        <f aca="false">IF(J17=$AA$3,1,0)</f>
        <v>0</v>
      </c>
      <c r="BD17" s="840" t="n">
        <f aca="false">IF(K17=$AA$3,1,0)</f>
        <v>0</v>
      </c>
      <c r="BE17" s="840" t="n">
        <f aca="false">IF(L17=$AA$3,1,0)</f>
        <v>0</v>
      </c>
      <c r="BF17" s="840" t="n">
        <f aca="false">IF(M17=$AA$3,1,0)</f>
        <v>0</v>
      </c>
      <c r="BG17" s="840" t="n">
        <f aca="false">IF(N17=$AA$3,1,0)</f>
        <v>0</v>
      </c>
      <c r="BH17" s="840" t="n">
        <f aca="false">IF(O17=$AA$3,1,0)</f>
        <v>0</v>
      </c>
      <c r="BI17" s="840" t="n">
        <f aca="false">IF(P17=$AA$3,1,0)</f>
        <v>0</v>
      </c>
      <c r="BJ17" s="840" t="n">
        <f aca="false">IF(Q17=$AA$3,1,0)</f>
        <v>0</v>
      </c>
      <c r="BK17" s="840" t="n">
        <f aca="false">IF(R17=$AA$3,1,0)</f>
        <v>0</v>
      </c>
      <c r="BL17" s="840" t="n">
        <f aca="false">IF(S17=$AA$3,1,0)</f>
        <v>0</v>
      </c>
      <c r="BM17" s="840" t="n">
        <f aca="false">IF(T17=$AA$3,1,0)</f>
        <v>0</v>
      </c>
      <c r="BN17" s="840" t="n">
        <f aca="false">IF(U17=$AA$3,1,0)</f>
        <v>0</v>
      </c>
      <c r="BO17" s="840" t="n">
        <f aca="false">IF(V17=$AA$3,1,0)</f>
        <v>0</v>
      </c>
      <c r="BP17" s="840" t="n">
        <f aca="false">IF(W17=$AA$3,1,0)</f>
        <v>0</v>
      </c>
      <c r="BQ17" s="840" t="n">
        <f aca="false">IF(X17=$AA$3,1,0)</f>
        <v>0</v>
      </c>
      <c r="BR17" s="840" t="n">
        <f aca="false">IF(Y17=$AA$3,1,0)</f>
        <v>0</v>
      </c>
      <c r="BS17" s="840" t="n">
        <f aca="false">IF(Z17=$AA$3,1,0)</f>
        <v>0</v>
      </c>
      <c r="BT17" s="840" t="n">
        <f aca="false">IF(AA17=$AA$3,1,0)</f>
        <v>0</v>
      </c>
      <c r="BU17" s="840" t="n">
        <f aca="false">IF(AB17=$AA$3,1,0)</f>
        <v>0</v>
      </c>
      <c r="BV17" s="840" t="n">
        <f aca="false">IF(AC17=$AA$3,1,0)</f>
        <v>0</v>
      </c>
      <c r="BW17" s="840"/>
      <c r="BX17" s="840"/>
      <c r="BY17" s="840"/>
      <c r="BZ17" s="840"/>
      <c r="CA17" s="840"/>
      <c r="CB17" s="840"/>
      <c r="CC17" s="840"/>
      <c r="CD17" s="840"/>
      <c r="CE17" s="840"/>
      <c r="CF17" s="840"/>
    </row>
    <row r="18" s="836" customFormat="true" ht="32.25" hidden="false" customHeight="true" outlineLevel="0" collapsed="false">
      <c r="A18" s="1166"/>
      <c r="B18" s="1192" t="n">
        <f aca="false">B17+1</f>
        <v>14</v>
      </c>
      <c r="C18" s="1253" t="str">
        <f aca="false">'Work Proposal'!B422</f>
        <v>x</v>
      </c>
      <c r="D18" s="1233" t="n">
        <f aca="false">'Work Proposal'!L438</f>
        <v>0</v>
      </c>
      <c r="E18" s="1234" t="str">
        <f aca="false">'Work Proposal'!M438</f>
        <v>x</v>
      </c>
      <c r="F18" s="1234" t="str">
        <f aca="false">'Work Proposal'!N438</f>
        <v>x</v>
      </c>
      <c r="G18" s="1234" t="str">
        <f aca="false">'Work Proposal'!O438</f>
        <v>x</v>
      </c>
      <c r="H18" s="1234" t="str">
        <f aca="false">'Work Proposal'!P438</f>
        <v>x</v>
      </c>
      <c r="I18" s="1234" t="str">
        <f aca="false">'Work Proposal'!Q438</f>
        <v>x</v>
      </c>
      <c r="J18" s="1235" t="n">
        <f aca="false">'Work Proposal'!R438</f>
        <v>0</v>
      </c>
      <c r="K18" s="1240"/>
      <c r="L18" s="1237" t="n">
        <f aca="false">'Work Proposal'!S438</f>
        <v>0</v>
      </c>
      <c r="M18" s="1234" t="n">
        <f aca="false">'Work Proposal'!T438</f>
        <v>0</v>
      </c>
      <c r="N18" s="1234" t="n">
        <f aca="false">'Work Proposal'!U438</f>
        <v>0</v>
      </c>
      <c r="O18" s="1234" t="n">
        <f aca="false">'Work Proposal'!V438</f>
        <v>0</v>
      </c>
      <c r="P18" s="1234" t="n">
        <f aca="false">'Work Proposal'!W438</f>
        <v>0</v>
      </c>
      <c r="Q18" s="1234" t="n">
        <f aca="false">'Work Proposal'!X438</f>
        <v>0</v>
      </c>
      <c r="R18" s="1234" t="n">
        <f aca="false">'Work Proposal'!Y438</f>
        <v>0</v>
      </c>
      <c r="S18" s="1234" t="n">
        <f aca="false">'Work Proposal'!Z438</f>
        <v>0</v>
      </c>
      <c r="T18" s="1234" t="n">
        <f aca="false">'Work Proposal'!AA438</f>
        <v>0</v>
      </c>
      <c r="U18" s="1234" t="n">
        <f aca="false">'Work Proposal'!AB438</f>
        <v>0</v>
      </c>
      <c r="V18" s="1238" t="n">
        <f aca="false">'Work Proposal'!AC438</f>
        <v>0</v>
      </c>
      <c r="W18" s="1239" t="n">
        <f aca="false">'Work Proposal'!AD438</f>
        <v>0</v>
      </c>
      <c r="X18" s="854"/>
      <c r="Y18" s="1200" t="n">
        <f aca="false">Y17+1</f>
        <v>14</v>
      </c>
      <c r="Z18" s="1201" t="str">
        <f aca="false">'Work Proposal'!D422</f>
        <v>Vacuum High Traffic Carpeted Areas to Include:  (Daily / Weekly)</v>
      </c>
      <c r="AA18" s="1202" t="str">
        <f aca="false">'Work Proposal'!I438</f>
        <v>a Week</v>
      </c>
      <c r="AB18" s="1254" t="n">
        <f aca="false">'Work Proposal'!AG442</f>
        <v>0</v>
      </c>
      <c r="AC18" s="1204" t="n">
        <f aca="false">'Work Proposal'!BC442</f>
        <v>0</v>
      </c>
      <c r="AD18" s="1205" t="n">
        <f aca="false">'Work Proposal'!AT442</f>
        <v>0</v>
      </c>
      <c r="AE18" s="1206" t="n">
        <f aca="false">'Work Proposal'!AU442</f>
        <v>0</v>
      </c>
      <c r="AF18" s="1184"/>
      <c r="AG18" s="1203" t="n">
        <f aca="false">'Work Proposal'!AV442</f>
        <v>0</v>
      </c>
      <c r="AH18" s="1207" t="n">
        <f aca="false">'Work Proposal'!AW442</f>
        <v>0</v>
      </c>
      <c r="AI18" s="1208" t="n">
        <f aca="false">'Work Proposal'!AX442</f>
        <v>0</v>
      </c>
      <c r="AJ18" s="1207" t="n">
        <f aca="false">'Work Proposal'!AY442</f>
        <v>0</v>
      </c>
      <c r="AK18" s="1208" t="n">
        <f aca="false">'Work Proposal'!AZ442</f>
        <v>0</v>
      </c>
      <c r="AL18" s="1207" t="n">
        <f aca="false">'Work Proposal'!BA442</f>
        <v>0</v>
      </c>
      <c r="AM18" s="1209" t="n">
        <f aca="false">'Work Proposal'!BB442</f>
        <v>0</v>
      </c>
      <c r="AN18" s="854"/>
      <c r="AO18" s="1210" t="n">
        <f aca="false">AG18/60</f>
        <v>0</v>
      </c>
      <c r="AP18" s="1211" t="n">
        <f aca="false">AH18/60</f>
        <v>0</v>
      </c>
      <c r="AQ18" s="1211" t="n">
        <f aca="false">AI18/60</f>
        <v>0</v>
      </c>
      <c r="AR18" s="1211" t="n">
        <f aca="false">AJ18/60</f>
        <v>0</v>
      </c>
      <c r="AS18" s="1211" t="n">
        <f aca="false">AK18/60</f>
        <v>0</v>
      </c>
      <c r="AT18" s="1211" t="n">
        <f aca="false">AL18/60</f>
        <v>0</v>
      </c>
      <c r="AU18" s="1212" t="n">
        <f aca="false">AM18/60</f>
        <v>0</v>
      </c>
      <c r="AV18" s="1145"/>
      <c r="AW18" s="840" t="n">
        <f aca="false">IF(D18=$AA$3,1,0)</f>
        <v>0</v>
      </c>
      <c r="AX18" s="840" t="n">
        <f aca="false">IF(E18=$AA$3,1,0)</f>
        <v>1</v>
      </c>
      <c r="AY18" s="840" t="n">
        <f aca="false">IF(F18=$AA$3,1,0)</f>
        <v>1</v>
      </c>
      <c r="AZ18" s="840" t="n">
        <f aca="false">IF(G18=$AA$3,1,0)</f>
        <v>1</v>
      </c>
      <c r="BA18" s="840" t="n">
        <f aca="false">IF(H18=$AA$3,1,0)</f>
        <v>1</v>
      </c>
      <c r="BB18" s="840" t="n">
        <f aca="false">IF(I18=$AA$3,1,0)</f>
        <v>1</v>
      </c>
      <c r="BC18" s="840" t="n">
        <f aca="false">IF(J18=$AA$3,1,0)</f>
        <v>0</v>
      </c>
      <c r="BD18" s="840" t="n">
        <f aca="false">IF(K18=$AA$3,1,0)</f>
        <v>0</v>
      </c>
      <c r="BE18" s="840" t="n">
        <f aca="false">IF(L18=$AA$3,1,0)</f>
        <v>0</v>
      </c>
      <c r="BF18" s="840" t="n">
        <f aca="false">IF(M18=$AA$3,1,0)</f>
        <v>0</v>
      </c>
      <c r="BG18" s="840" t="n">
        <f aca="false">IF(N18=$AA$3,1,0)</f>
        <v>0</v>
      </c>
      <c r="BH18" s="840" t="n">
        <f aca="false">IF(O18=$AA$3,1,0)</f>
        <v>0</v>
      </c>
      <c r="BI18" s="840" t="n">
        <f aca="false">IF(P18=$AA$3,1,0)</f>
        <v>0</v>
      </c>
      <c r="BJ18" s="840" t="n">
        <f aca="false">IF(Q18=$AA$3,1,0)</f>
        <v>0</v>
      </c>
      <c r="BK18" s="840" t="n">
        <f aca="false">IF(R18=$AA$3,1,0)</f>
        <v>0</v>
      </c>
      <c r="BL18" s="840" t="n">
        <f aca="false">IF(S18=$AA$3,1,0)</f>
        <v>0</v>
      </c>
      <c r="BM18" s="840" t="n">
        <f aca="false">IF(T18=$AA$3,1,0)</f>
        <v>0</v>
      </c>
      <c r="BN18" s="840" t="n">
        <f aca="false">IF(U18=$AA$3,1,0)</f>
        <v>0</v>
      </c>
      <c r="BO18" s="840" t="n">
        <f aca="false">IF(V18=$AA$3,1,0)</f>
        <v>0</v>
      </c>
      <c r="BP18" s="840" t="n">
        <f aca="false">IF(W18=$AA$3,1,0)</f>
        <v>0</v>
      </c>
      <c r="BQ18" s="840" t="n">
        <f aca="false">IF(X18=$AA$3,1,0)</f>
        <v>0</v>
      </c>
      <c r="BR18" s="840" t="n">
        <f aca="false">IF(Y18=$AA$3,1,0)</f>
        <v>0</v>
      </c>
      <c r="BS18" s="840" t="n">
        <f aca="false">IF(Z18=$AA$3,1,0)</f>
        <v>0</v>
      </c>
      <c r="BT18" s="840" t="n">
        <f aca="false">IF(AA18=$AA$3,1,0)</f>
        <v>0</v>
      </c>
      <c r="BU18" s="840" t="n">
        <f aca="false">IF(AB18=$AA$3,1,0)</f>
        <v>0</v>
      </c>
      <c r="BV18" s="840" t="n">
        <f aca="false">IF(AC18=$AA$3,1,0)</f>
        <v>0</v>
      </c>
      <c r="BW18" s="840"/>
      <c r="BX18" s="840"/>
      <c r="BY18" s="840"/>
      <c r="BZ18" s="840"/>
      <c r="CA18" s="840"/>
      <c r="CB18" s="840"/>
      <c r="CC18" s="840"/>
      <c r="CD18" s="840"/>
      <c r="CE18" s="840"/>
      <c r="CF18" s="840"/>
    </row>
    <row r="19" customFormat="false" ht="32.25" hidden="false" customHeight="true" outlineLevel="0" collapsed="false">
      <c r="A19" s="1166"/>
      <c r="B19" s="1192" t="n">
        <f aca="false">B18+1</f>
        <v>15</v>
      </c>
      <c r="C19" s="1253" t="str">
        <f aca="false">'Work Proposal'!B448</f>
        <v>x</v>
      </c>
      <c r="D19" s="1233" t="n">
        <f aca="false">'Work Proposal'!L464</f>
        <v>0</v>
      </c>
      <c r="E19" s="1234" t="str">
        <f aca="false">'Work Proposal'!M464</f>
        <v>x</v>
      </c>
      <c r="F19" s="1234" t="n">
        <f aca="false">'Work Proposal'!N464</f>
        <v>0</v>
      </c>
      <c r="G19" s="1234" t="n">
        <f aca="false">'Work Proposal'!O464</f>
        <v>0</v>
      </c>
      <c r="H19" s="1234" t="n">
        <f aca="false">'Work Proposal'!P464</f>
        <v>0</v>
      </c>
      <c r="I19" s="1234" t="n">
        <f aca="false">'Work Proposal'!Q464</f>
        <v>0</v>
      </c>
      <c r="J19" s="1235" t="n">
        <f aca="false">'Work Proposal'!R464</f>
        <v>0</v>
      </c>
      <c r="K19" s="1240"/>
      <c r="L19" s="1237" t="n">
        <f aca="false">'Work Proposal'!S464</f>
        <v>0</v>
      </c>
      <c r="M19" s="1234" t="n">
        <f aca="false">'Work Proposal'!T464</f>
        <v>0</v>
      </c>
      <c r="N19" s="1234" t="n">
        <f aca="false">'Work Proposal'!U464</f>
        <v>0</v>
      </c>
      <c r="O19" s="1234" t="n">
        <f aca="false">'Work Proposal'!V464</f>
        <v>0</v>
      </c>
      <c r="P19" s="1234" t="n">
        <f aca="false">'Work Proposal'!W464</f>
        <v>0</v>
      </c>
      <c r="Q19" s="1234" t="n">
        <f aca="false">'Work Proposal'!X464</f>
        <v>0</v>
      </c>
      <c r="R19" s="1234" t="n">
        <f aca="false">'Work Proposal'!Y464</f>
        <v>0</v>
      </c>
      <c r="S19" s="1234" t="n">
        <f aca="false">'Work Proposal'!Z464</f>
        <v>0</v>
      </c>
      <c r="T19" s="1234" t="n">
        <f aca="false">'Work Proposal'!AA464</f>
        <v>0</v>
      </c>
      <c r="U19" s="1234" t="n">
        <f aca="false">'Work Proposal'!AB464</f>
        <v>0</v>
      </c>
      <c r="V19" s="1238" t="n">
        <f aca="false">'Work Proposal'!AC464</f>
        <v>0</v>
      </c>
      <c r="W19" s="1239" t="n">
        <f aca="false">'Work Proposal'!AD464</f>
        <v>0</v>
      </c>
      <c r="X19" s="854"/>
      <c r="Y19" s="1220" t="n">
        <f aca="false">Y18+1</f>
        <v>15</v>
      </c>
      <c r="Z19" s="1252" t="str">
        <f aca="false">'Work Proposal'!D448</f>
        <v>Vacuum Low Traffic Carpeted Areas to Include: </v>
      </c>
      <c r="AA19" s="1248" t="str">
        <f aca="false">'Work Proposal'!I464</f>
        <v>a Week</v>
      </c>
      <c r="AB19" s="1223" t="n">
        <f aca="false">'Work Proposal'!AG468</f>
        <v>0</v>
      </c>
      <c r="AC19" s="1224" t="n">
        <f aca="false">'Work Proposal'!BC468</f>
        <v>0</v>
      </c>
      <c r="AD19" s="1225" t="n">
        <f aca="false">'Work Proposal'!AT468</f>
        <v>0</v>
      </c>
      <c r="AE19" s="1226" t="n">
        <f aca="false">'Work Proposal'!AU468</f>
        <v>0</v>
      </c>
      <c r="AF19" s="1184"/>
      <c r="AG19" s="1223" t="n">
        <f aca="false">'Work Proposal'!AV468</f>
        <v>0</v>
      </c>
      <c r="AH19" s="1227" t="n">
        <f aca="false">'Work Proposal'!AW468</f>
        <v>0</v>
      </c>
      <c r="AI19" s="1228" t="n">
        <f aca="false">'Work Proposal'!AX468</f>
        <v>0</v>
      </c>
      <c r="AJ19" s="1227" t="n">
        <f aca="false">'Work Proposal'!AY468</f>
        <v>0</v>
      </c>
      <c r="AK19" s="1228" t="n">
        <f aca="false">'Work Proposal'!AZ468</f>
        <v>0</v>
      </c>
      <c r="AL19" s="1227" t="n">
        <f aca="false">'Work Proposal'!BA468</f>
        <v>0</v>
      </c>
      <c r="AM19" s="1229" t="n">
        <f aca="false">'Work Proposal'!BB468</f>
        <v>0</v>
      </c>
      <c r="AN19" s="854"/>
      <c r="AO19" s="1230" t="n">
        <f aca="false">AG19/60</f>
        <v>0</v>
      </c>
      <c r="AP19" s="1231" t="n">
        <f aca="false">AH19/60</f>
        <v>0</v>
      </c>
      <c r="AQ19" s="1231" t="n">
        <f aca="false">AI19/60</f>
        <v>0</v>
      </c>
      <c r="AR19" s="1231" t="n">
        <f aca="false">AJ19/60</f>
        <v>0</v>
      </c>
      <c r="AS19" s="1231" t="n">
        <f aca="false">AK19/60</f>
        <v>0</v>
      </c>
      <c r="AT19" s="1231" t="n">
        <f aca="false">AL19/60</f>
        <v>0</v>
      </c>
      <c r="AU19" s="1232" t="n">
        <f aca="false">AM19/60</f>
        <v>0</v>
      </c>
      <c r="AV19" s="1213"/>
      <c r="AW19" s="840" t="n">
        <f aca="false">IF(D19=$AA$3,1,0)</f>
        <v>0</v>
      </c>
      <c r="AX19" s="840" t="n">
        <f aca="false">IF(E19=$AA$3,1,0)</f>
        <v>1</v>
      </c>
      <c r="AY19" s="840" t="n">
        <f aca="false">IF(F19=$AA$3,1,0)</f>
        <v>0</v>
      </c>
      <c r="AZ19" s="840" t="n">
        <f aca="false">IF(G19=$AA$3,1,0)</f>
        <v>0</v>
      </c>
      <c r="BA19" s="840" t="n">
        <f aca="false">IF(H19=$AA$3,1,0)</f>
        <v>0</v>
      </c>
      <c r="BB19" s="840" t="n">
        <f aca="false">IF(I19=$AA$3,1,0)</f>
        <v>0</v>
      </c>
      <c r="BC19" s="840" t="n">
        <f aca="false">IF(J19=$AA$3,1,0)</f>
        <v>0</v>
      </c>
      <c r="BD19" s="840" t="n">
        <f aca="false">IF(K19=$AA$3,1,0)</f>
        <v>0</v>
      </c>
      <c r="BE19" s="840" t="n">
        <f aca="false">IF(L19=$AA$3,1,0)</f>
        <v>0</v>
      </c>
      <c r="BF19" s="840" t="n">
        <f aca="false">IF(M19=$AA$3,1,0)</f>
        <v>0</v>
      </c>
      <c r="BG19" s="840" t="n">
        <f aca="false">IF(N19=$AA$3,1,0)</f>
        <v>0</v>
      </c>
      <c r="BH19" s="840" t="n">
        <f aca="false">IF(O19=$AA$3,1,0)</f>
        <v>0</v>
      </c>
      <c r="BI19" s="840" t="n">
        <f aca="false">IF(P19=$AA$3,1,0)</f>
        <v>0</v>
      </c>
      <c r="BJ19" s="840" t="n">
        <f aca="false">IF(Q19=$AA$3,1,0)</f>
        <v>0</v>
      </c>
      <c r="BK19" s="840" t="n">
        <f aca="false">IF(R19=$AA$3,1,0)</f>
        <v>0</v>
      </c>
      <c r="BL19" s="840" t="n">
        <f aca="false">IF(S19=$AA$3,1,0)</f>
        <v>0</v>
      </c>
      <c r="BM19" s="840" t="n">
        <f aca="false">IF(T19=$AA$3,1,0)</f>
        <v>0</v>
      </c>
      <c r="BN19" s="840" t="n">
        <f aca="false">IF(U19=$AA$3,1,0)</f>
        <v>0</v>
      </c>
      <c r="BO19" s="840" t="n">
        <f aca="false">IF(V19=$AA$3,1,0)</f>
        <v>0</v>
      </c>
      <c r="BP19" s="840" t="n">
        <f aca="false">IF(W19=$AA$3,1,0)</f>
        <v>0</v>
      </c>
      <c r="BQ19" s="840" t="n">
        <f aca="false">IF(X19=$AA$3,1,0)</f>
        <v>0</v>
      </c>
      <c r="BR19" s="840" t="n">
        <f aca="false">IF(Y19=$AA$3,1,0)</f>
        <v>0</v>
      </c>
      <c r="BS19" s="840" t="n">
        <f aca="false">IF(Z19=$AA$3,1,0)</f>
        <v>0</v>
      </c>
      <c r="BT19" s="840" t="n">
        <f aca="false">IF(AA19=$AA$3,1,0)</f>
        <v>0</v>
      </c>
      <c r="BU19" s="840" t="n">
        <f aca="false">IF(AB19=$AA$3,1,0)</f>
        <v>0</v>
      </c>
      <c r="BV19" s="840" t="n">
        <f aca="false">IF(AC19=$AA$3,1,0)</f>
        <v>0</v>
      </c>
      <c r="BW19" s="840"/>
      <c r="BX19" s="840"/>
      <c r="BY19" s="840"/>
      <c r="BZ19" s="840"/>
      <c r="CA19" s="840"/>
      <c r="CB19" s="840"/>
      <c r="CC19" s="840"/>
      <c r="CD19" s="840"/>
      <c r="CE19" s="840"/>
      <c r="CF19" s="840"/>
    </row>
    <row r="20" s="836" customFormat="true" ht="32.25" hidden="false" customHeight="true" outlineLevel="0" collapsed="false">
      <c r="A20" s="1166"/>
      <c r="B20" s="1192" t="n">
        <f aca="false">B19+1</f>
        <v>16</v>
      </c>
      <c r="C20" s="1253" t="str">
        <f aca="false">'Work Proposal'!B474</f>
        <v>x</v>
      </c>
      <c r="D20" s="1233" t="n">
        <f aca="false">'Work Proposal'!L488</f>
        <v>0</v>
      </c>
      <c r="E20" s="1234" t="str">
        <f aca="false">'Work Proposal'!M488</f>
        <v>x</v>
      </c>
      <c r="F20" s="1234" t="n">
        <f aca="false">'Work Proposal'!N488</f>
        <v>0</v>
      </c>
      <c r="G20" s="1234" t="n">
        <f aca="false">'Work Proposal'!O488</f>
        <v>0</v>
      </c>
      <c r="H20" s="1234" t="n">
        <f aca="false">'Work Proposal'!P488</f>
        <v>0</v>
      </c>
      <c r="I20" s="1234" t="n">
        <f aca="false">'Work Proposal'!Q488</f>
        <v>0</v>
      </c>
      <c r="J20" s="1235" t="n">
        <f aca="false">'Work Proposal'!R488</f>
        <v>0</v>
      </c>
      <c r="K20" s="1240"/>
      <c r="L20" s="1237" t="n">
        <f aca="false">'Work Proposal'!S488</f>
        <v>0</v>
      </c>
      <c r="M20" s="1234" t="n">
        <f aca="false">'Work Proposal'!T488</f>
        <v>0</v>
      </c>
      <c r="N20" s="1234" t="n">
        <f aca="false">'Work Proposal'!U488</f>
        <v>0</v>
      </c>
      <c r="O20" s="1234" t="n">
        <f aca="false">'Work Proposal'!V488</f>
        <v>0</v>
      </c>
      <c r="P20" s="1234" t="n">
        <f aca="false">'Work Proposal'!W488</f>
        <v>0</v>
      </c>
      <c r="Q20" s="1234" t="n">
        <f aca="false">'Work Proposal'!X488</f>
        <v>0</v>
      </c>
      <c r="R20" s="1234" t="n">
        <f aca="false">'Work Proposal'!Y488</f>
        <v>0</v>
      </c>
      <c r="S20" s="1234" t="n">
        <f aca="false">'Work Proposal'!Z488</f>
        <v>0</v>
      </c>
      <c r="T20" s="1234" t="n">
        <f aca="false">'Work Proposal'!AA488</f>
        <v>0</v>
      </c>
      <c r="U20" s="1234" t="n">
        <f aca="false">'Work Proposal'!AB488</f>
        <v>0</v>
      </c>
      <c r="V20" s="1238" t="n">
        <f aca="false">'Work Proposal'!AC488</f>
        <v>0</v>
      </c>
      <c r="W20" s="1239" t="n">
        <f aca="false">'Work Proposal'!AD488</f>
        <v>0</v>
      </c>
      <c r="X20" s="854"/>
      <c r="Y20" s="1200" t="n">
        <f aca="false">Y19+1</f>
        <v>16</v>
      </c>
      <c r="Z20" s="1201" t="str">
        <f aca="false">'Work Proposal'!D474</f>
        <v>Clean resilient floors to include:  (Daily / Weekly)</v>
      </c>
      <c r="AA20" s="1202" t="str">
        <f aca="false">'Work Proposal'!I488</f>
        <v>a Week</v>
      </c>
      <c r="AB20" s="1203" t="n">
        <f aca="false">'Work Proposal'!AG492</f>
        <v>0</v>
      </c>
      <c r="AC20" s="1204" t="n">
        <f aca="false">'Work Proposal'!BC492</f>
        <v>0</v>
      </c>
      <c r="AD20" s="1205" t="n">
        <f aca="false">'Work Proposal'!AT492</f>
        <v>0</v>
      </c>
      <c r="AE20" s="1206" t="n">
        <f aca="false">'Work Proposal'!AU492</f>
        <v>0</v>
      </c>
      <c r="AF20" s="1184"/>
      <c r="AG20" s="1203" t="n">
        <f aca="false">'Work Proposal'!AV492</f>
        <v>0</v>
      </c>
      <c r="AH20" s="1207" t="n">
        <f aca="false">'Work Proposal'!AW492</f>
        <v>0</v>
      </c>
      <c r="AI20" s="1208" t="n">
        <f aca="false">'Work Proposal'!AX492</f>
        <v>0</v>
      </c>
      <c r="AJ20" s="1207" t="n">
        <f aca="false">'Work Proposal'!AY492</f>
        <v>0</v>
      </c>
      <c r="AK20" s="1208" t="n">
        <f aca="false">'Work Proposal'!AZ492</f>
        <v>0</v>
      </c>
      <c r="AL20" s="1207" t="n">
        <f aca="false">'Work Proposal'!BA492</f>
        <v>0</v>
      </c>
      <c r="AM20" s="1209" t="n">
        <f aca="false">'Work Proposal'!BB492</f>
        <v>0</v>
      </c>
      <c r="AN20" s="854"/>
      <c r="AO20" s="1210" t="n">
        <f aca="false">AG20/60</f>
        <v>0</v>
      </c>
      <c r="AP20" s="1211" t="n">
        <f aca="false">AH20/60</f>
        <v>0</v>
      </c>
      <c r="AQ20" s="1211" t="n">
        <f aca="false">AI20/60</f>
        <v>0</v>
      </c>
      <c r="AR20" s="1211" t="n">
        <f aca="false">AJ20/60</f>
        <v>0</v>
      </c>
      <c r="AS20" s="1211" t="n">
        <f aca="false">AK20/60</f>
        <v>0</v>
      </c>
      <c r="AT20" s="1211" t="n">
        <f aca="false">AL20/60</f>
        <v>0</v>
      </c>
      <c r="AU20" s="1212" t="n">
        <f aca="false">AM20/60</f>
        <v>0</v>
      </c>
      <c r="AV20" s="1145"/>
      <c r="AW20" s="840" t="n">
        <f aca="false">IF(D20=$AA$3,1,0)</f>
        <v>0</v>
      </c>
      <c r="AX20" s="840" t="n">
        <f aca="false">IF(E20=$AA$3,1,0)</f>
        <v>1</v>
      </c>
      <c r="AY20" s="840" t="n">
        <f aca="false">IF(F20=$AA$3,1,0)</f>
        <v>0</v>
      </c>
      <c r="AZ20" s="840" t="n">
        <f aca="false">IF(G20=$AA$3,1,0)</f>
        <v>0</v>
      </c>
      <c r="BA20" s="840" t="n">
        <f aca="false">IF(H20=$AA$3,1,0)</f>
        <v>0</v>
      </c>
      <c r="BB20" s="840" t="n">
        <f aca="false">IF(I20=$AA$3,1,0)</f>
        <v>0</v>
      </c>
      <c r="BC20" s="840" t="n">
        <f aca="false">IF(J20=$AA$3,1,0)</f>
        <v>0</v>
      </c>
      <c r="BD20" s="840" t="n">
        <f aca="false">IF(K20=$AA$3,1,0)</f>
        <v>0</v>
      </c>
      <c r="BE20" s="840" t="n">
        <f aca="false">IF(L20=$AA$3,1,0)</f>
        <v>0</v>
      </c>
      <c r="BF20" s="840" t="n">
        <f aca="false">IF(M20=$AA$3,1,0)</f>
        <v>0</v>
      </c>
      <c r="BG20" s="840" t="n">
        <f aca="false">IF(N20=$AA$3,1,0)</f>
        <v>0</v>
      </c>
      <c r="BH20" s="840" t="n">
        <f aca="false">IF(O20=$AA$3,1,0)</f>
        <v>0</v>
      </c>
      <c r="BI20" s="840" t="n">
        <f aca="false">IF(P20=$AA$3,1,0)</f>
        <v>0</v>
      </c>
      <c r="BJ20" s="840" t="n">
        <f aca="false">IF(Q20=$AA$3,1,0)</f>
        <v>0</v>
      </c>
      <c r="BK20" s="840" t="n">
        <f aca="false">IF(R20=$AA$3,1,0)</f>
        <v>0</v>
      </c>
      <c r="BL20" s="840" t="n">
        <f aca="false">IF(S20=$AA$3,1,0)</f>
        <v>0</v>
      </c>
      <c r="BM20" s="840" t="n">
        <f aca="false">IF(T20=$AA$3,1,0)</f>
        <v>0</v>
      </c>
      <c r="BN20" s="840" t="n">
        <f aca="false">IF(U20=$AA$3,1,0)</f>
        <v>0</v>
      </c>
      <c r="BO20" s="840" t="n">
        <f aca="false">IF(V20=$AA$3,1,0)</f>
        <v>0</v>
      </c>
      <c r="BP20" s="840" t="n">
        <f aca="false">IF(W20=$AA$3,1,0)</f>
        <v>0</v>
      </c>
      <c r="BQ20" s="840" t="n">
        <f aca="false">IF(X20=$AA$3,1,0)</f>
        <v>0</v>
      </c>
      <c r="BR20" s="840" t="n">
        <f aca="false">IF(Y20=$AA$3,1,0)</f>
        <v>0</v>
      </c>
      <c r="BS20" s="840" t="n">
        <f aca="false">IF(Z20=$AA$3,1,0)</f>
        <v>0</v>
      </c>
      <c r="BT20" s="840" t="n">
        <f aca="false">IF(AA20=$AA$3,1,0)</f>
        <v>0</v>
      </c>
      <c r="BU20" s="840" t="n">
        <f aca="false">IF(AB20=$AA$3,1,0)</f>
        <v>0</v>
      </c>
      <c r="BV20" s="840" t="n">
        <f aca="false">IF(AC20=$AA$3,1,0)</f>
        <v>0</v>
      </c>
      <c r="BW20" s="840"/>
      <c r="BX20" s="840"/>
      <c r="BY20" s="840"/>
      <c r="BZ20" s="840"/>
      <c r="CA20" s="840"/>
      <c r="CB20" s="840"/>
      <c r="CC20" s="840"/>
      <c r="CD20" s="840"/>
      <c r="CE20" s="840"/>
      <c r="CF20" s="840"/>
    </row>
    <row r="21" customFormat="false" ht="32.25" hidden="false" customHeight="true" outlineLevel="0" collapsed="false">
      <c r="A21" s="1166"/>
      <c r="B21" s="1192" t="n">
        <f aca="false">B20+1</f>
        <v>17</v>
      </c>
      <c r="C21" s="1255" t="str">
        <f aca="false">'Work Proposal'!B498</f>
        <v>x</v>
      </c>
      <c r="D21" s="1233" t="n">
        <f aca="false">'Work Proposal'!L514</f>
        <v>0</v>
      </c>
      <c r="E21" s="1234" t="n">
        <f aca="false">'Work Proposal'!M514</f>
        <v>0</v>
      </c>
      <c r="F21" s="1234" t="n">
        <f aca="false">'Work Proposal'!N514</f>
        <v>0</v>
      </c>
      <c r="G21" s="1234" t="n">
        <f aca="false">'Work Proposal'!O514</f>
        <v>0</v>
      </c>
      <c r="H21" s="1234" t="n">
        <f aca="false">'Work Proposal'!P514</f>
        <v>0</v>
      </c>
      <c r="I21" s="1234" t="n">
        <f aca="false">'Work Proposal'!Q514</f>
        <v>0</v>
      </c>
      <c r="J21" s="1235" t="n">
        <f aca="false">'Work Proposal'!R514</f>
        <v>0</v>
      </c>
      <c r="K21" s="1240"/>
      <c r="L21" s="1237" t="n">
        <f aca="false">'Work Proposal'!S514</f>
        <v>0</v>
      </c>
      <c r="M21" s="1234" t="n">
        <f aca="false">'Work Proposal'!T514</f>
        <v>0</v>
      </c>
      <c r="N21" s="1234" t="n">
        <f aca="false">'Work Proposal'!U514</f>
        <v>0</v>
      </c>
      <c r="O21" s="1234" t="n">
        <f aca="false">'Work Proposal'!V514</f>
        <v>0</v>
      </c>
      <c r="P21" s="1234" t="n">
        <f aca="false">'Work Proposal'!W514</f>
        <v>0</v>
      </c>
      <c r="Q21" s="1234" t="n">
        <f aca="false">'Work Proposal'!X514</f>
        <v>0</v>
      </c>
      <c r="R21" s="1234" t="n">
        <f aca="false">'Work Proposal'!Y514</f>
        <v>0</v>
      </c>
      <c r="S21" s="1234" t="n">
        <f aca="false">'Work Proposal'!Z514</f>
        <v>0</v>
      </c>
      <c r="T21" s="1234" t="n">
        <f aca="false">'Work Proposal'!AA514</f>
        <v>0</v>
      </c>
      <c r="U21" s="1234" t="n">
        <f aca="false">'Work Proposal'!AB514</f>
        <v>0</v>
      </c>
      <c r="V21" s="1238" t="n">
        <f aca="false">'Work Proposal'!AC514</f>
        <v>0</v>
      </c>
      <c r="W21" s="1239" t="str">
        <f aca="false">'Work Proposal'!AD514</f>
        <v>x</v>
      </c>
      <c r="X21" s="854"/>
      <c r="Y21" s="1220" t="n">
        <f aca="false">Y20+1</f>
        <v>17</v>
      </c>
      <c r="Z21" s="1252" t="str">
        <f aca="false">'Work Proposal'!D498</f>
        <v>Clean, Strip &amp; Wax Resilient floors:  (Monthly / Annually)</v>
      </c>
      <c r="AA21" s="1248" t="str">
        <f aca="false">'Work Proposal'!I514</f>
        <v>a Year</v>
      </c>
      <c r="AB21" s="1223" t="n">
        <f aca="false">'Work Proposal'!AG518</f>
        <v>0</v>
      </c>
      <c r="AC21" s="1224" t="n">
        <f aca="false">'Work Proposal'!BC518</f>
        <v>0</v>
      </c>
      <c r="AD21" s="1225" t="n">
        <f aca="false">'Work Proposal'!AT518</f>
        <v>0</v>
      </c>
      <c r="AE21" s="1226" t="n">
        <f aca="false">'Work Proposal'!AU518</f>
        <v>0</v>
      </c>
      <c r="AF21" s="1184"/>
      <c r="AG21" s="1223" t="n">
        <f aca="false">'Work Proposal'!AV518</f>
        <v>0</v>
      </c>
      <c r="AH21" s="1227" t="n">
        <f aca="false">'Work Proposal'!AW518</f>
        <v>0</v>
      </c>
      <c r="AI21" s="1228" t="n">
        <f aca="false">'Work Proposal'!AX518</f>
        <v>0</v>
      </c>
      <c r="AJ21" s="1227" t="n">
        <f aca="false">'Work Proposal'!AY518</f>
        <v>0</v>
      </c>
      <c r="AK21" s="1228" t="n">
        <f aca="false">'Work Proposal'!AZ518</f>
        <v>0</v>
      </c>
      <c r="AL21" s="1227" t="n">
        <f aca="false">'Work Proposal'!BA518</f>
        <v>0</v>
      </c>
      <c r="AM21" s="1229" t="n">
        <f aca="false">'Work Proposal'!BB518</f>
        <v>0</v>
      </c>
      <c r="AN21" s="854"/>
      <c r="AO21" s="1230" t="n">
        <f aca="false">AG21/60</f>
        <v>0</v>
      </c>
      <c r="AP21" s="1231" t="n">
        <f aca="false">AH21/60</f>
        <v>0</v>
      </c>
      <c r="AQ21" s="1231" t="n">
        <f aca="false">AI21/60</f>
        <v>0</v>
      </c>
      <c r="AR21" s="1231" t="n">
        <f aca="false">AJ21/60</f>
        <v>0</v>
      </c>
      <c r="AS21" s="1231" t="n">
        <f aca="false">AK21/60</f>
        <v>0</v>
      </c>
      <c r="AT21" s="1231" t="n">
        <f aca="false">AL21/60</f>
        <v>0</v>
      </c>
      <c r="AU21" s="1232" t="n">
        <f aca="false">AM21/60</f>
        <v>0</v>
      </c>
      <c r="AV21" s="1213"/>
      <c r="AW21" s="840" t="n">
        <f aca="false">IF(D21=$AA$3,1,0)</f>
        <v>0</v>
      </c>
      <c r="AX21" s="840" t="n">
        <f aca="false">IF(E21=$AA$3,1,0)</f>
        <v>0</v>
      </c>
      <c r="AY21" s="840" t="n">
        <f aca="false">IF(F21=$AA$3,1,0)</f>
        <v>0</v>
      </c>
      <c r="AZ21" s="840" t="n">
        <f aca="false">IF(G21=$AA$3,1,0)</f>
        <v>0</v>
      </c>
      <c r="BA21" s="840" t="n">
        <f aca="false">IF(H21=$AA$3,1,0)</f>
        <v>0</v>
      </c>
      <c r="BB21" s="840" t="n">
        <f aca="false">IF(I21=$AA$3,1,0)</f>
        <v>0</v>
      </c>
      <c r="BC21" s="840" t="n">
        <f aca="false">IF(J21=$AA$3,1,0)</f>
        <v>0</v>
      </c>
      <c r="BD21" s="840" t="n">
        <f aca="false">IF(K21=$AA$3,1,0)</f>
        <v>0</v>
      </c>
      <c r="BE21" s="840" t="n">
        <f aca="false">IF(L21=$AA$3,1,0)</f>
        <v>0</v>
      </c>
      <c r="BF21" s="840" t="n">
        <f aca="false">IF(M21=$AA$3,1,0)</f>
        <v>0</v>
      </c>
      <c r="BG21" s="840" t="n">
        <f aca="false">IF(N21=$AA$3,1,0)</f>
        <v>0</v>
      </c>
      <c r="BH21" s="840" t="n">
        <f aca="false">IF(O21=$AA$3,1,0)</f>
        <v>0</v>
      </c>
      <c r="BI21" s="840" t="n">
        <f aca="false">IF(P21=$AA$3,1,0)</f>
        <v>0</v>
      </c>
      <c r="BJ21" s="840" t="n">
        <f aca="false">IF(Q21=$AA$3,1,0)</f>
        <v>0</v>
      </c>
      <c r="BK21" s="840" t="n">
        <f aca="false">IF(R21=$AA$3,1,0)</f>
        <v>0</v>
      </c>
      <c r="BL21" s="840" t="n">
        <f aca="false">IF(S21=$AA$3,1,0)</f>
        <v>0</v>
      </c>
      <c r="BM21" s="840" t="n">
        <f aca="false">IF(T21=$AA$3,1,0)</f>
        <v>0</v>
      </c>
      <c r="BN21" s="840" t="n">
        <f aca="false">IF(U21=$AA$3,1,0)</f>
        <v>0</v>
      </c>
      <c r="BO21" s="840" t="n">
        <f aca="false">IF(V21=$AA$3,1,0)</f>
        <v>0</v>
      </c>
      <c r="BP21" s="840" t="n">
        <f aca="false">IF(W21=$AA$3,1,0)</f>
        <v>1</v>
      </c>
      <c r="BQ21" s="840" t="n">
        <f aca="false">IF(X21=$AA$3,1,0)</f>
        <v>0</v>
      </c>
      <c r="BR21" s="840" t="n">
        <f aca="false">IF(Y21=$AA$3,1,0)</f>
        <v>0</v>
      </c>
      <c r="BS21" s="840" t="n">
        <f aca="false">IF(Z21=$AA$3,1,0)</f>
        <v>0</v>
      </c>
      <c r="BT21" s="840" t="n">
        <f aca="false">IF(AA21=$AA$3,1,0)</f>
        <v>0</v>
      </c>
      <c r="BU21" s="840" t="n">
        <f aca="false">IF(AB21=$AA$3,1,0)</f>
        <v>0</v>
      </c>
      <c r="BV21" s="840" t="n">
        <f aca="false">IF(AC21=$AA$3,1,0)</f>
        <v>0</v>
      </c>
      <c r="BW21" s="840"/>
      <c r="BX21" s="840"/>
      <c r="BY21" s="840"/>
      <c r="BZ21" s="840"/>
      <c r="CA21" s="840"/>
      <c r="CB21" s="840"/>
      <c r="CC21" s="840"/>
      <c r="CD21" s="840"/>
      <c r="CE21" s="840"/>
      <c r="CF21" s="840"/>
    </row>
    <row r="22" s="836" customFormat="true" ht="32.25" hidden="false" customHeight="true" outlineLevel="0" collapsed="false">
      <c r="A22" s="1166"/>
      <c r="B22" s="1192" t="n">
        <f aca="false">B21+1</f>
        <v>18</v>
      </c>
      <c r="C22" s="1255" t="str">
        <f aca="false">'Work Proposal'!B524</f>
        <v>x</v>
      </c>
      <c r="D22" s="1233" t="n">
        <f aca="false">'Work Proposal'!L540</f>
        <v>0</v>
      </c>
      <c r="E22" s="1234" t="n">
        <f aca="false">'Work Proposal'!M540</f>
        <v>0</v>
      </c>
      <c r="F22" s="1234" t="n">
        <f aca="false">'Work Proposal'!N540</f>
        <v>0</v>
      </c>
      <c r="G22" s="1234" t="n">
        <f aca="false">'Work Proposal'!O540</f>
        <v>0</v>
      </c>
      <c r="H22" s="1234" t="n">
        <f aca="false">'Work Proposal'!P540</f>
        <v>0</v>
      </c>
      <c r="I22" s="1234" t="n">
        <f aca="false">'Work Proposal'!Q540</f>
        <v>0</v>
      </c>
      <c r="J22" s="1235" t="n">
        <f aca="false">'Work Proposal'!R540</f>
        <v>0</v>
      </c>
      <c r="K22" s="1240"/>
      <c r="L22" s="1237" t="n">
        <f aca="false">'Work Proposal'!S540</f>
        <v>0</v>
      </c>
      <c r="M22" s="1234" t="n">
        <f aca="false">'Work Proposal'!T540</f>
        <v>0</v>
      </c>
      <c r="N22" s="1234" t="n">
        <f aca="false">'Work Proposal'!U540</f>
        <v>0</v>
      </c>
      <c r="O22" s="1234" t="str">
        <f aca="false">'Work Proposal'!V540</f>
        <v>x</v>
      </c>
      <c r="P22" s="1234" t="n">
        <f aca="false">'Work Proposal'!W540</f>
        <v>0</v>
      </c>
      <c r="Q22" s="1234" t="n">
        <f aca="false">'Work Proposal'!X540</f>
        <v>0</v>
      </c>
      <c r="R22" s="1234" t="n">
        <f aca="false">'Work Proposal'!Y540</f>
        <v>0</v>
      </c>
      <c r="S22" s="1234" t="n">
        <f aca="false">'Work Proposal'!Z540</f>
        <v>0</v>
      </c>
      <c r="T22" s="1234" t="n">
        <f aca="false">'Work Proposal'!AA540</f>
        <v>0</v>
      </c>
      <c r="U22" s="1234" t="n">
        <f aca="false">'Work Proposal'!AB540</f>
        <v>0</v>
      </c>
      <c r="V22" s="1238" t="n">
        <f aca="false">'Work Proposal'!AC540</f>
        <v>0</v>
      </c>
      <c r="W22" s="1239" t="n">
        <f aca="false">'Work Proposal'!AD540</f>
        <v>0</v>
      </c>
      <c r="X22" s="854"/>
      <c r="Y22" s="1200" t="n">
        <f aca="false">Y21+1</f>
        <v>18</v>
      </c>
      <c r="Z22" s="1201" t="str">
        <f aca="false">'Work Proposal'!D524</f>
        <v>Shampoo Carpet As follows  </v>
      </c>
      <c r="AA22" s="1202" t="str">
        <f aca="false">'Work Proposal'!I540</f>
        <v>a Year</v>
      </c>
      <c r="AB22" s="1203" t="n">
        <f aca="false">'Work Proposal'!AG544</f>
        <v>0</v>
      </c>
      <c r="AC22" s="1204" t="n">
        <f aca="false">'Work Proposal'!BC544</f>
        <v>0</v>
      </c>
      <c r="AD22" s="1205" t="n">
        <f aca="false">'Work Proposal'!AT544</f>
        <v>0</v>
      </c>
      <c r="AE22" s="1206" t="n">
        <f aca="false">'Work Proposal'!AU544</f>
        <v>0</v>
      </c>
      <c r="AF22" s="1184"/>
      <c r="AG22" s="1203" t="n">
        <f aca="false">'Work Proposal'!AV544</f>
        <v>0</v>
      </c>
      <c r="AH22" s="1207" t="n">
        <f aca="false">'Work Proposal'!AW544</f>
        <v>0</v>
      </c>
      <c r="AI22" s="1208" t="n">
        <f aca="false">'Work Proposal'!AX544</f>
        <v>0</v>
      </c>
      <c r="AJ22" s="1207" t="n">
        <f aca="false">'Work Proposal'!AY544</f>
        <v>0</v>
      </c>
      <c r="AK22" s="1208" t="n">
        <f aca="false">'Work Proposal'!AZ544</f>
        <v>0</v>
      </c>
      <c r="AL22" s="1207" t="n">
        <f aca="false">'Work Proposal'!BA544</f>
        <v>0</v>
      </c>
      <c r="AM22" s="1209" t="n">
        <f aca="false">'Work Proposal'!BB544</f>
        <v>0</v>
      </c>
      <c r="AN22" s="854"/>
      <c r="AO22" s="1210" t="n">
        <f aca="false">AG22/60</f>
        <v>0</v>
      </c>
      <c r="AP22" s="1211" t="n">
        <f aca="false">AH22/60</f>
        <v>0</v>
      </c>
      <c r="AQ22" s="1211" t="n">
        <f aca="false">AI22/60</f>
        <v>0</v>
      </c>
      <c r="AR22" s="1211" t="n">
        <f aca="false">AJ22/60</f>
        <v>0</v>
      </c>
      <c r="AS22" s="1211" t="n">
        <f aca="false">AK22/60</f>
        <v>0</v>
      </c>
      <c r="AT22" s="1211" t="n">
        <f aca="false">AL22/60</f>
        <v>0</v>
      </c>
      <c r="AU22" s="1212" t="n">
        <f aca="false">AM22/60</f>
        <v>0</v>
      </c>
      <c r="AV22" s="1145"/>
      <c r="AW22" s="840" t="n">
        <f aca="false">IF(D22=$AA$3,1,0)</f>
        <v>0</v>
      </c>
      <c r="AX22" s="840" t="n">
        <f aca="false">IF(E22=$AA$3,1,0)</f>
        <v>0</v>
      </c>
      <c r="AY22" s="840" t="n">
        <f aca="false">IF(F22=$AA$3,1,0)</f>
        <v>0</v>
      </c>
      <c r="AZ22" s="840" t="n">
        <f aca="false">IF(G22=$AA$3,1,0)</f>
        <v>0</v>
      </c>
      <c r="BA22" s="840" t="n">
        <f aca="false">IF(H22=$AA$3,1,0)</f>
        <v>0</v>
      </c>
      <c r="BB22" s="840" t="n">
        <f aca="false">IF(I22=$AA$3,1,0)</f>
        <v>0</v>
      </c>
      <c r="BC22" s="840" t="n">
        <f aca="false">IF(J22=$AA$3,1,0)</f>
        <v>0</v>
      </c>
      <c r="BD22" s="840" t="n">
        <f aca="false">IF(K22=$AA$3,1,0)</f>
        <v>0</v>
      </c>
      <c r="BE22" s="840" t="n">
        <f aca="false">IF(L22=$AA$3,1,0)</f>
        <v>0</v>
      </c>
      <c r="BF22" s="840" t="n">
        <f aca="false">IF(M22=$AA$3,1,0)</f>
        <v>0</v>
      </c>
      <c r="BG22" s="840" t="n">
        <f aca="false">IF(N22=$AA$3,1,0)</f>
        <v>0</v>
      </c>
      <c r="BH22" s="840" t="n">
        <f aca="false">IF(O22=$AA$3,1,0)</f>
        <v>1</v>
      </c>
      <c r="BI22" s="840" t="n">
        <f aca="false">IF(P22=$AA$3,1,0)</f>
        <v>0</v>
      </c>
      <c r="BJ22" s="840" t="n">
        <f aca="false">IF(Q22=$AA$3,1,0)</f>
        <v>0</v>
      </c>
      <c r="BK22" s="840" t="n">
        <f aca="false">IF(R22=$AA$3,1,0)</f>
        <v>0</v>
      </c>
      <c r="BL22" s="840" t="n">
        <f aca="false">IF(S22=$AA$3,1,0)</f>
        <v>0</v>
      </c>
      <c r="BM22" s="840" t="n">
        <f aca="false">IF(T22=$AA$3,1,0)</f>
        <v>0</v>
      </c>
      <c r="BN22" s="840" t="n">
        <f aca="false">IF(U22=$AA$3,1,0)</f>
        <v>0</v>
      </c>
      <c r="BO22" s="840" t="n">
        <f aca="false">IF(V22=$AA$3,1,0)</f>
        <v>0</v>
      </c>
      <c r="BP22" s="840" t="n">
        <f aca="false">IF(W22=$AA$3,1,0)</f>
        <v>0</v>
      </c>
      <c r="BQ22" s="840" t="n">
        <f aca="false">IF(X22=$AA$3,1,0)</f>
        <v>0</v>
      </c>
      <c r="BR22" s="840" t="n">
        <f aca="false">IF(Y22=$AA$3,1,0)</f>
        <v>0</v>
      </c>
      <c r="BS22" s="840" t="n">
        <f aca="false">IF(Z22=$AA$3,1,0)</f>
        <v>0</v>
      </c>
      <c r="BT22" s="840" t="n">
        <f aca="false">IF(AA22=$AA$3,1,0)</f>
        <v>0</v>
      </c>
      <c r="BU22" s="840" t="n">
        <f aca="false">IF(AB22=$AA$3,1,0)</f>
        <v>0</v>
      </c>
      <c r="BV22" s="840" t="n">
        <f aca="false">IF(AC22=$AA$3,1,0)</f>
        <v>0</v>
      </c>
      <c r="BW22" s="840"/>
      <c r="BX22" s="840"/>
      <c r="BY22" s="840"/>
      <c r="BZ22" s="840"/>
      <c r="CA22" s="840"/>
      <c r="CB22" s="840"/>
      <c r="CC22" s="840"/>
      <c r="CD22" s="840"/>
      <c r="CE22" s="840"/>
      <c r="CF22" s="840"/>
    </row>
    <row r="23" customFormat="false" ht="32.25" hidden="false" customHeight="true" outlineLevel="0" collapsed="false">
      <c r="A23" s="1166"/>
      <c r="B23" s="1192" t="n">
        <f aca="false">B22+1</f>
        <v>19</v>
      </c>
      <c r="C23" s="1253" t="str">
        <f aca="false">'Work Proposal'!B551</f>
        <v>x</v>
      </c>
      <c r="D23" s="1233" t="n">
        <f aca="false">'Work Proposal'!L565</f>
        <v>0</v>
      </c>
      <c r="E23" s="1234" t="n">
        <f aca="false">'Work Proposal'!M565</f>
        <v>0</v>
      </c>
      <c r="F23" s="1234" t="n">
        <f aca="false">'Work Proposal'!N565</f>
        <v>0</v>
      </c>
      <c r="G23" s="1234" t="n">
        <f aca="false">'Work Proposal'!O565</f>
        <v>0</v>
      </c>
      <c r="H23" s="1234" t="n">
        <f aca="false">'Work Proposal'!P565</f>
        <v>0</v>
      </c>
      <c r="I23" s="1234" t="n">
        <f aca="false">'Work Proposal'!Q565</f>
        <v>0</v>
      </c>
      <c r="J23" s="1235" t="n">
        <f aca="false">'Work Proposal'!R565</f>
        <v>0</v>
      </c>
      <c r="K23" s="1240"/>
      <c r="L23" s="1237" t="n">
        <f aca="false">'Work Proposal'!S565</f>
        <v>0</v>
      </c>
      <c r="M23" s="1234" t="n">
        <f aca="false">'Work Proposal'!T565</f>
        <v>0</v>
      </c>
      <c r="N23" s="1234" t="n">
        <f aca="false">'Work Proposal'!U565</f>
        <v>0</v>
      </c>
      <c r="O23" s="1234" t="str">
        <f aca="false">'Work Proposal'!V565</f>
        <v>x</v>
      </c>
      <c r="P23" s="1234" t="n">
        <f aca="false">'Work Proposal'!W565</f>
        <v>0</v>
      </c>
      <c r="Q23" s="1234" t="n">
        <f aca="false">'Work Proposal'!X565</f>
        <v>0</v>
      </c>
      <c r="R23" s="1234" t="n">
        <f aca="false">'Work Proposal'!Y565</f>
        <v>0</v>
      </c>
      <c r="S23" s="1234" t="n">
        <f aca="false">'Work Proposal'!Z565</f>
        <v>0</v>
      </c>
      <c r="T23" s="1234" t="n">
        <f aca="false">'Work Proposal'!AA565</f>
        <v>0</v>
      </c>
      <c r="U23" s="1234" t="n">
        <f aca="false">'Work Proposal'!AB565</f>
        <v>0</v>
      </c>
      <c r="V23" s="1238" t="str">
        <f aca="false">'Work Proposal'!AC565</f>
        <v>x</v>
      </c>
      <c r="W23" s="1239" t="n">
        <f aca="false">'Work Proposal'!AD565</f>
        <v>0</v>
      </c>
      <c r="X23" s="854"/>
      <c r="Y23" s="1220" t="n">
        <f aca="false">Y22+1</f>
        <v>19</v>
      </c>
      <c r="Z23" s="1252" t="str">
        <f aca="false">'Work Proposal'!D551</f>
        <v>Clean  interior side of interior/exterior windows </v>
      </c>
      <c r="AA23" s="1248" t="str">
        <f aca="false">'Work Proposal'!I565</f>
        <v>a Year</v>
      </c>
      <c r="AB23" s="1223" t="n">
        <f aca="false">'Work Proposal'!AG568</f>
        <v>0</v>
      </c>
      <c r="AC23" s="1224" t="n">
        <f aca="false">'Work Proposal'!BC568</f>
        <v>0</v>
      </c>
      <c r="AD23" s="1225" t="n">
        <f aca="false">'Work Proposal'!AT568</f>
        <v>0</v>
      </c>
      <c r="AE23" s="1226" t="n">
        <f aca="false">'Work Proposal'!AU568</f>
        <v>0</v>
      </c>
      <c r="AF23" s="1184"/>
      <c r="AG23" s="1223" t="n">
        <f aca="false">'Work Proposal'!AV568</f>
        <v>0</v>
      </c>
      <c r="AH23" s="1227" t="n">
        <f aca="false">'Work Proposal'!AW568</f>
        <v>0</v>
      </c>
      <c r="AI23" s="1228" t="n">
        <f aca="false">'Work Proposal'!AX568</f>
        <v>0</v>
      </c>
      <c r="AJ23" s="1227" t="n">
        <f aca="false">'Work Proposal'!AY568</f>
        <v>0</v>
      </c>
      <c r="AK23" s="1228" t="n">
        <f aca="false">'Work Proposal'!AZ568</f>
        <v>0</v>
      </c>
      <c r="AL23" s="1227" t="n">
        <f aca="false">'Work Proposal'!BA568</f>
        <v>0</v>
      </c>
      <c r="AM23" s="1229" t="n">
        <f aca="false">'Work Proposal'!BB568</f>
        <v>0</v>
      </c>
      <c r="AN23" s="854"/>
      <c r="AO23" s="1230" t="n">
        <f aca="false">AG23/60</f>
        <v>0</v>
      </c>
      <c r="AP23" s="1231" t="n">
        <f aca="false">AH23/60</f>
        <v>0</v>
      </c>
      <c r="AQ23" s="1231" t="n">
        <f aca="false">AI23/60</f>
        <v>0</v>
      </c>
      <c r="AR23" s="1231" t="n">
        <f aca="false">AJ23/60</f>
        <v>0</v>
      </c>
      <c r="AS23" s="1231" t="n">
        <f aca="false">AK23/60</f>
        <v>0</v>
      </c>
      <c r="AT23" s="1231" t="n">
        <f aca="false">AL23/60</f>
        <v>0</v>
      </c>
      <c r="AU23" s="1232" t="n">
        <f aca="false">AM23/60</f>
        <v>0</v>
      </c>
      <c r="AV23" s="1213"/>
      <c r="AW23" s="840" t="n">
        <f aca="false">IF(D23=$AA$3,1,0)</f>
        <v>0</v>
      </c>
      <c r="AX23" s="840" t="n">
        <f aca="false">IF(E23=$AA$3,1,0)</f>
        <v>0</v>
      </c>
      <c r="AY23" s="840" t="n">
        <f aca="false">IF(F23=$AA$3,1,0)</f>
        <v>0</v>
      </c>
      <c r="AZ23" s="840" t="n">
        <f aca="false">IF(G23=$AA$3,1,0)</f>
        <v>0</v>
      </c>
      <c r="BA23" s="840" t="n">
        <f aca="false">IF(H23=$AA$3,1,0)</f>
        <v>0</v>
      </c>
      <c r="BB23" s="840" t="n">
        <f aca="false">IF(I23=$AA$3,1,0)</f>
        <v>0</v>
      </c>
      <c r="BC23" s="840" t="n">
        <f aca="false">IF(J23=$AA$3,1,0)</f>
        <v>0</v>
      </c>
      <c r="BD23" s="840" t="n">
        <f aca="false">IF(K23=$AA$3,1,0)</f>
        <v>0</v>
      </c>
      <c r="BE23" s="840" t="n">
        <f aca="false">IF(L23=$AA$3,1,0)</f>
        <v>0</v>
      </c>
      <c r="BF23" s="840" t="n">
        <f aca="false">IF(M23=$AA$3,1,0)</f>
        <v>0</v>
      </c>
      <c r="BG23" s="840" t="n">
        <f aca="false">IF(N23=$AA$3,1,0)</f>
        <v>0</v>
      </c>
      <c r="BH23" s="840" t="n">
        <f aca="false">IF(O23=$AA$3,1,0)</f>
        <v>1</v>
      </c>
      <c r="BI23" s="840" t="n">
        <f aca="false">IF(P23=$AA$3,1,0)</f>
        <v>0</v>
      </c>
      <c r="BJ23" s="840" t="n">
        <f aca="false">IF(Q23=$AA$3,1,0)</f>
        <v>0</v>
      </c>
      <c r="BK23" s="840" t="n">
        <f aca="false">IF(R23=$AA$3,1,0)</f>
        <v>0</v>
      </c>
      <c r="BL23" s="840" t="n">
        <f aca="false">IF(S23=$AA$3,1,0)</f>
        <v>0</v>
      </c>
      <c r="BM23" s="840" t="n">
        <f aca="false">IF(T23=$AA$3,1,0)</f>
        <v>0</v>
      </c>
      <c r="BN23" s="840" t="n">
        <f aca="false">IF(U23=$AA$3,1,0)</f>
        <v>0</v>
      </c>
      <c r="BO23" s="840" t="n">
        <f aca="false">IF(V23=$AA$3,1,0)</f>
        <v>1</v>
      </c>
      <c r="BP23" s="840" t="n">
        <f aca="false">IF(W23=$AA$3,1,0)</f>
        <v>0</v>
      </c>
      <c r="BQ23" s="840" t="n">
        <f aca="false">IF(X23=$AA$3,1,0)</f>
        <v>0</v>
      </c>
      <c r="BR23" s="840" t="n">
        <f aca="false">IF(Y23=$AA$3,1,0)</f>
        <v>0</v>
      </c>
      <c r="BS23" s="840" t="n">
        <f aca="false">IF(Z23=$AA$3,1,0)</f>
        <v>0</v>
      </c>
      <c r="BT23" s="840" t="n">
        <f aca="false">IF(AA23=$AA$3,1,0)</f>
        <v>0</v>
      </c>
      <c r="BU23" s="840" t="n">
        <f aca="false">IF(AB23=$AA$3,1,0)</f>
        <v>0</v>
      </c>
      <c r="BV23" s="840" t="n">
        <f aca="false">IF(AC23=$AA$3,1,0)</f>
        <v>0</v>
      </c>
      <c r="BW23" s="840"/>
      <c r="BX23" s="840"/>
      <c r="BY23" s="840"/>
      <c r="BZ23" s="840"/>
      <c r="CA23" s="840"/>
      <c r="CB23" s="840"/>
      <c r="CC23" s="840"/>
      <c r="CD23" s="840"/>
      <c r="CE23" s="840"/>
      <c r="CF23" s="840"/>
    </row>
    <row r="24" s="836" customFormat="true" ht="32.25" hidden="false" customHeight="true" outlineLevel="0" collapsed="false">
      <c r="A24" s="1166"/>
      <c r="B24" s="1192" t="n">
        <f aca="false">B23+1</f>
        <v>20</v>
      </c>
      <c r="C24" s="1253" t="str">
        <f aca="false">'Work Proposal'!B574</f>
        <v>x</v>
      </c>
      <c r="D24" s="1233" t="n">
        <f aca="false">'Work Proposal'!L590</f>
        <v>0</v>
      </c>
      <c r="E24" s="1234" t="n">
        <f aca="false">'Work Proposal'!M590</f>
        <v>0</v>
      </c>
      <c r="F24" s="1234" t="n">
        <f aca="false">'Work Proposal'!N590</f>
        <v>0</v>
      </c>
      <c r="G24" s="1234" t="n">
        <f aca="false">'Work Proposal'!O590</f>
        <v>0</v>
      </c>
      <c r="H24" s="1234" t="n">
        <f aca="false">'Work Proposal'!P590</f>
        <v>0</v>
      </c>
      <c r="I24" s="1234" t="n">
        <f aca="false">'Work Proposal'!Q590</f>
        <v>0</v>
      </c>
      <c r="J24" s="1235" t="n">
        <f aca="false">'Work Proposal'!R590</f>
        <v>0</v>
      </c>
      <c r="K24" s="1240"/>
      <c r="L24" s="1237" t="n">
        <f aca="false">'Work Proposal'!S590</f>
        <v>0</v>
      </c>
      <c r="M24" s="1234" t="n">
        <f aca="false">'Work Proposal'!T590</f>
        <v>0</v>
      </c>
      <c r="N24" s="1234" t="n">
        <f aca="false">'Work Proposal'!U590</f>
        <v>0</v>
      </c>
      <c r="O24" s="1234" t="str">
        <f aca="false">'Work Proposal'!V590</f>
        <v>x</v>
      </c>
      <c r="P24" s="1234" t="n">
        <f aca="false">'Work Proposal'!W590</f>
        <v>0</v>
      </c>
      <c r="Q24" s="1234" t="n">
        <f aca="false">'Work Proposal'!X590</f>
        <v>0</v>
      </c>
      <c r="R24" s="1234" t="n">
        <f aca="false">'Work Proposal'!Y590</f>
        <v>0</v>
      </c>
      <c r="S24" s="1234" t="n">
        <f aca="false">'Work Proposal'!Z590</f>
        <v>0</v>
      </c>
      <c r="T24" s="1234" t="n">
        <f aca="false">'Work Proposal'!AA590</f>
        <v>0</v>
      </c>
      <c r="U24" s="1234" t="n">
        <f aca="false">'Work Proposal'!AB590</f>
        <v>0</v>
      </c>
      <c r="V24" s="1238" t="n">
        <f aca="false">'Work Proposal'!AC590</f>
        <v>0</v>
      </c>
      <c r="W24" s="1239" t="n">
        <f aca="false">'Work Proposal'!AD590</f>
        <v>0</v>
      </c>
      <c r="X24" s="854"/>
      <c r="Y24" s="1200" t="n">
        <f aca="false">Y23+1</f>
        <v>20</v>
      </c>
      <c r="Z24" s="1201" t="str">
        <f aca="false">'Work Proposal'!D574</f>
        <v>Clean (ground level) exterior windows</v>
      </c>
      <c r="AA24" s="1202" t="str">
        <f aca="false">'Work Proposal'!I590</f>
        <v>a Year</v>
      </c>
      <c r="AB24" s="1203" t="n">
        <f aca="false">'Work Proposal'!AG594</f>
        <v>0</v>
      </c>
      <c r="AC24" s="1204" t="n">
        <f aca="false">'Work Proposal'!BC594</f>
        <v>0</v>
      </c>
      <c r="AD24" s="1205" t="n">
        <f aca="false">'Work Proposal'!AT594</f>
        <v>0</v>
      </c>
      <c r="AE24" s="1206" t="n">
        <f aca="false">'Work Proposal'!AU594</f>
        <v>0</v>
      </c>
      <c r="AF24" s="1184"/>
      <c r="AG24" s="1203" t="n">
        <f aca="false">'Work Proposal'!AV594</f>
        <v>0</v>
      </c>
      <c r="AH24" s="1207" t="n">
        <f aca="false">'Work Proposal'!AW594</f>
        <v>0</v>
      </c>
      <c r="AI24" s="1208" t="n">
        <f aca="false">'Work Proposal'!AX594</f>
        <v>0</v>
      </c>
      <c r="AJ24" s="1207" t="n">
        <f aca="false">'Work Proposal'!AY594</f>
        <v>0</v>
      </c>
      <c r="AK24" s="1208" t="n">
        <f aca="false">'Work Proposal'!AZ594</f>
        <v>0</v>
      </c>
      <c r="AL24" s="1207" t="n">
        <f aca="false">'Work Proposal'!BA594</f>
        <v>0</v>
      </c>
      <c r="AM24" s="1209" t="n">
        <f aca="false">'Work Proposal'!BB594</f>
        <v>0</v>
      </c>
      <c r="AN24" s="854"/>
      <c r="AO24" s="1210" t="n">
        <f aca="false">AG24/60</f>
        <v>0</v>
      </c>
      <c r="AP24" s="1211" t="n">
        <f aca="false">AH24/60</f>
        <v>0</v>
      </c>
      <c r="AQ24" s="1211" t="n">
        <f aca="false">AI24/60</f>
        <v>0</v>
      </c>
      <c r="AR24" s="1211" t="n">
        <f aca="false">AJ24/60</f>
        <v>0</v>
      </c>
      <c r="AS24" s="1211" t="n">
        <f aca="false">AK24/60</f>
        <v>0</v>
      </c>
      <c r="AT24" s="1211" t="n">
        <f aca="false">AL24/60</f>
        <v>0</v>
      </c>
      <c r="AU24" s="1212" t="n">
        <f aca="false">AM24/60</f>
        <v>0</v>
      </c>
      <c r="AV24" s="1145"/>
      <c r="AW24" s="840" t="n">
        <f aca="false">IF(D24=$AA$3,1,0)</f>
        <v>0</v>
      </c>
      <c r="AX24" s="840" t="n">
        <f aca="false">IF(E24=$AA$3,1,0)</f>
        <v>0</v>
      </c>
      <c r="AY24" s="840" t="n">
        <f aca="false">IF(F24=$AA$3,1,0)</f>
        <v>0</v>
      </c>
      <c r="AZ24" s="840" t="n">
        <f aca="false">IF(G24=$AA$3,1,0)</f>
        <v>0</v>
      </c>
      <c r="BA24" s="840" t="n">
        <f aca="false">IF(H24=$AA$3,1,0)</f>
        <v>0</v>
      </c>
      <c r="BB24" s="840" t="n">
        <f aca="false">IF(I24=$AA$3,1,0)</f>
        <v>0</v>
      </c>
      <c r="BC24" s="840" t="n">
        <f aca="false">IF(J24=$AA$3,1,0)</f>
        <v>0</v>
      </c>
      <c r="BD24" s="840" t="n">
        <f aca="false">IF(K24=$AA$3,1,0)</f>
        <v>0</v>
      </c>
      <c r="BE24" s="840" t="n">
        <f aca="false">IF(L24=$AA$3,1,0)</f>
        <v>0</v>
      </c>
      <c r="BF24" s="840" t="n">
        <f aca="false">IF(M24=$AA$3,1,0)</f>
        <v>0</v>
      </c>
      <c r="BG24" s="840" t="n">
        <f aca="false">IF(N24=$AA$3,1,0)</f>
        <v>0</v>
      </c>
      <c r="BH24" s="840" t="n">
        <f aca="false">IF(O24=$AA$3,1,0)</f>
        <v>1</v>
      </c>
      <c r="BI24" s="840" t="n">
        <f aca="false">IF(P24=$AA$3,1,0)</f>
        <v>0</v>
      </c>
      <c r="BJ24" s="840" t="n">
        <f aca="false">IF(Q24=$AA$3,1,0)</f>
        <v>0</v>
      </c>
      <c r="BK24" s="840" t="n">
        <f aca="false">IF(R24=$AA$3,1,0)</f>
        <v>0</v>
      </c>
      <c r="BL24" s="840" t="n">
        <f aca="false">IF(S24=$AA$3,1,0)</f>
        <v>0</v>
      </c>
      <c r="BM24" s="840" t="n">
        <f aca="false">IF(T24=$AA$3,1,0)</f>
        <v>0</v>
      </c>
      <c r="BN24" s="840" t="n">
        <f aca="false">IF(U24=$AA$3,1,0)</f>
        <v>0</v>
      </c>
      <c r="BO24" s="840" t="n">
        <f aca="false">IF(V24=$AA$3,1,0)</f>
        <v>0</v>
      </c>
      <c r="BP24" s="840" t="n">
        <f aca="false">IF(W24=$AA$3,1,0)</f>
        <v>0</v>
      </c>
      <c r="BQ24" s="840" t="n">
        <f aca="false">IF(X24=$AA$3,1,0)</f>
        <v>0</v>
      </c>
      <c r="BR24" s="840" t="n">
        <f aca="false">IF(Y24=$AA$3,1,0)</f>
        <v>0</v>
      </c>
      <c r="BS24" s="840" t="n">
        <f aca="false">IF(Z24=$AA$3,1,0)</f>
        <v>0</v>
      </c>
      <c r="BT24" s="840" t="n">
        <f aca="false">IF(AA24=$AA$3,1,0)</f>
        <v>0</v>
      </c>
      <c r="BU24" s="840" t="n">
        <f aca="false">IF(AB24=$AA$3,1,0)</f>
        <v>0</v>
      </c>
      <c r="BV24" s="840" t="n">
        <f aca="false">IF(AC24=$AA$3,1,0)</f>
        <v>0</v>
      </c>
      <c r="BW24" s="840"/>
      <c r="BX24" s="840"/>
      <c r="BY24" s="840"/>
      <c r="BZ24" s="840"/>
      <c r="CA24" s="840"/>
      <c r="CB24" s="840"/>
      <c r="CC24" s="840"/>
      <c r="CD24" s="840"/>
      <c r="CE24" s="840"/>
      <c r="CF24" s="840"/>
    </row>
    <row r="25" customFormat="false" ht="32.25" hidden="false" customHeight="true" outlineLevel="0" collapsed="false">
      <c r="A25" s="1166"/>
      <c r="B25" s="1192" t="n">
        <f aca="false">B24+1</f>
        <v>21</v>
      </c>
      <c r="C25" s="1253" t="str">
        <f aca="false">'Work Proposal'!B600</f>
        <v>x</v>
      </c>
      <c r="D25" s="1233" t="n">
        <f aca="false">'Work Proposal'!L613</f>
        <v>0</v>
      </c>
      <c r="E25" s="1234" t="n">
        <f aca="false">'Work Proposal'!M613</f>
        <v>0</v>
      </c>
      <c r="F25" s="1234" t="n">
        <f aca="false">'Work Proposal'!N613</f>
        <v>0</v>
      </c>
      <c r="G25" s="1234" t="n">
        <f aca="false">'Work Proposal'!O613</f>
        <v>0</v>
      </c>
      <c r="H25" s="1234" t="n">
        <f aca="false">'Work Proposal'!P613</f>
        <v>0</v>
      </c>
      <c r="I25" s="1234" t="n">
        <f aca="false">'Work Proposal'!Q613</f>
        <v>0</v>
      </c>
      <c r="J25" s="1235" t="n">
        <f aca="false">'Work Proposal'!R613</f>
        <v>0</v>
      </c>
      <c r="K25" s="1240"/>
      <c r="L25" s="1237" t="n">
        <f aca="false">'Work Proposal'!S613</f>
        <v>0</v>
      </c>
      <c r="M25" s="1234" t="n">
        <f aca="false">'Work Proposal'!T613</f>
        <v>0</v>
      </c>
      <c r="N25" s="1234" t="n">
        <f aca="false">'Work Proposal'!U613</f>
        <v>0</v>
      </c>
      <c r="O25" s="1234" t="n">
        <f aca="false">'Work Proposal'!V613</f>
        <v>0</v>
      </c>
      <c r="P25" s="1234" t="str">
        <f aca="false">'Work Proposal'!W613</f>
        <v>x</v>
      </c>
      <c r="Q25" s="1234" t="n">
        <f aca="false">'Work Proposal'!X613</f>
        <v>0</v>
      </c>
      <c r="R25" s="1234" t="n">
        <f aca="false">'Work Proposal'!Y613</f>
        <v>0</v>
      </c>
      <c r="S25" s="1234" t="n">
        <f aca="false">'Work Proposal'!Z613</f>
        <v>0</v>
      </c>
      <c r="T25" s="1234" t="n">
        <f aca="false">'Work Proposal'!AA613</f>
        <v>0</v>
      </c>
      <c r="U25" s="1234" t="n">
        <f aca="false">'Work Proposal'!AB613</f>
        <v>0</v>
      </c>
      <c r="V25" s="1238" t="n">
        <f aca="false">'Work Proposal'!AC613</f>
        <v>0</v>
      </c>
      <c r="W25" s="1239" t="n">
        <f aca="false">'Work Proposal'!AD613</f>
        <v>0</v>
      </c>
      <c r="X25" s="854"/>
      <c r="Y25" s="1220" t="n">
        <f aca="false">Y24+1</f>
        <v>21</v>
      </c>
      <c r="Z25" s="1252" t="str">
        <f aca="false">'Work Proposal'!D600</f>
        <v>Clean (non-ground level) exterior windows</v>
      </c>
      <c r="AA25" s="1248" t="str">
        <f aca="false">'Work Proposal'!I613</f>
        <v>a Year</v>
      </c>
      <c r="AB25" s="1223" t="n">
        <f aca="false">'Work Proposal'!AG617</f>
        <v>0</v>
      </c>
      <c r="AC25" s="1224" t="n">
        <f aca="false">'Work Proposal'!BC617</f>
        <v>0</v>
      </c>
      <c r="AD25" s="1225" t="n">
        <f aca="false">'Work Proposal'!AT617</f>
        <v>0</v>
      </c>
      <c r="AE25" s="1226" t="n">
        <f aca="false">'Work Proposal'!AU617</f>
        <v>0</v>
      </c>
      <c r="AF25" s="1184"/>
      <c r="AG25" s="1223" t="n">
        <f aca="false">'Work Proposal'!AV617</f>
        <v>0</v>
      </c>
      <c r="AH25" s="1227" t="n">
        <f aca="false">'Work Proposal'!AW617</f>
        <v>0</v>
      </c>
      <c r="AI25" s="1228" t="n">
        <f aca="false">'Work Proposal'!AX617</f>
        <v>0</v>
      </c>
      <c r="AJ25" s="1227" t="n">
        <f aca="false">'Work Proposal'!AY617</f>
        <v>0</v>
      </c>
      <c r="AK25" s="1228" t="n">
        <f aca="false">'Work Proposal'!AZ617</f>
        <v>0</v>
      </c>
      <c r="AL25" s="1227" t="n">
        <f aca="false">'Work Proposal'!BA617</f>
        <v>0</v>
      </c>
      <c r="AM25" s="1229" t="n">
        <f aca="false">'Work Proposal'!BB617</f>
        <v>0</v>
      </c>
      <c r="AN25" s="854"/>
      <c r="AO25" s="1230" t="n">
        <f aca="false">AG25/60</f>
        <v>0</v>
      </c>
      <c r="AP25" s="1231" t="n">
        <f aca="false">AH25/60</f>
        <v>0</v>
      </c>
      <c r="AQ25" s="1231" t="n">
        <f aca="false">AI25/60</f>
        <v>0</v>
      </c>
      <c r="AR25" s="1231" t="n">
        <f aca="false">AJ25/60</f>
        <v>0</v>
      </c>
      <c r="AS25" s="1231" t="n">
        <f aca="false">AK25/60</f>
        <v>0</v>
      </c>
      <c r="AT25" s="1231" t="n">
        <f aca="false">AL25/60</f>
        <v>0</v>
      </c>
      <c r="AU25" s="1232" t="n">
        <f aca="false">AM25/60</f>
        <v>0</v>
      </c>
      <c r="AV25" s="1213"/>
      <c r="AW25" s="840" t="n">
        <f aca="false">IF(D25=$AA$3,1,0)</f>
        <v>0</v>
      </c>
      <c r="AX25" s="840" t="n">
        <f aca="false">IF(E25=$AA$3,1,0)</f>
        <v>0</v>
      </c>
      <c r="AY25" s="840" t="n">
        <f aca="false">IF(F25=$AA$3,1,0)</f>
        <v>0</v>
      </c>
      <c r="AZ25" s="840" t="n">
        <f aca="false">IF(G25=$AA$3,1,0)</f>
        <v>0</v>
      </c>
      <c r="BA25" s="840" t="n">
        <f aca="false">IF(H25=$AA$3,1,0)</f>
        <v>0</v>
      </c>
      <c r="BB25" s="840" t="n">
        <f aca="false">IF(I25=$AA$3,1,0)</f>
        <v>0</v>
      </c>
      <c r="BC25" s="840" t="n">
        <f aca="false">IF(J25=$AA$3,1,0)</f>
        <v>0</v>
      </c>
      <c r="BD25" s="840" t="n">
        <f aca="false">IF(K25=$AA$3,1,0)</f>
        <v>0</v>
      </c>
      <c r="BE25" s="840" t="n">
        <f aca="false">IF(L25=$AA$3,1,0)</f>
        <v>0</v>
      </c>
      <c r="BF25" s="840" t="n">
        <f aca="false">IF(M25=$AA$3,1,0)</f>
        <v>0</v>
      </c>
      <c r="BG25" s="840" t="n">
        <f aca="false">IF(N25=$AA$3,1,0)</f>
        <v>0</v>
      </c>
      <c r="BH25" s="840" t="n">
        <f aca="false">IF(O25=$AA$3,1,0)</f>
        <v>0</v>
      </c>
      <c r="BI25" s="840" t="n">
        <f aca="false">IF(P25=$AA$3,1,0)</f>
        <v>1</v>
      </c>
      <c r="BJ25" s="840" t="n">
        <f aca="false">IF(Q25=$AA$3,1,0)</f>
        <v>0</v>
      </c>
      <c r="BK25" s="840" t="n">
        <f aca="false">IF(R25=$AA$3,1,0)</f>
        <v>0</v>
      </c>
      <c r="BL25" s="840" t="n">
        <f aca="false">IF(S25=$AA$3,1,0)</f>
        <v>0</v>
      </c>
      <c r="BM25" s="840" t="n">
        <f aca="false">IF(T25=$AA$3,1,0)</f>
        <v>0</v>
      </c>
      <c r="BN25" s="840" t="n">
        <f aca="false">IF(U25=$AA$3,1,0)</f>
        <v>0</v>
      </c>
      <c r="BO25" s="840" t="n">
        <f aca="false">IF(V25=$AA$3,1,0)</f>
        <v>0</v>
      </c>
      <c r="BP25" s="840" t="n">
        <f aca="false">IF(W25=$AA$3,1,0)</f>
        <v>0</v>
      </c>
      <c r="BQ25" s="840" t="n">
        <f aca="false">IF(X25=$AA$3,1,0)</f>
        <v>0</v>
      </c>
      <c r="BR25" s="840" t="n">
        <f aca="false">IF(Y25=$AA$3,1,0)</f>
        <v>0</v>
      </c>
      <c r="BS25" s="840" t="n">
        <f aca="false">IF(Z25=$AA$3,1,0)</f>
        <v>0</v>
      </c>
      <c r="BT25" s="840" t="n">
        <f aca="false">IF(AA25=$AA$3,1,0)</f>
        <v>0</v>
      </c>
      <c r="BU25" s="840" t="n">
        <f aca="false">IF(AB25=$AA$3,1,0)</f>
        <v>0</v>
      </c>
      <c r="BV25" s="840" t="n">
        <f aca="false">IF(AC25=$AA$3,1,0)</f>
        <v>0</v>
      </c>
      <c r="BW25" s="840"/>
      <c r="BX25" s="840"/>
      <c r="BY25" s="840"/>
      <c r="BZ25" s="840"/>
      <c r="CA25" s="840"/>
      <c r="CB25" s="840"/>
      <c r="CC25" s="840"/>
      <c r="CD25" s="840"/>
      <c r="CE25" s="840"/>
      <c r="CF25" s="840"/>
    </row>
    <row r="26" s="836" customFormat="true" ht="32.25" hidden="false" customHeight="true" outlineLevel="0" collapsed="false">
      <c r="A26" s="1166"/>
      <c r="B26" s="1192" t="n">
        <f aca="false">B25+1</f>
        <v>22</v>
      </c>
      <c r="C26" s="1253" t="str">
        <f aca="false">'Work Proposal'!B623</f>
        <v>x</v>
      </c>
      <c r="D26" s="1233" t="n">
        <f aca="false">'Work Proposal'!L211</f>
        <v>0</v>
      </c>
      <c r="E26" s="1234" t="n">
        <f aca="false">'Work Proposal'!M211</f>
        <v>0</v>
      </c>
      <c r="F26" s="1234" t="n">
        <f aca="false">'Work Proposal'!N211</f>
        <v>0</v>
      </c>
      <c r="G26" s="1234" t="n">
        <f aca="false">'Work Proposal'!O211</f>
        <v>0</v>
      </c>
      <c r="H26" s="1234" t="n">
        <f aca="false">'Work Proposal'!P211</f>
        <v>0</v>
      </c>
      <c r="I26" s="1234" t="n">
        <f aca="false">'Work Proposal'!Q211</f>
        <v>0</v>
      </c>
      <c r="J26" s="1235" t="n">
        <f aca="false">'Work Proposal'!R211</f>
        <v>0</v>
      </c>
      <c r="K26" s="1236"/>
      <c r="L26" s="1256" t="s">
        <v>7</v>
      </c>
      <c r="M26" s="1257" t="s">
        <v>7</v>
      </c>
      <c r="N26" s="1257" t="s">
        <v>7</v>
      </c>
      <c r="O26" s="1257" t="s">
        <v>7</v>
      </c>
      <c r="P26" s="1257" t="s">
        <v>7</v>
      </c>
      <c r="Q26" s="1257" t="s">
        <v>7</v>
      </c>
      <c r="R26" s="1257" t="s">
        <v>7</v>
      </c>
      <c r="S26" s="1257" t="s">
        <v>7</v>
      </c>
      <c r="T26" s="1257" t="s">
        <v>7</v>
      </c>
      <c r="U26" s="1257" t="s">
        <v>7</v>
      </c>
      <c r="V26" s="1258" t="s">
        <v>7</v>
      </c>
      <c r="W26" s="1259" t="s">
        <v>7</v>
      </c>
      <c r="X26" s="1260"/>
      <c r="Y26" s="1200" t="n">
        <f aca="false">Y25+1</f>
        <v>22</v>
      </c>
      <c r="Z26" s="1201" t="str">
        <f aca="false">'Work Proposal'!D623</f>
        <v>Clean additional interior windows</v>
      </c>
      <c r="AA26" s="1202" t="str">
        <f aca="false">'Work Proposal'!I639</f>
        <v>a Year</v>
      </c>
      <c r="AB26" s="1203" t="n">
        <f aca="false">'Work Proposal'!AG643</f>
        <v>0</v>
      </c>
      <c r="AC26" s="1204" t="n">
        <f aca="false">'Work Proposal'!BC643</f>
        <v>0</v>
      </c>
      <c r="AD26" s="1205" t="n">
        <f aca="false">'Work Proposal'!AT643</f>
        <v>0</v>
      </c>
      <c r="AE26" s="1206" t="n">
        <f aca="false">'Work Proposal'!AU643</f>
        <v>0</v>
      </c>
      <c r="AF26" s="1184"/>
      <c r="AG26" s="1203" t="n">
        <f aca="false">'Work Proposal'!AV643</f>
        <v>0</v>
      </c>
      <c r="AH26" s="1207" t="n">
        <f aca="false">'Work Proposal'!AW643</f>
        <v>0</v>
      </c>
      <c r="AI26" s="1208" t="n">
        <f aca="false">'Work Proposal'!AX643</f>
        <v>0</v>
      </c>
      <c r="AJ26" s="1207" t="n">
        <f aca="false">'Work Proposal'!AY643</f>
        <v>0</v>
      </c>
      <c r="AK26" s="1208" t="n">
        <f aca="false">'Work Proposal'!AZ643</f>
        <v>0</v>
      </c>
      <c r="AL26" s="1207" t="n">
        <f aca="false">'Work Proposal'!BA643</f>
        <v>0</v>
      </c>
      <c r="AM26" s="1209" t="n">
        <f aca="false">'Work Proposal'!BB643</f>
        <v>0</v>
      </c>
      <c r="AN26" s="854"/>
      <c r="AO26" s="1210" t="n">
        <f aca="false">AG26/60</f>
        <v>0</v>
      </c>
      <c r="AP26" s="1211" t="n">
        <f aca="false">AH26/60</f>
        <v>0</v>
      </c>
      <c r="AQ26" s="1211" t="n">
        <f aca="false">AI26/60</f>
        <v>0</v>
      </c>
      <c r="AR26" s="1211" t="n">
        <f aca="false">AJ26/60</f>
        <v>0</v>
      </c>
      <c r="AS26" s="1211" t="n">
        <f aca="false">AK26/60</f>
        <v>0</v>
      </c>
      <c r="AT26" s="1211" t="n">
        <f aca="false">AL26/60</f>
        <v>0</v>
      </c>
      <c r="AU26" s="1212" t="n">
        <f aca="false">AM26/60</f>
        <v>0</v>
      </c>
      <c r="AV26" s="1145"/>
      <c r="AW26" s="840" t="n">
        <f aca="false">IF(D26=$AA$3,1,0)</f>
        <v>0</v>
      </c>
      <c r="AX26" s="840" t="n">
        <f aca="false">IF(E26=$AA$3,1,0)</f>
        <v>0</v>
      </c>
      <c r="AY26" s="840" t="n">
        <f aca="false">IF(F26=$AA$3,1,0)</f>
        <v>0</v>
      </c>
      <c r="AZ26" s="840" t="n">
        <f aca="false">IF(G26=$AA$3,1,0)</f>
        <v>0</v>
      </c>
      <c r="BA26" s="840" t="n">
        <f aca="false">IF(H26=$AA$3,1,0)</f>
        <v>0</v>
      </c>
      <c r="BB26" s="840" t="n">
        <f aca="false">IF(I26=$AA$3,1,0)</f>
        <v>0</v>
      </c>
      <c r="BC26" s="840" t="n">
        <f aca="false">IF(J26=$AA$3,1,0)</f>
        <v>0</v>
      </c>
      <c r="BD26" s="840" t="n">
        <f aca="false">IF(K26=$AA$3,1,0)</f>
        <v>0</v>
      </c>
      <c r="BE26" s="840" t="n">
        <f aca="false">IF(L26=$AA$3,1,0)</f>
        <v>1</v>
      </c>
      <c r="BF26" s="840" t="n">
        <f aca="false">IF(M26=$AA$3,1,0)</f>
        <v>1</v>
      </c>
      <c r="BG26" s="840" t="n">
        <f aca="false">IF(N26=$AA$3,1,0)</f>
        <v>1</v>
      </c>
      <c r="BH26" s="840" t="n">
        <f aca="false">IF(O26=$AA$3,1,0)</f>
        <v>1</v>
      </c>
      <c r="BI26" s="840" t="n">
        <f aca="false">IF(P26=$AA$3,1,0)</f>
        <v>1</v>
      </c>
      <c r="BJ26" s="840" t="n">
        <f aca="false">IF(Q26=$AA$3,1,0)</f>
        <v>1</v>
      </c>
      <c r="BK26" s="840" t="n">
        <f aca="false">IF(R26=$AA$3,1,0)</f>
        <v>1</v>
      </c>
      <c r="BL26" s="840" t="n">
        <f aca="false">IF(S26=$AA$3,1,0)</f>
        <v>1</v>
      </c>
      <c r="BM26" s="840" t="n">
        <f aca="false">IF(T26=$AA$3,1,0)</f>
        <v>1</v>
      </c>
      <c r="BN26" s="840" t="n">
        <f aca="false">IF(U26=$AA$3,1,0)</f>
        <v>1</v>
      </c>
      <c r="BO26" s="840" t="n">
        <f aca="false">IF(V26=$AA$3,1,0)</f>
        <v>1</v>
      </c>
      <c r="BP26" s="840" t="n">
        <f aca="false">IF(W26=$AA$3,1,0)</f>
        <v>1</v>
      </c>
      <c r="BQ26" s="840" t="n">
        <f aca="false">IF(X26=$AA$3,1,0)</f>
        <v>0</v>
      </c>
      <c r="BR26" s="840" t="n">
        <f aca="false">IF(Y26=$AA$3,1,0)</f>
        <v>0</v>
      </c>
      <c r="BS26" s="840" t="n">
        <f aca="false">IF(Z26=$AA$3,1,0)</f>
        <v>0</v>
      </c>
      <c r="BT26" s="840" t="n">
        <f aca="false">IF(AA26=$AA$3,1,0)</f>
        <v>0</v>
      </c>
      <c r="BU26" s="840" t="n">
        <f aca="false">IF(AB26=$AA$3,1,0)</f>
        <v>0</v>
      </c>
      <c r="BV26" s="840" t="n">
        <f aca="false">IF(AC26=$AA$3,1,0)</f>
        <v>0</v>
      </c>
      <c r="BW26" s="840"/>
      <c r="BX26" s="840"/>
      <c r="BY26" s="840"/>
      <c r="BZ26" s="840"/>
      <c r="CA26" s="840"/>
      <c r="CB26" s="840"/>
      <c r="CC26" s="840"/>
      <c r="CD26" s="840"/>
      <c r="CE26" s="840"/>
      <c r="CF26" s="840"/>
    </row>
    <row r="27" customFormat="false" ht="32.25" hidden="false" customHeight="true" outlineLevel="0" collapsed="false">
      <c r="A27" s="1166"/>
      <c r="B27" s="1192" t="n">
        <f aca="false">B26+1</f>
        <v>23</v>
      </c>
      <c r="C27" s="1253" t="str">
        <f aca="false">'Work Proposal'!B650</f>
        <v>x</v>
      </c>
      <c r="D27" s="1233" t="n">
        <f aca="false">'Work Proposal'!L666</f>
        <v>0</v>
      </c>
      <c r="E27" s="1234" t="n">
        <f aca="false">'Work Proposal'!M666</f>
        <v>0</v>
      </c>
      <c r="F27" s="1234" t="n">
        <f aca="false">'Work Proposal'!N666</f>
        <v>0</v>
      </c>
      <c r="G27" s="1234" t="n">
        <f aca="false">'Work Proposal'!O666</f>
        <v>0</v>
      </c>
      <c r="H27" s="1234" t="n">
        <f aca="false">'Work Proposal'!P666</f>
        <v>0</v>
      </c>
      <c r="I27" s="1234" t="n">
        <f aca="false">'Work Proposal'!Q666</f>
        <v>0</v>
      </c>
      <c r="J27" s="1235" t="n">
        <f aca="false">'Work Proposal'!R666</f>
        <v>0</v>
      </c>
      <c r="K27" s="1240"/>
      <c r="L27" s="1237" t="str">
        <f aca="false">'Work Proposal'!S666</f>
        <v>x</v>
      </c>
      <c r="M27" s="1234" t="n">
        <f aca="false">'Work Proposal'!T666</f>
        <v>0</v>
      </c>
      <c r="N27" s="1234" t="n">
        <f aca="false">'Work Proposal'!U666</f>
        <v>0</v>
      </c>
      <c r="O27" s="1234" t="str">
        <f aca="false">'Work Proposal'!V666</f>
        <v>x</v>
      </c>
      <c r="P27" s="1234" t="n">
        <f aca="false">'Work Proposal'!W666</f>
        <v>0</v>
      </c>
      <c r="Q27" s="1234" t="n">
        <f aca="false">'Work Proposal'!X666</f>
        <v>0</v>
      </c>
      <c r="R27" s="1234" t="n">
        <f aca="false">'Work Proposal'!Y666</f>
        <v>0</v>
      </c>
      <c r="S27" s="1234" t="str">
        <f aca="false">'Work Proposal'!Z666</f>
        <v>x</v>
      </c>
      <c r="T27" s="1234" t="n">
        <f aca="false">'Work Proposal'!AA666</f>
        <v>0</v>
      </c>
      <c r="U27" s="1234" t="n">
        <f aca="false">'Work Proposal'!AB666</f>
        <v>0</v>
      </c>
      <c r="V27" s="1238" t="str">
        <f aca="false">'Work Proposal'!AC666</f>
        <v>x</v>
      </c>
      <c r="W27" s="1239" t="n">
        <f aca="false">'Work Proposal'!AD666</f>
        <v>0</v>
      </c>
      <c r="X27" s="1260"/>
      <c r="Y27" s="1220" t="n">
        <f aca="false">Y26+1</f>
        <v>23</v>
      </c>
      <c r="Z27" s="1252" t="str">
        <f aca="false">'Work Proposal'!D650</f>
        <v>Other</v>
      </c>
      <c r="AA27" s="1248" t="str">
        <f aca="false">'Work Proposal'!I666</f>
        <v>a Year</v>
      </c>
      <c r="AB27" s="1223" t="n">
        <f aca="false">'Work Proposal'!AG670</f>
        <v>0</v>
      </c>
      <c r="AC27" s="1224" t="n">
        <f aca="false">'Work Proposal'!BC670</f>
        <v>0</v>
      </c>
      <c r="AD27" s="1225" t="n">
        <f aca="false">'Work Proposal'!AT670</f>
        <v>0</v>
      </c>
      <c r="AE27" s="1226" t="n">
        <f aca="false">'Work Proposal'!AU670</f>
        <v>0</v>
      </c>
      <c r="AF27" s="1184"/>
      <c r="AG27" s="1223" t="n">
        <f aca="false">'Work Proposal'!AV670</f>
        <v>0</v>
      </c>
      <c r="AH27" s="1227" t="n">
        <f aca="false">'Work Proposal'!AW670</f>
        <v>0</v>
      </c>
      <c r="AI27" s="1228" t="n">
        <f aca="false">'Work Proposal'!AX670</f>
        <v>0</v>
      </c>
      <c r="AJ27" s="1227" t="n">
        <f aca="false">'Work Proposal'!AY670</f>
        <v>0</v>
      </c>
      <c r="AK27" s="1228" t="n">
        <f aca="false">'Work Proposal'!AZ670</f>
        <v>0</v>
      </c>
      <c r="AL27" s="1227" t="n">
        <f aca="false">'Work Proposal'!BA670</f>
        <v>0</v>
      </c>
      <c r="AM27" s="1229" t="n">
        <f aca="false">'Work Proposal'!BB670</f>
        <v>0</v>
      </c>
      <c r="AN27" s="854"/>
      <c r="AO27" s="1230" t="n">
        <f aca="false">AG27/60</f>
        <v>0</v>
      </c>
      <c r="AP27" s="1231" t="n">
        <f aca="false">AH27/60</f>
        <v>0</v>
      </c>
      <c r="AQ27" s="1231" t="n">
        <f aca="false">AI27/60</f>
        <v>0</v>
      </c>
      <c r="AR27" s="1231" t="n">
        <f aca="false">AJ27/60</f>
        <v>0</v>
      </c>
      <c r="AS27" s="1231" t="n">
        <f aca="false">AK27/60</f>
        <v>0</v>
      </c>
      <c r="AT27" s="1231" t="n">
        <f aca="false">AL27/60</f>
        <v>0</v>
      </c>
      <c r="AU27" s="1232" t="n">
        <f aca="false">AM27/60</f>
        <v>0</v>
      </c>
      <c r="AV27" s="1213"/>
      <c r="AW27" s="840" t="n">
        <f aca="false">IF(D27=$AA$3,1,0)</f>
        <v>0</v>
      </c>
      <c r="AX27" s="840" t="n">
        <f aca="false">IF(E27=$AA$3,1,0)</f>
        <v>0</v>
      </c>
      <c r="AY27" s="840" t="n">
        <f aca="false">IF(F27=$AA$3,1,0)</f>
        <v>0</v>
      </c>
      <c r="AZ27" s="840" t="n">
        <f aca="false">IF(G27=$AA$3,1,0)</f>
        <v>0</v>
      </c>
      <c r="BA27" s="840" t="n">
        <f aca="false">IF(H27=$AA$3,1,0)</f>
        <v>0</v>
      </c>
      <c r="BB27" s="840" t="n">
        <f aca="false">IF(I27=$AA$3,1,0)</f>
        <v>0</v>
      </c>
      <c r="BC27" s="840" t="n">
        <f aca="false">IF(J27=$AA$3,1,0)</f>
        <v>0</v>
      </c>
      <c r="BD27" s="840" t="n">
        <f aca="false">IF(K27=$AA$3,1,0)</f>
        <v>0</v>
      </c>
      <c r="BE27" s="840" t="n">
        <f aca="false">IF(L27=$AA$3,1,0)</f>
        <v>1</v>
      </c>
      <c r="BF27" s="840" t="n">
        <f aca="false">IF(M27=$AA$3,1,0)</f>
        <v>0</v>
      </c>
      <c r="BG27" s="840" t="n">
        <f aca="false">IF(N27=$AA$3,1,0)</f>
        <v>0</v>
      </c>
      <c r="BH27" s="840" t="n">
        <f aca="false">IF(O27=$AA$3,1,0)</f>
        <v>1</v>
      </c>
      <c r="BI27" s="840" t="n">
        <f aca="false">IF(P27=$AA$3,1,0)</f>
        <v>0</v>
      </c>
      <c r="BJ27" s="840" t="n">
        <f aca="false">IF(Q27=$AA$3,1,0)</f>
        <v>0</v>
      </c>
      <c r="BK27" s="840" t="n">
        <f aca="false">IF(R27=$AA$3,1,0)</f>
        <v>0</v>
      </c>
      <c r="BL27" s="840" t="n">
        <f aca="false">IF(S27=$AA$3,1,0)</f>
        <v>1</v>
      </c>
      <c r="BM27" s="840" t="n">
        <f aca="false">IF(T27=$AA$3,1,0)</f>
        <v>0</v>
      </c>
      <c r="BN27" s="840" t="n">
        <f aca="false">IF(U27=$AA$3,1,0)</f>
        <v>0</v>
      </c>
      <c r="BO27" s="840" t="n">
        <f aca="false">IF(V27=$AA$3,1,0)</f>
        <v>1</v>
      </c>
      <c r="BP27" s="840" t="n">
        <f aca="false">IF(W27=$AA$3,1,0)</f>
        <v>0</v>
      </c>
      <c r="BQ27" s="840" t="n">
        <f aca="false">IF(X27=$AA$3,1,0)</f>
        <v>0</v>
      </c>
      <c r="BR27" s="840" t="n">
        <f aca="false">IF(Y27=$AA$3,1,0)</f>
        <v>0</v>
      </c>
      <c r="BS27" s="840" t="n">
        <f aca="false">IF(Z27=$AA$3,1,0)</f>
        <v>0</v>
      </c>
      <c r="BT27" s="840" t="n">
        <f aca="false">IF(AA27=$AA$3,1,0)</f>
        <v>0</v>
      </c>
      <c r="BU27" s="840" t="n">
        <f aca="false">IF(AB27=$AA$3,1,0)</f>
        <v>0</v>
      </c>
      <c r="BV27" s="840" t="n">
        <f aca="false">IF(AC27=$AA$3,1,0)</f>
        <v>0</v>
      </c>
      <c r="BW27" s="840"/>
      <c r="BX27" s="840"/>
      <c r="BY27" s="840"/>
      <c r="BZ27" s="840"/>
      <c r="CA27" s="840"/>
      <c r="CB27" s="840"/>
      <c r="CC27" s="840"/>
      <c r="CD27" s="840"/>
      <c r="CE27" s="840"/>
      <c r="CF27" s="840"/>
    </row>
    <row r="28" s="836" customFormat="true" ht="32.25" hidden="false" customHeight="true" outlineLevel="0" collapsed="false">
      <c r="A28" s="1166"/>
      <c r="B28" s="1192" t="n">
        <f aca="false">B27+1</f>
        <v>24</v>
      </c>
      <c r="C28" s="1253" t="n">
        <f aca="false">'Work Proposal'!B676</f>
        <v>0</v>
      </c>
      <c r="D28" s="1233" t="n">
        <f aca="false">'Work Proposal'!L692</f>
        <v>0</v>
      </c>
      <c r="E28" s="1234" t="n">
        <f aca="false">'Work Proposal'!M692</f>
        <v>0</v>
      </c>
      <c r="F28" s="1234" t="n">
        <f aca="false">'Work Proposal'!N692</f>
        <v>0</v>
      </c>
      <c r="G28" s="1234" t="n">
        <f aca="false">'Work Proposal'!O692</f>
        <v>0</v>
      </c>
      <c r="H28" s="1234" t="n">
        <f aca="false">'Work Proposal'!P692</f>
        <v>0</v>
      </c>
      <c r="I28" s="1234" t="n">
        <f aca="false">'Work Proposal'!Q692</f>
        <v>0</v>
      </c>
      <c r="J28" s="1235" t="n">
        <f aca="false">'Work Proposal'!R692</f>
        <v>0</v>
      </c>
      <c r="K28" s="1240"/>
      <c r="L28" s="1237" t="n">
        <f aca="false">'Work Proposal'!S692</f>
        <v>0</v>
      </c>
      <c r="M28" s="1234" t="n">
        <f aca="false">'Work Proposal'!T692</f>
        <v>0</v>
      </c>
      <c r="N28" s="1234" t="n">
        <f aca="false">'Work Proposal'!U692</f>
        <v>0</v>
      </c>
      <c r="O28" s="1234" t="n">
        <f aca="false">'Work Proposal'!V692</f>
        <v>0</v>
      </c>
      <c r="P28" s="1234" t="n">
        <f aca="false">'Work Proposal'!W692</f>
        <v>0</v>
      </c>
      <c r="Q28" s="1234" t="n">
        <f aca="false">'Work Proposal'!X692</f>
        <v>0</v>
      </c>
      <c r="R28" s="1234" t="n">
        <f aca="false">'Work Proposal'!Y692</f>
        <v>0</v>
      </c>
      <c r="S28" s="1234" t="n">
        <f aca="false">'Work Proposal'!Z692</f>
        <v>0</v>
      </c>
      <c r="T28" s="1234" t="n">
        <f aca="false">'Work Proposal'!AA692</f>
        <v>0</v>
      </c>
      <c r="U28" s="1234" t="n">
        <f aca="false">'Work Proposal'!AB692</f>
        <v>0</v>
      </c>
      <c r="V28" s="1238" t="n">
        <f aca="false">'Work Proposal'!AC692</f>
        <v>0</v>
      </c>
      <c r="W28" s="1239" t="n">
        <f aca="false">'Work Proposal'!AD692</f>
        <v>0</v>
      </c>
      <c r="X28" s="1260"/>
      <c r="Y28" s="1200" t="n">
        <f aca="false">Y27+1</f>
        <v>24</v>
      </c>
      <c r="Z28" s="1201" t="str">
        <f aca="false">'Work Proposal'!D676</f>
        <v>Other</v>
      </c>
      <c r="AA28" s="1202" t="str">
        <f aca="false">'Work Proposal'!I692</f>
        <v>a Week</v>
      </c>
      <c r="AB28" s="1203" t="n">
        <f aca="false">'Work Proposal'!AG695</f>
        <v>0</v>
      </c>
      <c r="AC28" s="1204" t="n">
        <f aca="false">'Work Proposal'!BC695</f>
        <v>0</v>
      </c>
      <c r="AD28" s="1205" t="n">
        <f aca="false">'Work Proposal'!AT695</f>
        <v>0</v>
      </c>
      <c r="AE28" s="1206" t="n">
        <f aca="false">'Work Proposal'!AU695</f>
        <v>0</v>
      </c>
      <c r="AF28" s="1184"/>
      <c r="AG28" s="1203" t="n">
        <f aca="false">'Work Proposal'!AV695</f>
        <v>0</v>
      </c>
      <c r="AH28" s="1207" t="n">
        <f aca="false">'Work Proposal'!AW695</f>
        <v>0</v>
      </c>
      <c r="AI28" s="1208" t="n">
        <f aca="false">'Work Proposal'!AX695</f>
        <v>0</v>
      </c>
      <c r="AJ28" s="1207" t="n">
        <f aca="false">'Work Proposal'!AY695</f>
        <v>0</v>
      </c>
      <c r="AK28" s="1208" t="n">
        <f aca="false">'Work Proposal'!AZ695</f>
        <v>0</v>
      </c>
      <c r="AL28" s="1207" t="n">
        <f aca="false">'Work Proposal'!BA695</f>
        <v>0</v>
      </c>
      <c r="AM28" s="1209" t="n">
        <f aca="false">'Work Proposal'!BB695</f>
        <v>0</v>
      </c>
      <c r="AN28" s="854"/>
      <c r="AO28" s="1210" t="n">
        <f aca="false">AG28/60</f>
        <v>0</v>
      </c>
      <c r="AP28" s="1211" t="n">
        <f aca="false">AH28/60</f>
        <v>0</v>
      </c>
      <c r="AQ28" s="1211" t="n">
        <f aca="false">AI28/60</f>
        <v>0</v>
      </c>
      <c r="AR28" s="1211" t="n">
        <f aca="false">AJ28/60</f>
        <v>0</v>
      </c>
      <c r="AS28" s="1211" t="n">
        <f aca="false">AK28/60</f>
        <v>0</v>
      </c>
      <c r="AT28" s="1211" t="n">
        <f aca="false">AL28/60</f>
        <v>0</v>
      </c>
      <c r="AU28" s="1212" t="n">
        <f aca="false">AM28/60</f>
        <v>0</v>
      </c>
      <c r="AV28" s="1145"/>
      <c r="AW28" s="840" t="n">
        <f aca="false">IF(D28=$AA$3,1,0)</f>
        <v>0</v>
      </c>
      <c r="AX28" s="840" t="n">
        <f aca="false">IF(E28=$AA$3,1,0)</f>
        <v>0</v>
      </c>
      <c r="AY28" s="840" t="n">
        <f aca="false">IF(F28=$AA$3,1,0)</f>
        <v>0</v>
      </c>
      <c r="AZ28" s="840" t="n">
        <f aca="false">IF(G28=$AA$3,1,0)</f>
        <v>0</v>
      </c>
      <c r="BA28" s="840" t="n">
        <f aca="false">IF(H28=$AA$3,1,0)</f>
        <v>0</v>
      </c>
      <c r="BB28" s="840" t="n">
        <f aca="false">IF(I28=$AA$3,1,0)</f>
        <v>0</v>
      </c>
      <c r="BC28" s="840" t="n">
        <f aca="false">IF(J28=$AA$3,1,0)</f>
        <v>0</v>
      </c>
      <c r="BD28" s="840" t="n">
        <f aca="false">IF(K28=$AA$3,1,0)</f>
        <v>0</v>
      </c>
      <c r="BE28" s="840" t="n">
        <f aca="false">IF(L28=$AA$3,1,0)</f>
        <v>0</v>
      </c>
      <c r="BF28" s="840" t="n">
        <f aca="false">IF(M28=$AA$3,1,0)</f>
        <v>0</v>
      </c>
      <c r="BG28" s="840" t="n">
        <f aca="false">IF(N28=$AA$3,1,0)</f>
        <v>0</v>
      </c>
      <c r="BH28" s="840" t="n">
        <f aca="false">IF(O28=$AA$3,1,0)</f>
        <v>0</v>
      </c>
      <c r="BI28" s="840" t="n">
        <f aca="false">IF(P28=$AA$3,1,0)</f>
        <v>0</v>
      </c>
      <c r="BJ28" s="840" t="n">
        <f aca="false">IF(Q28=$AA$3,1,0)</f>
        <v>0</v>
      </c>
      <c r="BK28" s="840" t="n">
        <f aca="false">IF(R28=$AA$3,1,0)</f>
        <v>0</v>
      </c>
      <c r="BL28" s="840" t="n">
        <f aca="false">IF(S28=$AA$3,1,0)</f>
        <v>0</v>
      </c>
      <c r="BM28" s="840" t="n">
        <f aca="false">IF(T28=$AA$3,1,0)</f>
        <v>0</v>
      </c>
      <c r="BN28" s="840" t="n">
        <f aca="false">IF(U28=$AA$3,1,0)</f>
        <v>0</v>
      </c>
      <c r="BO28" s="840" t="n">
        <f aca="false">IF(V28=$AA$3,1,0)</f>
        <v>0</v>
      </c>
      <c r="BP28" s="840" t="n">
        <f aca="false">IF(W28=$AA$3,1,0)</f>
        <v>0</v>
      </c>
      <c r="BQ28" s="840" t="n">
        <f aca="false">IF(X28=$AA$3,1,0)</f>
        <v>0</v>
      </c>
      <c r="BR28" s="840" t="n">
        <f aca="false">IF(Y28=$AA$3,1,0)</f>
        <v>0</v>
      </c>
      <c r="BS28" s="840" t="n">
        <f aca="false">IF(Z28=$AA$3,1,0)</f>
        <v>0</v>
      </c>
      <c r="BT28" s="840" t="n">
        <f aca="false">IF(AA28=$AA$3,1,0)</f>
        <v>0</v>
      </c>
      <c r="BU28" s="840" t="n">
        <f aca="false">IF(AB28=$AA$3,1,0)</f>
        <v>0</v>
      </c>
      <c r="BV28" s="840" t="n">
        <f aca="false">IF(AC28=$AA$3,1,0)</f>
        <v>0</v>
      </c>
      <c r="BW28" s="840"/>
      <c r="BX28" s="840"/>
      <c r="BY28" s="840"/>
      <c r="BZ28" s="840"/>
      <c r="CA28" s="840"/>
      <c r="CB28" s="840"/>
      <c r="CC28" s="840"/>
      <c r="CD28" s="840"/>
      <c r="CE28" s="840"/>
      <c r="CF28" s="840"/>
    </row>
    <row r="29" customFormat="false" ht="32.25" hidden="false" customHeight="true" outlineLevel="0" collapsed="false">
      <c r="A29" s="1166"/>
      <c r="B29" s="1192" t="n">
        <f aca="false">B28+1</f>
        <v>25</v>
      </c>
      <c r="C29" s="1253" t="n">
        <f aca="false">'Work Proposal'!B701</f>
        <v>0</v>
      </c>
      <c r="D29" s="1233" t="n">
        <f aca="false">'Work Proposal'!L717</f>
        <v>0</v>
      </c>
      <c r="E29" s="1234" t="n">
        <f aca="false">'Work Proposal'!M717</f>
        <v>0</v>
      </c>
      <c r="F29" s="1234" t="n">
        <f aca="false">'Work Proposal'!N717</f>
        <v>0</v>
      </c>
      <c r="G29" s="1234" t="n">
        <f aca="false">'Work Proposal'!O717</f>
        <v>0</v>
      </c>
      <c r="H29" s="1234" t="n">
        <f aca="false">'Work Proposal'!P717</f>
        <v>0</v>
      </c>
      <c r="I29" s="1234" t="n">
        <f aca="false">'Work Proposal'!Q717</f>
        <v>0</v>
      </c>
      <c r="J29" s="1235" t="n">
        <f aca="false">'Work Proposal'!R717</f>
        <v>0</v>
      </c>
      <c r="K29" s="1240"/>
      <c r="L29" s="1237" t="n">
        <f aca="false">'Work Proposal'!S717</f>
        <v>0</v>
      </c>
      <c r="M29" s="1234" t="n">
        <f aca="false">'Work Proposal'!T717</f>
        <v>0</v>
      </c>
      <c r="N29" s="1234" t="n">
        <f aca="false">'Work Proposal'!U717</f>
        <v>0</v>
      </c>
      <c r="O29" s="1234" t="n">
        <f aca="false">'Work Proposal'!V717</f>
        <v>0</v>
      </c>
      <c r="P29" s="1234" t="n">
        <f aca="false">'Work Proposal'!W717</f>
        <v>0</v>
      </c>
      <c r="Q29" s="1234" t="n">
        <f aca="false">'Work Proposal'!X717</f>
        <v>0</v>
      </c>
      <c r="R29" s="1234" t="n">
        <f aca="false">'Work Proposal'!Y717</f>
        <v>0</v>
      </c>
      <c r="S29" s="1234" t="n">
        <f aca="false">'Work Proposal'!Z717</f>
        <v>0</v>
      </c>
      <c r="T29" s="1234" t="n">
        <f aca="false">'Work Proposal'!AA717</f>
        <v>0</v>
      </c>
      <c r="U29" s="1234" t="n">
        <f aca="false">'Work Proposal'!AB717</f>
        <v>0</v>
      </c>
      <c r="V29" s="1238" t="n">
        <f aca="false">'Work Proposal'!AC717</f>
        <v>0</v>
      </c>
      <c r="W29" s="1239" t="n">
        <f aca="false">'Work Proposal'!AD717</f>
        <v>0</v>
      </c>
      <c r="X29" s="1260"/>
      <c r="Y29" s="1220" t="n">
        <f aca="false">Y28+1</f>
        <v>25</v>
      </c>
      <c r="Z29" s="1252" t="str">
        <f aca="false">'Work Proposal'!D701</f>
        <v>Other</v>
      </c>
      <c r="AA29" s="1248" t="str">
        <f aca="false">'Work Proposal'!I717</f>
        <v>a Week</v>
      </c>
      <c r="AB29" s="1223" t="n">
        <f aca="false">'Work Proposal'!AG720</f>
        <v>0</v>
      </c>
      <c r="AC29" s="1224" t="n">
        <f aca="false">'Work Proposal'!BC720</f>
        <v>0</v>
      </c>
      <c r="AD29" s="1225" t="n">
        <f aca="false">'Work Proposal'!AT720</f>
        <v>0</v>
      </c>
      <c r="AE29" s="1226" t="n">
        <f aca="false">'Work Proposal'!AU720</f>
        <v>0</v>
      </c>
      <c r="AF29" s="1184"/>
      <c r="AG29" s="1223" t="n">
        <f aca="false">'Work Proposal'!AV720</f>
        <v>0</v>
      </c>
      <c r="AH29" s="1227" t="n">
        <f aca="false">'Work Proposal'!AW720</f>
        <v>0</v>
      </c>
      <c r="AI29" s="1228" t="n">
        <f aca="false">'Work Proposal'!AX720</f>
        <v>0</v>
      </c>
      <c r="AJ29" s="1227" t="n">
        <f aca="false">'Work Proposal'!AY720</f>
        <v>0</v>
      </c>
      <c r="AK29" s="1228" t="n">
        <f aca="false">'Work Proposal'!AZ720</f>
        <v>0</v>
      </c>
      <c r="AL29" s="1227" t="n">
        <f aca="false">'Work Proposal'!BA720</f>
        <v>0</v>
      </c>
      <c r="AM29" s="1229" t="n">
        <f aca="false">'Work Proposal'!BB720</f>
        <v>0</v>
      </c>
      <c r="AN29" s="854"/>
      <c r="AO29" s="1230" t="n">
        <f aca="false">AG29/60</f>
        <v>0</v>
      </c>
      <c r="AP29" s="1231" t="n">
        <f aca="false">AH29/60</f>
        <v>0</v>
      </c>
      <c r="AQ29" s="1231" t="n">
        <f aca="false">AI29/60</f>
        <v>0</v>
      </c>
      <c r="AR29" s="1231" t="n">
        <f aca="false">AJ29/60</f>
        <v>0</v>
      </c>
      <c r="AS29" s="1231" t="n">
        <f aca="false">AK29/60</f>
        <v>0</v>
      </c>
      <c r="AT29" s="1231" t="n">
        <f aca="false">AL29/60</f>
        <v>0</v>
      </c>
      <c r="AU29" s="1232" t="n">
        <f aca="false">AM29/60</f>
        <v>0</v>
      </c>
      <c r="AV29" s="1213"/>
      <c r="AW29" s="840" t="n">
        <f aca="false">IF(D29=$AA$3,1,0)</f>
        <v>0</v>
      </c>
      <c r="AX29" s="840" t="n">
        <f aca="false">IF(E29=$AA$3,1,0)</f>
        <v>0</v>
      </c>
      <c r="AY29" s="840" t="n">
        <f aca="false">IF(F29=$AA$3,1,0)</f>
        <v>0</v>
      </c>
      <c r="AZ29" s="840" t="n">
        <f aca="false">IF(G29=$AA$3,1,0)</f>
        <v>0</v>
      </c>
      <c r="BA29" s="840" t="n">
        <f aca="false">IF(H29=$AA$3,1,0)</f>
        <v>0</v>
      </c>
      <c r="BB29" s="840" t="n">
        <f aca="false">IF(I29=$AA$3,1,0)</f>
        <v>0</v>
      </c>
      <c r="BC29" s="840" t="n">
        <f aca="false">IF(J29=$AA$3,1,0)</f>
        <v>0</v>
      </c>
      <c r="BD29" s="840" t="n">
        <f aca="false">IF(K29=$AA$3,1,0)</f>
        <v>0</v>
      </c>
      <c r="BE29" s="840" t="n">
        <f aca="false">IF(L29=$AA$3,1,0)</f>
        <v>0</v>
      </c>
      <c r="BF29" s="840" t="n">
        <f aca="false">IF(M29=$AA$3,1,0)</f>
        <v>0</v>
      </c>
      <c r="BG29" s="840" t="n">
        <f aca="false">IF(N29=$AA$3,1,0)</f>
        <v>0</v>
      </c>
      <c r="BH29" s="840" t="n">
        <f aca="false">IF(O29=$AA$3,1,0)</f>
        <v>0</v>
      </c>
      <c r="BI29" s="840" t="n">
        <f aca="false">IF(P29=$AA$3,1,0)</f>
        <v>0</v>
      </c>
      <c r="BJ29" s="840" t="n">
        <f aca="false">IF(Q29=$AA$3,1,0)</f>
        <v>0</v>
      </c>
      <c r="BK29" s="840" t="n">
        <f aca="false">IF(R29=$AA$3,1,0)</f>
        <v>0</v>
      </c>
      <c r="BL29" s="840" t="n">
        <f aca="false">IF(S29=$AA$3,1,0)</f>
        <v>0</v>
      </c>
      <c r="BM29" s="840" t="n">
        <f aca="false">IF(T29=$AA$3,1,0)</f>
        <v>0</v>
      </c>
      <c r="BN29" s="840" t="n">
        <f aca="false">IF(U29=$AA$3,1,0)</f>
        <v>0</v>
      </c>
      <c r="BO29" s="840" t="n">
        <f aca="false">IF(V29=$AA$3,1,0)</f>
        <v>0</v>
      </c>
      <c r="BP29" s="840" t="n">
        <f aca="false">IF(W29=$AA$3,1,0)</f>
        <v>0</v>
      </c>
      <c r="BQ29" s="840" t="n">
        <f aca="false">IF(X29=$AA$3,1,0)</f>
        <v>0</v>
      </c>
      <c r="BR29" s="840" t="n">
        <f aca="false">IF(Y29=$AA$3,1,0)</f>
        <v>0</v>
      </c>
      <c r="BS29" s="840" t="n">
        <f aca="false">IF(Z29=$AA$3,1,0)</f>
        <v>0</v>
      </c>
      <c r="BT29" s="840" t="n">
        <f aca="false">IF(AA29=$AA$3,1,0)</f>
        <v>0</v>
      </c>
      <c r="BU29" s="840" t="n">
        <f aca="false">IF(AB29=$AA$3,1,0)</f>
        <v>0</v>
      </c>
      <c r="BV29" s="840" t="n">
        <f aca="false">IF(AC29=$AA$3,1,0)</f>
        <v>0</v>
      </c>
      <c r="BW29" s="840"/>
      <c r="BX29" s="840"/>
      <c r="BY29" s="840"/>
      <c r="BZ29" s="840"/>
      <c r="CA29" s="840"/>
      <c r="CB29" s="840"/>
      <c r="CC29" s="840"/>
      <c r="CD29" s="840"/>
      <c r="CE29" s="840"/>
      <c r="CF29" s="840"/>
    </row>
    <row r="30" s="836" customFormat="true" ht="32.25" hidden="false" customHeight="true" outlineLevel="0" collapsed="false">
      <c r="A30" s="1166"/>
      <c r="B30" s="1192" t="n">
        <f aca="false">B29+1</f>
        <v>26</v>
      </c>
      <c r="C30" s="1253" t="n">
        <f aca="false">'Work Proposal'!B726</f>
        <v>0</v>
      </c>
      <c r="D30" s="1233" t="n">
        <f aca="false">'Work Proposal'!L742</f>
        <v>0</v>
      </c>
      <c r="E30" s="1234" t="n">
        <f aca="false">'Work Proposal'!M742</f>
        <v>0</v>
      </c>
      <c r="F30" s="1234" t="n">
        <f aca="false">'Work Proposal'!N742</f>
        <v>0</v>
      </c>
      <c r="G30" s="1234" t="n">
        <f aca="false">'Work Proposal'!O742</f>
        <v>0</v>
      </c>
      <c r="H30" s="1234" t="n">
        <f aca="false">'Work Proposal'!P742</f>
        <v>0</v>
      </c>
      <c r="I30" s="1234" t="n">
        <f aca="false">'Work Proposal'!Q742</f>
        <v>0</v>
      </c>
      <c r="J30" s="1235" t="n">
        <f aca="false">'Work Proposal'!R742</f>
        <v>0</v>
      </c>
      <c r="K30" s="1240"/>
      <c r="L30" s="1237" t="n">
        <f aca="false">'Work Proposal'!S742</f>
        <v>0</v>
      </c>
      <c r="M30" s="1234" t="n">
        <f aca="false">'Work Proposal'!T742</f>
        <v>0</v>
      </c>
      <c r="N30" s="1234" t="n">
        <f aca="false">'Work Proposal'!U742</f>
        <v>0</v>
      </c>
      <c r="O30" s="1234" t="n">
        <f aca="false">'Work Proposal'!V742</f>
        <v>0</v>
      </c>
      <c r="P30" s="1234" t="n">
        <f aca="false">'Work Proposal'!W742</f>
        <v>0</v>
      </c>
      <c r="Q30" s="1234" t="n">
        <f aca="false">'Work Proposal'!X742</f>
        <v>0</v>
      </c>
      <c r="R30" s="1234" t="n">
        <f aca="false">'Work Proposal'!Y742</f>
        <v>0</v>
      </c>
      <c r="S30" s="1234" t="n">
        <f aca="false">'Work Proposal'!Z742</f>
        <v>0</v>
      </c>
      <c r="T30" s="1234" t="n">
        <f aca="false">'Work Proposal'!AA742</f>
        <v>0</v>
      </c>
      <c r="U30" s="1234" t="n">
        <f aca="false">'Work Proposal'!AB742</f>
        <v>0</v>
      </c>
      <c r="V30" s="1238" t="n">
        <f aca="false">'Work Proposal'!AC742</f>
        <v>0</v>
      </c>
      <c r="W30" s="1239" t="n">
        <f aca="false">'Work Proposal'!AD742</f>
        <v>0</v>
      </c>
      <c r="X30" s="1261"/>
      <c r="Y30" s="1200" t="n">
        <f aca="false">Y29+1</f>
        <v>26</v>
      </c>
      <c r="Z30" s="1201" t="str">
        <f aca="false">'Work Proposal'!D726</f>
        <v>Other</v>
      </c>
      <c r="AA30" s="1202" t="str">
        <f aca="false">'Work Proposal'!I742</f>
        <v>a Week</v>
      </c>
      <c r="AB30" s="1203" t="n">
        <f aca="false">'Work Proposal'!AG745</f>
        <v>0</v>
      </c>
      <c r="AC30" s="1204" t="n">
        <f aca="false">'Work Proposal'!BC745</f>
        <v>0</v>
      </c>
      <c r="AD30" s="1205" t="n">
        <f aca="false">'Work Proposal'!AT745</f>
        <v>0</v>
      </c>
      <c r="AE30" s="1206" t="n">
        <f aca="false">'Work Proposal'!AU745</f>
        <v>0</v>
      </c>
      <c r="AF30" s="1184"/>
      <c r="AG30" s="1203" t="n">
        <f aca="false">'Work Proposal'!AV745</f>
        <v>0</v>
      </c>
      <c r="AH30" s="1207" t="n">
        <f aca="false">'Work Proposal'!AW745</f>
        <v>0</v>
      </c>
      <c r="AI30" s="1208" t="n">
        <f aca="false">'Work Proposal'!AX745</f>
        <v>0</v>
      </c>
      <c r="AJ30" s="1207" t="n">
        <f aca="false">'Work Proposal'!AY745</f>
        <v>0</v>
      </c>
      <c r="AK30" s="1208" t="n">
        <f aca="false">'Work Proposal'!AZ745</f>
        <v>0</v>
      </c>
      <c r="AL30" s="1207" t="n">
        <f aca="false">'Work Proposal'!BA745</f>
        <v>0</v>
      </c>
      <c r="AM30" s="1209" t="n">
        <f aca="false">'Work Proposal'!BB745</f>
        <v>0</v>
      </c>
      <c r="AN30" s="854"/>
      <c r="AO30" s="1210" t="n">
        <f aca="false">AG30/60</f>
        <v>0</v>
      </c>
      <c r="AP30" s="1211" t="n">
        <f aca="false">AH30/60</f>
        <v>0</v>
      </c>
      <c r="AQ30" s="1211" t="n">
        <f aca="false">AI30/60</f>
        <v>0</v>
      </c>
      <c r="AR30" s="1211" t="n">
        <f aca="false">AJ30/60</f>
        <v>0</v>
      </c>
      <c r="AS30" s="1211" t="n">
        <f aca="false">AK30/60</f>
        <v>0</v>
      </c>
      <c r="AT30" s="1211" t="n">
        <f aca="false">AL30/60</f>
        <v>0</v>
      </c>
      <c r="AU30" s="1212" t="n">
        <f aca="false">AM30/60</f>
        <v>0</v>
      </c>
      <c r="AV30" s="1145"/>
      <c r="AW30" s="840" t="n">
        <f aca="false">IF(D30=$AA$3,1,0)</f>
        <v>0</v>
      </c>
      <c r="AX30" s="840" t="n">
        <f aca="false">IF(E30=$AA$3,1,0)</f>
        <v>0</v>
      </c>
      <c r="AY30" s="840" t="n">
        <f aca="false">IF(F30=$AA$3,1,0)</f>
        <v>0</v>
      </c>
      <c r="AZ30" s="840" t="n">
        <f aca="false">IF(G30=$AA$3,1,0)</f>
        <v>0</v>
      </c>
      <c r="BA30" s="840" t="n">
        <f aca="false">IF(H30=$AA$3,1,0)</f>
        <v>0</v>
      </c>
      <c r="BB30" s="840" t="n">
        <f aca="false">IF(I30=$AA$3,1,0)</f>
        <v>0</v>
      </c>
      <c r="BC30" s="840" t="n">
        <f aca="false">IF(J30=$AA$3,1,0)</f>
        <v>0</v>
      </c>
      <c r="BD30" s="840" t="n">
        <f aca="false">IF(K30=$AA$3,1,0)</f>
        <v>0</v>
      </c>
      <c r="BE30" s="840" t="n">
        <f aca="false">IF(L30=$AA$3,1,0)</f>
        <v>0</v>
      </c>
      <c r="BF30" s="840" t="n">
        <f aca="false">IF(M30=$AA$3,1,0)</f>
        <v>0</v>
      </c>
      <c r="BG30" s="840" t="n">
        <f aca="false">IF(N30=$AA$3,1,0)</f>
        <v>0</v>
      </c>
      <c r="BH30" s="840" t="n">
        <f aca="false">IF(O30=$AA$3,1,0)</f>
        <v>0</v>
      </c>
      <c r="BI30" s="840" t="n">
        <f aca="false">IF(P30=$AA$3,1,0)</f>
        <v>0</v>
      </c>
      <c r="BJ30" s="840" t="n">
        <f aca="false">IF(Q30=$AA$3,1,0)</f>
        <v>0</v>
      </c>
      <c r="BK30" s="840" t="n">
        <f aca="false">IF(R30=$AA$3,1,0)</f>
        <v>0</v>
      </c>
      <c r="BL30" s="840" t="n">
        <f aca="false">IF(S30=$AA$3,1,0)</f>
        <v>0</v>
      </c>
      <c r="BM30" s="840" t="n">
        <f aca="false">IF(T30=$AA$3,1,0)</f>
        <v>0</v>
      </c>
      <c r="BN30" s="840" t="n">
        <f aca="false">IF(U30=$AA$3,1,0)</f>
        <v>0</v>
      </c>
      <c r="BO30" s="840" t="n">
        <f aca="false">IF(V30=$AA$3,1,0)</f>
        <v>0</v>
      </c>
      <c r="BP30" s="840" t="n">
        <f aca="false">IF(W30=$AA$3,1,0)</f>
        <v>0</v>
      </c>
      <c r="BQ30" s="840" t="n">
        <f aca="false">IF(X30=$AA$3,1,0)</f>
        <v>0</v>
      </c>
      <c r="BR30" s="840" t="n">
        <f aca="false">IF(Y30=$AA$3,1,0)</f>
        <v>0</v>
      </c>
      <c r="BS30" s="840" t="n">
        <f aca="false">IF(Z30=$AA$3,1,0)</f>
        <v>0</v>
      </c>
      <c r="BT30" s="840" t="n">
        <f aca="false">IF(AA30=$AA$3,1,0)</f>
        <v>0</v>
      </c>
      <c r="BU30" s="840" t="n">
        <f aca="false">IF(AB30=$AA$3,1,0)</f>
        <v>0</v>
      </c>
      <c r="BV30" s="840" t="n">
        <f aca="false">IF(AC30=$AA$3,1,0)</f>
        <v>0</v>
      </c>
      <c r="BW30" s="840"/>
      <c r="BX30" s="840"/>
      <c r="BY30" s="840"/>
      <c r="BZ30" s="840"/>
      <c r="CA30" s="840"/>
      <c r="CB30" s="840"/>
      <c r="CC30" s="840"/>
      <c r="CD30" s="840"/>
      <c r="CE30" s="840"/>
      <c r="CF30" s="840"/>
    </row>
    <row r="31" customFormat="false" ht="32.25" hidden="false" customHeight="true" outlineLevel="0" collapsed="false">
      <c r="A31" s="1166"/>
      <c r="B31" s="1262" t="n">
        <f aca="false">B30+1</f>
        <v>27</v>
      </c>
      <c r="C31" s="1255" t="n">
        <f aca="false">'Work Proposal'!B751</f>
        <v>0</v>
      </c>
      <c r="D31" s="1233" t="n">
        <f aca="false">'Work Proposal'!L767</f>
        <v>0</v>
      </c>
      <c r="E31" s="1234" t="n">
        <f aca="false">'Work Proposal'!M767</f>
        <v>0</v>
      </c>
      <c r="F31" s="1234" t="n">
        <f aca="false">'Work Proposal'!N767</f>
        <v>0</v>
      </c>
      <c r="G31" s="1234" t="n">
        <f aca="false">'Work Proposal'!O767</f>
        <v>0</v>
      </c>
      <c r="H31" s="1234" t="n">
        <f aca="false">'Work Proposal'!P767</f>
        <v>0</v>
      </c>
      <c r="I31" s="1234" t="n">
        <f aca="false">'Work Proposal'!Q767</f>
        <v>0</v>
      </c>
      <c r="J31" s="1235" t="n">
        <f aca="false">'Work Proposal'!R767</f>
        <v>0</v>
      </c>
      <c r="K31" s="1240"/>
      <c r="L31" s="1237" t="n">
        <f aca="false">'Work Proposal'!S767</f>
        <v>0</v>
      </c>
      <c r="M31" s="1234" t="n">
        <f aca="false">'Work Proposal'!T767</f>
        <v>0</v>
      </c>
      <c r="N31" s="1234" t="n">
        <f aca="false">'Work Proposal'!U767</f>
        <v>0</v>
      </c>
      <c r="O31" s="1234" t="n">
        <f aca="false">'Work Proposal'!V767</f>
        <v>0</v>
      </c>
      <c r="P31" s="1234" t="n">
        <f aca="false">'Work Proposal'!W767</f>
        <v>0</v>
      </c>
      <c r="Q31" s="1234" t="n">
        <f aca="false">'Work Proposal'!X767</f>
        <v>0</v>
      </c>
      <c r="R31" s="1234" t="n">
        <f aca="false">'Work Proposal'!Y767</f>
        <v>0</v>
      </c>
      <c r="S31" s="1234" t="n">
        <f aca="false">'Work Proposal'!Z767</f>
        <v>0</v>
      </c>
      <c r="T31" s="1234" t="n">
        <f aca="false">'Work Proposal'!AA767</f>
        <v>0</v>
      </c>
      <c r="U31" s="1234" t="n">
        <f aca="false">'Work Proposal'!AB767</f>
        <v>0</v>
      </c>
      <c r="V31" s="1238" t="n">
        <f aca="false">'Work Proposal'!AC767</f>
        <v>0</v>
      </c>
      <c r="W31" s="1239" t="n">
        <f aca="false">'Work Proposal'!AD767</f>
        <v>0</v>
      </c>
      <c r="X31" s="1261"/>
      <c r="Y31" s="1220" t="n">
        <f aca="false">Y30+1</f>
        <v>27</v>
      </c>
      <c r="Z31" s="1252" t="str">
        <f aca="false">'Work Proposal'!D751</f>
        <v>Other</v>
      </c>
      <c r="AA31" s="1248" t="str">
        <f aca="false">'Work Proposal'!I767</f>
        <v>a Week</v>
      </c>
      <c r="AB31" s="1223" t="n">
        <f aca="false">'Work Proposal'!AG770</f>
        <v>0</v>
      </c>
      <c r="AC31" s="1224" t="n">
        <f aca="false">'Work Proposal'!BC770</f>
        <v>0</v>
      </c>
      <c r="AD31" s="1263" t="n">
        <f aca="false">'Work Proposal'!AT770</f>
        <v>0</v>
      </c>
      <c r="AE31" s="1264" t="n">
        <f aca="false">'Work Proposal'!AU770</f>
        <v>0</v>
      </c>
      <c r="AF31" s="1184"/>
      <c r="AG31" s="1265" t="n">
        <f aca="false">'Work Proposal'!AV770</f>
        <v>0</v>
      </c>
      <c r="AH31" s="1266" t="n">
        <f aca="false">'Work Proposal'!AW770</f>
        <v>0</v>
      </c>
      <c r="AI31" s="1267" t="n">
        <f aca="false">'Work Proposal'!AX770</f>
        <v>0</v>
      </c>
      <c r="AJ31" s="1266" t="n">
        <f aca="false">'Work Proposal'!AY770</f>
        <v>0</v>
      </c>
      <c r="AK31" s="1267" t="n">
        <f aca="false">'Work Proposal'!AZ770</f>
        <v>0</v>
      </c>
      <c r="AL31" s="1266" t="n">
        <f aca="false">'Work Proposal'!BA770</f>
        <v>0</v>
      </c>
      <c r="AM31" s="1268" t="n">
        <f aca="false">'Work Proposal'!BB770</f>
        <v>0</v>
      </c>
      <c r="AN31" s="854"/>
      <c r="AO31" s="1230" t="n">
        <f aca="false">AG31/60</f>
        <v>0</v>
      </c>
      <c r="AP31" s="1231" t="n">
        <f aca="false">AH31/60</f>
        <v>0</v>
      </c>
      <c r="AQ31" s="1231" t="n">
        <f aca="false">AI31/60</f>
        <v>0</v>
      </c>
      <c r="AR31" s="1231" t="n">
        <f aca="false">AJ31/60</f>
        <v>0</v>
      </c>
      <c r="AS31" s="1231" t="n">
        <f aca="false">AK31/60</f>
        <v>0</v>
      </c>
      <c r="AT31" s="1231" t="n">
        <f aca="false">AL31/60</f>
        <v>0</v>
      </c>
      <c r="AU31" s="1232" t="n">
        <f aca="false">AM31/60</f>
        <v>0</v>
      </c>
      <c r="AV31" s="1213"/>
      <c r="AW31" s="840" t="n">
        <f aca="false">IF(D31=$AA$3,1,0)</f>
        <v>0</v>
      </c>
      <c r="AX31" s="840" t="n">
        <f aca="false">IF(E31=$AA$3,1,0)</f>
        <v>0</v>
      </c>
      <c r="AY31" s="840" t="n">
        <f aca="false">IF(F31=$AA$3,1,0)</f>
        <v>0</v>
      </c>
      <c r="AZ31" s="840" t="n">
        <f aca="false">IF(G31=$AA$3,1,0)</f>
        <v>0</v>
      </c>
      <c r="BA31" s="840" t="n">
        <f aca="false">IF(H31=$AA$3,1,0)</f>
        <v>0</v>
      </c>
      <c r="BB31" s="840" t="n">
        <f aca="false">IF(I31=$AA$3,1,0)</f>
        <v>0</v>
      </c>
      <c r="BC31" s="840" t="n">
        <f aca="false">IF(J31=$AA$3,1,0)</f>
        <v>0</v>
      </c>
      <c r="BD31" s="840" t="n">
        <f aca="false">IF(K31=$AA$3,1,0)</f>
        <v>0</v>
      </c>
      <c r="BE31" s="840" t="n">
        <f aca="false">IF(L31=$AA$3,1,0)</f>
        <v>0</v>
      </c>
      <c r="BF31" s="840" t="n">
        <f aca="false">IF(M31=$AA$3,1,0)</f>
        <v>0</v>
      </c>
      <c r="BG31" s="840" t="n">
        <f aca="false">IF(N31=$AA$3,1,0)</f>
        <v>0</v>
      </c>
      <c r="BH31" s="840" t="n">
        <f aca="false">IF(O31=$AA$3,1,0)</f>
        <v>0</v>
      </c>
      <c r="BI31" s="840" t="n">
        <f aca="false">IF(P31=$AA$3,1,0)</f>
        <v>0</v>
      </c>
      <c r="BJ31" s="840" t="n">
        <f aca="false">IF(Q31=$AA$3,1,0)</f>
        <v>0</v>
      </c>
      <c r="BK31" s="840" t="n">
        <f aca="false">IF(R31=$AA$3,1,0)</f>
        <v>0</v>
      </c>
      <c r="BL31" s="840" t="n">
        <f aca="false">IF(S31=$AA$3,1,0)</f>
        <v>0</v>
      </c>
      <c r="BM31" s="840" t="n">
        <f aca="false">IF(T31=$AA$3,1,0)</f>
        <v>0</v>
      </c>
      <c r="BN31" s="840" t="n">
        <f aca="false">IF(U31=$AA$3,1,0)</f>
        <v>0</v>
      </c>
      <c r="BO31" s="840" t="n">
        <f aca="false">IF(V31=$AA$3,1,0)</f>
        <v>0</v>
      </c>
      <c r="BP31" s="840" t="n">
        <f aca="false">IF(W31=$AA$3,1,0)</f>
        <v>0</v>
      </c>
      <c r="BQ31" s="840" t="n">
        <f aca="false">IF(X31=$AA$3,1,0)</f>
        <v>0</v>
      </c>
      <c r="BR31" s="840" t="n">
        <f aca="false">IF(Y31=$AA$3,1,0)</f>
        <v>0</v>
      </c>
      <c r="BS31" s="840" t="n">
        <f aca="false">IF(Z31=$AA$3,1,0)</f>
        <v>0</v>
      </c>
      <c r="BT31" s="840" t="n">
        <f aca="false">IF(AA31=$AA$3,1,0)</f>
        <v>0</v>
      </c>
      <c r="BU31" s="840" t="n">
        <f aca="false">IF(AB31=$AA$3,1,0)</f>
        <v>0</v>
      </c>
      <c r="BV31" s="840" t="n">
        <f aca="false">IF(AC31=$AA$3,1,0)</f>
        <v>0</v>
      </c>
      <c r="BW31" s="840"/>
      <c r="BX31" s="840"/>
      <c r="BY31" s="840"/>
      <c r="BZ31" s="840"/>
      <c r="CA31" s="840"/>
      <c r="CB31" s="840"/>
      <c r="CC31" s="840"/>
      <c r="CD31" s="840"/>
      <c r="CE31" s="840"/>
      <c r="CF31" s="840"/>
    </row>
    <row r="32" customFormat="false" ht="32.25" hidden="false" customHeight="true" outlineLevel="0" collapsed="false">
      <c r="A32" s="1166"/>
      <c r="B32" s="854"/>
      <c r="C32" s="1269"/>
      <c r="D32" s="1270" t="s">
        <v>181</v>
      </c>
      <c r="E32" s="1270" t="s">
        <v>182</v>
      </c>
      <c r="F32" s="1270" t="s">
        <v>183</v>
      </c>
      <c r="G32" s="1270" t="s">
        <v>184</v>
      </c>
      <c r="H32" s="1270" t="s">
        <v>615</v>
      </c>
      <c r="I32" s="1270" t="s">
        <v>186</v>
      </c>
      <c r="J32" s="1270" t="s">
        <v>181</v>
      </c>
      <c r="K32" s="1271"/>
      <c r="L32" s="1270" t="s">
        <v>616</v>
      </c>
      <c r="M32" s="1270" t="s">
        <v>186</v>
      </c>
      <c r="N32" s="1270" t="s">
        <v>182</v>
      </c>
      <c r="O32" s="1270" t="s">
        <v>617</v>
      </c>
      <c r="P32" s="1270" t="s">
        <v>182</v>
      </c>
      <c r="Q32" s="1270" t="s">
        <v>618</v>
      </c>
      <c r="R32" s="1270" t="s">
        <v>619</v>
      </c>
      <c r="S32" s="1270" t="s">
        <v>620</v>
      </c>
      <c r="T32" s="1270" t="s">
        <v>181</v>
      </c>
      <c r="U32" s="1270" t="s">
        <v>621</v>
      </c>
      <c r="V32" s="1270" t="s">
        <v>622</v>
      </c>
      <c r="W32" s="1270" t="s">
        <v>623</v>
      </c>
      <c r="X32" s="1272" t="n">
        <f aca="false">'Work Proposal'!B778</f>
        <v>0</v>
      </c>
      <c r="Y32" s="1200" t="e">
        <f aca="false">#REF!+1</f>
        <v>#REF!</v>
      </c>
      <c r="Z32" s="1201" t="str">
        <f aca="false">'Work Proposal'!D778</f>
        <v>Out of the ordinary cleanup following special event or office function or minor construction</v>
      </c>
      <c r="AA32" s="1273" t="s">
        <v>596</v>
      </c>
      <c r="AB32" s="1274" t="n">
        <f aca="false">'Work Proposal'!AG785</f>
        <v>0</v>
      </c>
      <c r="AC32" s="1275" t="str">
        <f aca="false">IF($AB32&gt;0,"at "&amp;AF32&amp;"X","")</f>
        <v/>
      </c>
      <c r="AD32" s="1276" t="str">
        <f aca="false">IF($AB32&gt;0,"per year =","")</f>
        <v/>
      </c>
      <c r="AE32" s="1277" t="n">
        <f aca="false">'Work Proposal'!AO785</f>
        <v>0</v>
      </c>
      <c r="AF32" s="819" t="n">
        <f aca="false">IF($AB32&gt;0,$AE32/$AB32,0)</f>
        <v>0</v>
      </c>
      <c r="AG32" s="1278" t="n">
        <f aca="false">SUM(AG5:AG31)</f>
        <v>0</v>
      </c>
      <c r="AH32" s="1279" t="n">
        <f aca="false">SUM(AH5:AH31)</f>
        <v>0</v>
      </c>
      <c r="AI32" s="1279" t="n">
        <f aca="false">SUM(AI5:AI31)</f>
        <v>0</v>
      </c>
      <c r="AJ32" s="1279" t="n">
        <f aca="false">SUM(AJ5:AJ31)</f>
        <v>0</v>
      </c>
      <c r="AK32" s="1279" t="n">
        <f aca="false">SUM(AK5:AK31)</f>
        <v>0</v>
      </c>
      <c r="AL32" s="1279" t="n">
        <f aca="false">SUM(AL5:AL31)</f>
        <v>0</v>
      </c>
      <c r="AM32" s="1280" t="n">
        <f aca="false">SUM(AM5:AM31)</f>
        <v>0</v>
      </c>
      <c r="AN32" s="854"/>
      <c r="AO32" s="1281" t="n">
        <f aca="false">SUM(AO5:AO31)</f>
        <v>0</v>
      </c>
      <c r="AP32" s="1282" t="n">
        <f aca="false">SUM(AP5:AP31)</f>
        <v>0</v>
      </c>
      <c r="AQ32" s="1282" t="n">
        <f aca="false">SUM(AQ5:AQ31)</f>
        <v>0</v>
      </c>
      <c r="AR32" s="1282" t="n">
        <f aca="false">SUM(AR5:AR31)</f>
        <v>0</v>
      </c>
      <c r="AS32" s="1282" t="n">
        <f aca="false">SUM(AS5:AS31)</f>
        <v>0</v>
      </c>
      <c r="AT32" s="1282" t="n">
        <f aca="false">SUM(AT5:AT31)</f>
        <v>0</v>
      </c>
      <c r="AU32" s="1283" t="n">
        <f aca="false">SUM(AU5:AU31)</f>
        <v>0</v>
      </c>
      <c r="AV32" s="1213"/>
      <c r="AW32" s="840" t="n">
        <f aca="false">SUM(AW5:AW31)</f>
        <v>0</v>
      </c>
      <c r="AX32" s="840" t="n">
        <f aca="false">SUM(AX5:AX31)</f>
        <v>8</v>
      </c>
      <c r="AY32" s="840" t="n">
        <f aca="false">SUM(AY5:AY31)</f>
        <v>4</v>
      </c>
      <c r="AZ32" s="840" t="n">
        <f aca="false">SUM(AZ5:AZ31)</f>
        <v>7</v>
      </c>
      <c r="BA32" s="840" t="n">
        <f aca="false">SUM(BA5:BA31)</f>
        <v>4</v>
      </c>
      <c r="BB32" s="840" t="n">
        <f aca="false">SUM(BB5:BB31)</f>
        <v>6</v>
      </c>
      <c r="BC32" s="840" t="n">
        <f aca="false">SUM(BC5:BC31)</f>
        <v>0</v>
      </c>
      <c r="BD32" s="840" t="n">
        <f aca="false">SUM(BD5:BD31)</f>
        <v>0</v>
      </c>
      <c r="BE32" s="840" t="n">
        <f aca="false">SUM(BE5:BE31)</f>
        <v>3</v>
      </c>
      <c r="BF32" s="840" t="n">
        <f aca="false">SUM(BF5:BF31)</f>
        <v>2</v>
      </c>
      <c r="BG32" s="840" t="n">
        <f aca="false">SUM(BG5:BG31)</f>
        <v>2</v>
      </c>
      <c r="BH32" s="840" t="n">
        <f aca="false">SUM(BH5:BH31)</f>
        <v>6</v>
      </c>
      <c r="BI32" s="840" t="n">
        <f aca="false">SUM(BI5:BI31)</f>
        <v>3</v>
      </c>
      <c r="BJ32" s="840" t="n">
        <f aca="false">SUM(BJ5:BJ31)</f>
        <v>2</v>
      </c>
      <c r="BK32" s="840" t="n">
        <f aca="false">SUM(BK5:BK31)</f>
        <v>2</v>
      </c>
      <c r="BL32" s="840" t="n">
        <f aca="false">SUM(BL5:BL31)</f>
        <v>3</v>
      </c>
      <c r="BM32" s="840" t="n">
        <f aca="false">SUM(BM5:BM31)</f>
        <v>2</v>
      </c>
      <c r="BN32" s="840" t="n">
        <f aca="false">SUM(BN5:BN31)</f>
        <v>2</v>
      </c>
      <c r="BO32" s="840" t="n">
        <f aca="false">SUM(BO5:BO31)</f>
        <v>4</v>
      </c>
      <c r="BP32" s="840" t="n">
        <f aca="false">SUM(BP5:BP31)</f>
        <v>3</v>
      </c>
      <c r="BQ32" s="840" t="n">
        <f aca="false">SUM(BQ5:BQ31)</f>
        <v>0</v>
      </c>
      <c r="BR32" s="840" t="n">
        <f aca="false">SUM(BR5:BR31)</f>
        <v>0</v>
      </c>
      <c r="BS32" s="840" t="n">
        <f aca="false">SUM(BS5:BS31)</f>
        <v>0</v>
      </c>
      <c r="BT32" s="840" t="n">
        <f aca="false">SUM(BT5:BT31)</f>
        <v>0</v>
      </c>
      <c r="BU32" s="840" t="n">
        <f aca="false">SUM(BU5:BU31)</f>
        <v>0</v>
      </c>
      <c r="BV32" s="840" t="n">
        <f aca="false">SUM(BV5:BV31)</f>
        <v>0</v>
      </c>
      <c r="BW32" s="840" t="n">
        <f aca="false">SUM(BW5:BW31)</f>
        <v>0</v>
      </c>
      <c r="BX32" s="840" t="n">
        <f aca="false">SUM(BX5:BX31)</f>
        <v>0</v>
      </c>
      <c r="BY32" s="840"/>
      <c r="BZ32" s="840"/>
      <c r="CA32" s="840"/>
      <c r="CB32" s="840"/>
      <c r="CC32" s="840"/>
      <c r="CD32" s="840"/>
      <c r="CE32" s="840"/>
      <c r="CF32" s="840"/>
    </row>
    <row r="33" s="836" customFormat="true" ht="32.25" hidden="false" customHeight="true" outlineLevel="0" collapsed="false">
      <c r="A33" s="1166"/>
      <c r="B33" s="1125"/>
      <c r="C33" s="1284"/>
      <c r="D33" s="1285" t="n">
        <f aca="false">AW32</f>
        <v>0</v>
      </c>
      <c r="E33" s="1285" t="n">
        <f aca="false">AX32</f>
        <v>8</v>
      </c>
      <c r="F33" s="1285" t="n">
        <f aca="false">AY32</f>
        <v>4</v>
      </c>
      <c r="G33" s="1285" t="n">
        <f aca="false">AZ32</f>
        <v>7</v>
      </c>
      <c r="H33" s="1285" t="n">
        <f aca="false">BA32</f>
        <v>4</v>
      </c>
      <c r="I33" s="1285" t="n">
        <f aca="false">BB32</f>
        <v>6</v>
      </c>
      <c r="J33" s="1285" t="n">
        <f aca="false">BC32</f>
        <v>0</v>
      </c>
      <c r="K33" s="1285" t="n">
        <f aca="false">BD32</f>
        <v>0</v>
      </c>
      <c r="L33" s="1285" t="n">
        <f aca="false">BE32</f>
        <v>3</v>
      </c>
      <c r="M33" s="1285" t="n">
        <f aca="false">BF32</f>
        <v>2</v>
      </c>
      <c r="N33" s="1285" t="n">
        <f aca="false">BG32</f>
        <v>2</v>
      </c>
      <c r="O33" s="1285" t="n">
        <f aca="false">BH32</f>
        <v>6</v>
      </c>
      <c r="P33" s="1285" t="n">
        <f aca="false">BI32</f>
        <v>3</v>
      </c>
      <c r="Q33" s="1285" t="n">
        <f aca="false">BJ32</f>
        <v>2</v>
      </c>
      <c r="R33" s="1285" t="n">
        <f aca="false">BK32</f>
        <v>2</v>
      </c>
      <c r="S33" s="1285" t="n">
        <f aca="false">BL32</f>
        <v>3</v>
      </c>
      <c r="T33" s="1285" t="n">
        <f aca="false">BM32</f>
        <v>2</v>
      </c>
      <c r="U33" s="1285" t="n">
        <f aca="false">BN32</f>
        <v>2</v>
      </c>
      <c r="V33" s="1285" t="n">
        <f aca="false">BO32</f>
        <v>4</v>
      </c>
      <c r="W33" s="1285" t="n">
        <f aca="false">BP32</f>
        <v>3</v>
      </c>
      <c r="X33" s="1286" t="n">
        <f aca="false">'Work Proposal'!B790</f>
        <v>0</v>
      </c>
      <c r="Y33" s="1200" t="e">
        <f aca="false">Y32+1</f>
        <v>#REF!</v>
      </c>
      <c r="Z33" s="1221" t="str">
        <f aca="false">'Work Proposal'!D790</f>
        <v>Emergency water damage cleanup </v>
      </c>
      <c r="AA33" s="1287" t="s">
        <v>596</v>
      </c>
      <c r="AB33" s="1288"/>
      <c r="AC33" s="1289" t="str">
        <f aca="false">IF($AB33&gt;0,"at "&amp;AF33&amp;"X","")</f>
        <v/>
      </c>
      <c r="AD33" s="1276" t="str">
        <f aca="false">IF($AB33&gt;0,"per year =","")</f>
        <v/>
      </c>
      <c r="AE33" s="1277" t="n">
        <f aca="false">'Work Proposal'!AO797</f>
        <v>0</v>
      </c>
      <c r="AF33" s="819" t="n">
        <f aca="false">IF($AB33&gt;0,$AE33/$AB33,0)</f>
        <v>0</v>
      </c>
      <c r="AG33" s="1290" t="s">
        <v>624</v>
      </c>
      <c r="AH33" s="1290"/>
      <c r="AI33" s="1290"/>
      <c r="AJ33" s="1290"/>
      <c r="AK33" s="1290"/>
      <c r="AL33" s="1290"/>
      <c r="AM33" s="1290"/>
      <c r="AN33" s="1291"/>
      <c r="AO33" s="1292" t="s">
        <v>625</v>
      </c>
      <c r="AP33" s="1292"/>
      <c r="AQ33" s="1292"/>
      <c r="AR33" s="1292"/>
      <c r="AS33" s="1292"/>
      <c r="AT33" s="1292"/>
      <c r="AU33" s="1292"/>
      <c r="AV33" s="1145"/>
      <c r="AW33" s="840"/>
      <c r="AX33" s="840"/>
      <c r="AY33" s="840"/>
      <c r="AZ33" s="840"/>
      <c r="BA33" s="840"/>
      <c r="BB33" s="840"/>
      <c r="BC33" s="840"/>
      <c r="BD33" s="840"/>
      <c r="BE33" s="840"/>
      <c r="BF33" s="840"/>
      <c r="BG33" s="840"/>
      <c r="BH33" s="840"/>
      <c r="BI33" s="840"/>
      <c r="BJ33" s="840"/>
      <c r="BK33" s="840"/>
      <c r="BL33" s="840"/>
      <c r="BM33" s="840"/>
      <c r="BN33" s="840"/>
      <c r="BO33" s="840"/>
      <c r="BP33" s="840"/>
      <c r="BQ33" s="840"/>
      <c r="BR33" s="840"/>
      <c r="BS33" s="840"/>
      <c r="BT33" s="840"/>
      <c r="BU33" s="840"/>
      <c r="BV33" s="840"/>
      <c r="BW33" s="840"/>
      <c r="BX33" s="840"/>
      <c r="BY33" s="840"/>
      <c r="BZ33" s="840"/>
      <c r="CA33" s="840"/>
      <c r="CB33" s="840"/>
      <c r="CC33" s="840"/>
      <c r="CD33" s="840"/>
      <c r="CE33" s="840"/>
      <c r="CF33" s="840"/>
    </row>
    <row r="34" customFormat="false" ht="32.25" hidden="false" customHeight="true" outlineLevel="0" collapsed="false">
      <c r="A34" s="1166"/>
      <c r="B34" s="854"/>
      <c r="C34" s="1293"/>
      <c r="D34" s="1294" t="s">
        <v>626</v>
      </c>
      <c r="E34" s="1294"/>
      <c r="F34" s="1294"/>
      <c r="G34" s="1294"/>
      <c r="H34" s="1294"/>
      <c r="I34" s="1294"/>
      <c r="J34" s="1294"/>
      <c r="K34" s="1294"/>
      <c r="L34" s="1294"/>
      <c r="M34" s="1294"/>
      <c r="N34" s="1294"/>
      <c r="O34" s="1294"/>
      <c r="P34" s="1294"/>
      <c r="Q34" s="1294"/>
      <c r="R34" s="1294"/>
      <c r="S34" s="1294"/>
      <c r="T34" s="1294"/>
      <c r="U34" s="1294"/>
      <c r="V34" s="1294"/>
      <c r="W34" s="1294"/>
      <c r="X34" s="1286" t="n">
        <f aca="false">'Work Proposal'!B802</f>
        <v>0</v>
      </c>
      <c r="Y34" s="1200" t="e">
        <f aca="false">Y33+1</f>
        <v>#REF!</v>
      </c>
      <c r="Z34" s="1201" t="str">
        <f aca="false">'Work Proposal'!D802</f>
        <v>Other (i.e. Chemical Spills)</v>
      </c>
      <c r="AA34" s="1273" t="s">
        <v>596</v>
      </c>
      <c r="AB34" s="1295"/>
      <c r="AC34" s="1289" t="str">
        <f aca="false">IF($AB34&gt;0,"at "&amp;AF34&amp;"X","")</f>
        <v/>
      </c>
      <c r="AD34" s="1276" t="str">
        <f aca="false">IF($AB34&gt;0,"per year =","")</f>
        <v/>
      </c>
      <c r="AE34" s="1277" t="n">
        <f aca="false">'Work Proposal'!AO809</f>
        <v>0</v>
      </c>
      <c r="AF34" s="819" t="n">
        <f aca="false">IF($AB34&gt;0,$AE34/$AB34,0)</f>
        <v>0</v>
      </c>
      <c r="AG34" s="1296" t="s">
        <v>627</v>
      </c>
      <c r="AH34" s="1296"/>
      <c r="AI34" s="1296"/>
      <c r="AJ34" s="1296"/>
      <c r="AK34" s="1296"/>
      <c r="AL34" s="1297" t="n">
        <f aca="false">SUM(AG32:AM32)</f>
        <v>0</v>
      </c>
      <c r="AM34" s="1297"/>
      <c r="AN34" s="854"/>
      <c r="AO34" s="1296" t="s">
        <v>628</v>
      </c>
      <c r="AP34" s="1296"/>
      <c r="AQ34" s="1296"/>
      <c r="AR34" s="1296"/>
      <c r="AS34" s="1296"/>
      <c r="AT34" s="1298" t="n">
        <f aca="false">AL34/60</f>
        <v>0</v>
      </c>
      <c r="AU34" s="1298"/>
      <c r="AV34" s="1213"/>
      <c r="AW34" s="840"/>
      <c r="AX34" s="840"/>
      <c r="AY34" s="840"/>
      <c r="AZ34" s="840"/>
      <c r="BA34" s="840"/>
      <c r="BB34" s="840"/>
      <c r="BC34" s="840"/>
      <c r="BD34" s="840"/>
      <c r="BE34" s="840"/>
      <c r="BF34" s="840"/>
      <c r="BG34" s="840"/>
      <c r="BH34" s="840"/>
      <c r="BI34" s="840"/>
      <c r="BJ34" s="840"/>
      <c r="BK34" s="840"/>
      <c r="BL34" s="840"/>
      <c r="BM34" s="840"/>
      <c r="BN34" s="840"/>
      <c r="BO34" s="840"/>
      <c r="BP34" s="840"/>
      <c r="BQ34" s="840"/>
      <c r="BR34" s="840"/>
      <c r="BS34" s="840"/>
      <c r="BT34" s="840"/>
      <c r="BU34" s="840"/>
      <c r="BV34" s="840"/>
      <c r="BW34" s="840"/>
      <c r="BX34" s="840"/>
      <c r="BY34" s="840"/>
      <c r="BZ34" s="840"/>
      <c r="CA34" s="840"/>
      <c r="CB34" s="840"/>
      <c r="CC34" s="840"/>
      <c r="CD34" s="840"/>
      <c r="CE34" s="840"/>
      <c r="CF34" s="840"/>
    </row>
    <row r="35" s="836" customFormat="true" ht="32.25" hidden="false" customHeight="true" outlineLevel="0" collapsed="false">
      <c r="A35" s="1166"/>
      <c r="B35" s="1125"/>
      <c r="C35" s="1284"/>
      <c r="D35" s="1299"/>
      <c r="E35" s="1299"/>
      <c r="F35" s="1299"/>
      <c r="G35" s="1299"/>
      <c r="H35" s="1299"/>
      <c r="I35" s="1299"/>
      <c r="J35" s="1299"/>
      <c r="K35" s="1299"/>
      <c r="L35" s="1299"/>
      <c r="M35" s="1299"/>
      <c r="N35" s="1299"/>
      <c r="O35" s="1299"/>
      <c r="P35" s="1299"/>
      <c r="Q35" s="1299"/>
      <c r="R35" s="1299"/>
      <c r="S35" s="1299"/>
      <c r="T35" s="1299"/>
      <c r="U35" s="1299"/>
      <c r="V35" s="1299"/>
      <c r="W35" s="1125"/>
      <c r="X35" s="1286" t="n">
        <f aca="false">'Work Proposal'!B814</f>
        <v>0</v>
      </c>
      <c r="Y35" s="1200" t="e">
        <f aca="false">Y34+1</f>
        <v>#REF!</v>
      </c>
      <c r="Z35" s="1221" t="str">
        <f aca="false">'Work Proposal'!D814</f>
        <v>Other (i.e. Biological Spills)</v>
      </c>
      <c r="AA35" s="1287" t="s">
        <v>596</v>
      </c>
      <c r="AB35" s="1288"/>
      <c r="AC35" s="1289" t="str">
        <f aca="false">IF($AB35&gt;0,"at "&amp;AF35&amp;"X","")</f>
        <v/>
      </c>
      <c r="AD35" s="1276" t="str">
        <f aca="false">IF($AB35&gt;0,"per year =","")</f>
        <v/>
      </c>
      <c r="AE35" s="1277" t="n">
        <f aca="false">'Work Proposal'!AO821</f>
        <v>0</v>
      </c>
      <c r="AF35" s="819" t="n">
        <f aca="false">IF($AB35&gt;0,$AE35/$AB35,0)</f>
        <v>0</v>
      </c>
      <c r="AG35" s="1300"/>
      <c r="AH35" s="1301"/>
      <c r="AI35" s="1301"/>
      <c r="AJ35" s="1301"/>
      <c r="AK35" s="1301"/>
      <c r="AL35" s="1302"/>
      <c r="AM35" s="1303"/>
      <c r="AN35" s="1125"/>
      <c r="AO35" s="1125"/>
      <c r="AP35" s="1125"/>
      <c r="AQ35" s="1125"/>
      <c r="AR35" s="1125"/>
      <c r="AS35" s="1125"/>
      <c r="AT35" s="1125"/>
      <c r="AU35" s="1125"/>
      <c r="AV35" s="1145"/>
      <c r="AW35" s="1134"/>
      <c r="AX35" s="1134"/>
      <c r="AY35" s="1134"/>
      <c r="AZ35" s="1134"/>
      <c r="BA35" s="1134"/>
      <c r="BB35" s="1134"/>
      <c r="BC35" s="1134"/>
      <c r="BD35" s="1134"/>
      <c r="BE35" s="1134"/>
      <c r="BF35" s="1134"/>
      <c r="BG35" s="1134"/>
      <c r="BH35" s="1134"/>
      <c r="BI35" s="1134"/>
      <c r="BJ35" s="1134"/>
      <c r="BK35" s="1134"/>
      <c r="BL35" s="1134"/>
      <c r="BM35" s="1134"/>
      <c r="BN35" s="1134"/>
      <c r="BO35" s="1134"/>
      <c r="BP35" s="1134"/>
      <c r="BQ35" s="1134"/>
      <c r="BR35" s="1134"/>
      <c r="BS35" s="1134"/>
      <c r="BT35" s="1134"/>
      <c r="BU35" s="1134"/>
      <c r="BV35" s="1134"/>
      <c r="BW35" s="1134"/>
      <c r="BX35" s="1134"/>
      <c r="BY35" s="1134"/>
      <c r="BZ35" s="1134"/>
      <c r="CA35" s="1134"/>
      <c r="CB35" s="1134"/>
      <c r="CC35" s="1134"/>
      <c r="CD35" s="1134"/>
      <c r="CE35" s="1134"/>
      <c r="CF35" s="1134"/>
    </row>
    <row r="36" customFormat="false" ht="28.5" hidden="false" customHeight="true" outlineLevel="0" collapsed="false">
      <c r="A36" s="1166"/>
      <c r="B36" s="854"/>
      <c r="C36" s="1293"/>
      <c r="D36" s="1299"/>
      <c r="E36" s="1299"/>
      <c r="F36" s="1299"/>
      <c r="G36" s="1299"/>
      <c r="H36" s="1299"/>
      <c r="I36" s="1299"/>
      <c r="J36" s="1299"/>
      <c r="K36" s="1299"/>
      <c r="L36" s="1299"/>
      <c r="M36" s="1299"/>
      <c r="N36" s="1299"/>
      <c r="O36" s="1299"/>
      <c r="P36" s="1299"/>
      <c r="Q36" s="1299"/>
      <c r="R36" s="1299"/>
      <c r="S36" s="1299"/>
      <c r="T36" s="1299"/>
      <c r="U36" s="1299"/>
      <c r="V36" s="1299"/>
      <c r="W36" s="854"/>
      <c r="X36" s="1286" t="n">
        <f aca="false">'Work Proposal'!B826</f>
        <v>0</v>
      </c>
      <c r="Y36" s="1200" t="e">
        <f aca="false">Y35+1</f>
        <v>#REF!</v>
      </c>
      <c r="Z36" s="1201" t="str">
        <f aca="false">'Work Proposal'!D826</f>
        <v>Other (i.e. Bodily Fluids)</v>
      </c>
      <c r="AA36" s="1273" t="s">
        <v>596</v>
      </c>
      <c r="AB36" s="1295"/>
      <c r="AC36" s="1289" t="str">
        <f aca="false">IF($AB36&gt;0,"at "&amp;AF36&amp;"X","")</f>
        <v/>
      </c>
      <c r="AD36" s="1276" t="str">
        <f aca="false">IF($AB36&gt;0,"per year =","")</f>
        <v/>
      </c>
      <c r="AE36" s="1277" t="n">
        <f aca="false">'Work Proposal'!AO833</f>
        <v>0</v>
      </c>
      <c r="AF36" s="819" t="n">
        <f aca="false">IF($AB36&gt;0,$AE36/$AB36,0)</f>
        <v>0</v>
      </c>
      <c r="AG36" s="854"/>
      <c r="AH36" s="1301"/>
      <c r="AI36" s="1301"/>
      <c r="AJ36" s="1304"/>
      <c r="AK36" s="1301"/>
      <c r="AL36" s="1302"/>
      <c r="AM36" s="1303"/>
      <c r="AN36" s="854"/>
      <c r="AO36" s="854"/>
      <c r="AP36" s="854"/>
      <c r="AQ36" s="854"/>
      <c r="AR36" s="854"/>
      <c r="AS36" s="854"/>
      <c r="AT36" s="854"/>
      <c r="AU36" s="854"/>
      <c r="AV36" s="1213"/>
    </row>
    <row r="37" s="836" customFormat="true" ht="28.5" hidden="false" customHeight="true" outlineLevel="0" collapsed="false">
      <c r="A37" s="1166"/>
      <c r="B37" s="1125"/>
      <c r="C37" s="1284"/>
      <c r="D37" s="1299"/>
      <c r="E37" s="1299"/>
      <c r="F37" s="1299"/>
      <c r="G37" s="1299"/>
      <c r="H37" s="1299"/>
      <c r="I37" s="1299"/>
      <c r="J37" s="1299"/>
      <c r="K37" s="1299"/>
      <c r="L37" s="1299"/>
      <c r="M37" s="1299"/>
      <c r="N37" s="1299"/>
      <c r="O37" s="1299"/>
      <c r="P37" s="1299"/>
      <c r="Q37" s="1299"/>
      <c r="R37" s="1299"/>
      <c r="S37" s="1299"/>
      <c r="T37" s="1299"/>
      <c r="U37" s="1299"/>
      <c r="V37" s="1299"/>
      <c r="W37" s="1125"/>
      <c r="X37" s="1286" t="n">
        <f aca="false">'Work Proposal'!B838</f>
        <v>0</v>
      </c>
      <c r="Y37" s="1200" t="e">
        <f aca="false">Y36+1</f>
        <v>#REF!</v>
      </c>
      <c r="Z37" s="1221" t="str">
        <f aca="false">'Work Proposal'!D838</f>
        <v>Other </v>
      </c>
      <c r="AA37" s="1287" t="s">
        <v>596</v>
      </c>
      <c r="AB37" s="1288"/>
      <c r="AC37" s="1289" t="str">
        <f aca="false">IF($AB37&gt;0,"at "&amp;AF37&amp;"X","")</f>
        <v/>
      </c>
      <c r="AD37" s="1276" t="str">
        <f aca="false">IF($AB37&gt;0,"per year =","")</f>
        <v/>
      </c>
      <c r="AE37" s="1277" t="n">
        <f aca="false">'Work Proposal'!AO845</f>
        <v>0</v>
      </c>
      <c r="AF37" s="819" t="n">
        <f aca="false">IF($AB37&gt;0,$AE37/$AB37,0)</f>
        <v>0</v>
      </c>
      <c r="AG37" s="1300"/>
      <c r="AH37" s="1303"/>
      <c r="AI37" s="1303"/>
      <c r="AJ37" s="1303"/>
      <c r="AK37" s="1303"/>
      <c r="AL37" s="1302"/>
      <c r="AM37" s="1303"/>
      <c r="AN37" s="1125"/>
      <c r="AO37" s="1125"/>
      <c r="AP37" s="1125"/>
      <c r="AQ37" s="1125"/>
      <c r="AR37" s="1125"/>
      <c r="AS37" s="1125"/>
      <c r="AT37" s="1125"/>
      <c r="AU37" s="1125"/>
      <c r="AV37" s="1145"/>
      <c r="AW37" s="1134"/>
      <c r="AX37" s="1134"/>
      <c r="AY37" s="1134"/>
      <c r="AZ37" s="1134"/>
      <c r="BA37" s="1134"/>
      <c r="BB37" s="1134"/>
      <c r="BC37" s="1134"/>
      <c r="BD37" s="1134"/>
      <c r="BE37" s="1134"/>
      <c r="BF37" s="1134"/>
      <c r="BG37" s="1134"/>
      <c r="BH37" s="1134"/>
      <c r="BI37" s="1134"/>
      <c r="BJ37" s="1134"/>
      <c r="BK37" s="1134"/>
      <c r="BL37" s="1134"/>
      <c r="BM37" s="1134"/>
      <c r="BN37" s="1134"/>
      <c r="BO37" s="1134"/>
      <c r="BP37" s="1134"/>
      <c r="BQ37" s="1134"/>
      <c r="BR37" s="1134"/>
      <c r="BS37" s="1134"/>
      <c r="BT37" s="1134"/>
      <c r="BU37" s="1134"/>
      <c r="BV37" s="1134"/>
      <c r="BW37" s="1134"/>
      <c r="BX37" s="1134"/>
      <c r="BY37" s="1134"/>
      <c r="BZ37" s="1134"/>
      <c r="CA37" s="1134"/>
      <c r="CB37" s="1134"/>
      <c r="CC37" s="1134"/>
      <c r="CD37" s="1134"/>
      <c r="CE37" s="1134"/>
      <c r="CF37" s="1134"/>
    </row>
    <row r="38" customFormat="false" ht="28.5" hidden="false" customHeight="true" outlineLevel="0" collapsed="false">
      <c r="A38" s="1166"/>
      <c r="B38" s="854"/>
      <c r="C38" s="1293"/>
      <c r="D38" s="1299"/>
      <c r="E38" s="1299"/>
      <c r="F38" s="1299"/>
      <c r="G38" s="1299"/>
      <c r="H38" s="1299"/>
      <c r="I38" s="1299"/>
      <c r="J38" s="1299"/>
      <c r="K38" s="1299"/>
      <c r="L38" s="1299"/>
      <c r="M38" s="1299"/>
      <c r="N38" s="1299"/>
      <c r="O38" s="1299"/>
      <c r="P38" s="1299"/>
      <c r="Q38" s="1299"/>
      <c r="R38" s="1299"/>
      <c r="S38" s="1299"/>
      <c r="T38" s="1299"/>
      <c r="U38" s="1299"/>
      <c r="V38" s="1299"/>
      <c r="W38" s="854"/>
      <c r="X38" s="1286" t="n">
        <f aca="false">'Work Proposal'!B850</f>
        <v>0</v>
      </c>
      <c r="Y38" s="1200" t="e">
        <f aca="false">Y37+1</f>
        <v>#REF!</v>
      </c>
      <c r="Z38" s="1201" t="str">
        <f aca="false">'Work Proposal'!D850</f>
        <v>Other </v>
      </c>
      <c r="AA38" s="1273" t="s">
        <v>596</v>
      </c>
      <c r="AB38" s="1305"/>
      <c r="AC38" s="1289" t="str">
        <f aca="false">IF($AB38&gt;0,"at "&amp;AF38&amp;"X","")</f>
        <v/>
      </c>
      <c r="AD38" s="1276" t="str">
        <f aca="false">IF($AB38&gt;0,"per year =","")</f>
        <v/>
      </c>
      <c r="AE38" s="1277" t="n">
        <f aca="false">'Work Proposal'!AO857</f>
        <v>0</v>
      </c>
      <c r="AF38" s="819" t="n">
        <f aca="false">IF($AB38&gt;0,$AE38/$AB38,0)</f>
        <v>0</v>
      </c>
      <c r="AG38" s="854"/>
      <c r="AH38" s="1303"/>
      <c r="AI38" s="1303"/>
      <c r="AJ38" s="1303"/>
      <c r="AK38" s="1303"/>
      <c r="AL38" s="1302"/>
      <c r="AM38" s="1303"/>
      <c r="AN38" s="854"/>
      <c r="AO38" s="854"/>
      <c r="AP38" s="854"/>
      <c r="AQ38" s="854"/>
      <c r="AR38" s="854"/>
      <c r="AS38" s="854"/>
      <c r="AT38" s="854"/>
      <c r="AU38" s="854"/>
      <c r="AV38" s="1213"/>
    </row>
    <row r="39" customFormat="false" ht="33.75" hidden="false" customHeight="true" outlineLevel="0" collapsed="false">
      <c r="A39" s="1166"/>
      <c r="B39" s="1125"/>
      <c r="C39" s="1306"/>
      <c r="D39" s="1299"/>
      <c r="E39" s="1299"/>
      <c r="F39" s="1299"/>
      <c r="G39" s="1299"/>
      <c r="H39" s="1299"/>
      <c r="I39" s="1299"/>
      <c r="J39" s="1299"/>
      <c r="K39" s="1299"/>
      <c r="L39" s="1299"/>
      <c r="M39" s="1299"/>
      <c r="N39" s="1299"/>
      <c r="O39" s="1299"/>
      <c r="P39" s="1299"/>
      <c r="Q39" s="1299"/>
      <c r="R39" s="1299"/>
      <c r="S39" s="1299"/>
      <c r="T39" s="1299"/>
      <c r="U39" s="1299"/>
      <c r="V39" s="1299"/>
      <c r="W39" s="1125"/>
      <c r="X39" s="1286" t="e">
        <f aca="false">#REF!</f>
        <v>#REF!</v>
      </c>
      <c r="Y39" s="1200" t="e">
        <f aca="false">Y38+1</f>
        <v>#REF!</v>
      </c>
      <c r="Z39" s="1307" t="e">
        <f aca="false">#REF!</f>
        <v>#REF!</v>
      </c>
      <c r="AA39" s="1308" t="s">
        <v>596</v>
      </c>
      <c r="AB39" s="1309"/>
      <c r="AC39" s="1289" t="str">
        <f aca="false">IF($AB39&gt;0,"at "&amp;AF39&amp;"X","")</f>
        <v/>
      </c>
      <c r="AD39" s="1276" t="str">
        <f aca="false">IF($AB39&gt;0,"per year =","")</f>
        <v/>
      </c>
      <c r="AE39" s="1310" t="e">
        <f aca="false">#REF!</f>
        <v>#REF!</v>
      </c>
      <c r="AF39" s="819" t="n">
        <f aca="false">IF($AB39&gt;0,$AE39/$AB39,0)</f>
        <v>0</v>
      </c>
      <c r="AG39" s="1300"/>
      <c r="AH39" s="1300"/>
      <c r="AI39" s="1300"/>
      <c r="AJ39" s="1300"/>
      <c r="AK39" s="1300"/>
      <c r="AL39" s="1311"/>
      <c r="AM39" s="1300"/>
      <c r="AN39" s="1125"/>
      <c r="AO39" s="1125"/>
      <c r="AP39" s="1125"/>
      <c r="AQ39" s="1125"/>
      <c r="AR39" s="1125"/>
      <c r="AS39" s="1125"/>
      <c r="AT39" s="1125"/>
      <c r="AU39" s="1125"/>
      <c r="AV39" s="1145"/>
    </row>
    <row r="40" customFormat="false" ht="12.75" hidden="false" customHeight="false" outlineLevel="0" collapsed="false">
      <c r="B40" s="1125"/>
      <c r="C40" s="1312"/>
      <c r="D40" s="1313"/>
      <c r="E40" s="1125"/>
      <c r="F40" s="1125"/>
      <c r="G40" s="1125"/>
      <c r="H40" s="1125"/>
      <c r="I40" s="1125"/>
      <c r="J40" s="1125"/>
      <c r="K40" s="854"/>
      <c r="L40" s="1125"/>
      <c r="M40" s="1125"/>
      <c r="N40" s="1125"/>
      <c r="O40" s="1125"/>
      <c r="P40" s="1125"/>
      <c r="Q40" s="1125"/>
      <c r="R40" s="1125"/>
      <c r="S40" s="1125"/>
      <c r="T40" s="1125"/>
      <c r="U40" s="1125"/>
      <c r="V40" s="1125"/>
      <c r="W40" s="1125"/>
      <c r="X40" s="854"/>
      <c r="Y40" s="1300"/>
      <c r="Z40" s="1314"/>
      <c r="AA40" s="1314"/>
      <c r="AB40" s="1300"/>
      <c r="AC40" s="1315"/>
      <c r="AD40" s="1300"/>
      <c r="AE40" s="1300"/>
      <c r="AF40" s="1303"/>
      <c r="AG40" s="1300"/>
      <c r="AH40" s="1300"/>
      <c r="AI40" s="1300"/>
      <c r="AJ40" s="1300"/>
      <c r="AK40" s="1300"/>
      <c r="AL40" s="1311"/>
      <c r="AM40" s="1300"/>
      <c r="AN40" s="1125"/>
      <c r="AO40" s="1125"/>
      <c r="AP40" s="1125"/>
      <c r="AQ40" s="1125"/>
      <c r="AR40" s="1125"/>
      <c r="AS40" s="1125"/>
      <c r="AT40" s="1125"/>
      <c r="AU40" s="1125"/>
      <c r="AV40" s="1145"/>
    </row>
    <row r="41" customFormat="false" ht="12.75" hidden="false" customHeight="false" outlineLevel="0" collapsed="false">
      <c r="B41" s="1125"/>
      <c r="C41" s="1312"/>
      <c r="D41" s="1313"/>
      <c r="E41" s="1125"/>
      <c r="F41" s="1125"/>
      <c r="G41" s="1125"/>
      <c r="H41" s="1125"/>
      <c r="I41" s="1125"/>
      <c r="J41" s="1125"/>
      <c r="K41" s="854"/>
      <c r="L41" s="1125"/>
      <c r="M41" s="1125"/>
      <c r="N41" s="1125"/>
      <c r="O41" s="1125"/>
      <c r="P41" s="1125"/>
      <c r="Q41" s="1125"/>
      <c r="R41" s="1125"/>
      <c r="S41" s="1125"/>
      <c r="T41" s="1125"/>
      <c r="U41" s="1125"/>
      <c r="V41" s="1125"/>
      <c r="W41" s="1125"/>
      <c r="X41" s="854"/>
      <c r="Y41" s="1300"/>
      <c r="Z41" s="1314"/>
      <c r="AA41" s="1314"/>
      <c r="AB41" s="1300"/>
      <c r="AC41" s="1315"/>
      <c r="AD41" s="1300"/>
      <c r="AE41" s="1300"/>
      <c r="AF41" s="1303"/>
      <c r="AG41" s="1300"/>
      <c r="AH41" s="1300"/>
      <c r="AI41" s="1300"/>
      <c r="AJ41" s="1300"/>
      <c r="AK41" s="1300"/>
      <c r="AL41" s="1311"/>
      <c r="AM41" s="1300"/>
      <c r="AN41" s="1125"/>
      <c r="AO41" s="1125"/>
      <c r="AP41" s="1125"/>
      <c r="AQ41" s="1125"/>
      <c r="AR41" s="1125"/>
      <c r="AS41" s="1125"/>
      <c r="AT41" s="1125"/>
      <c r="AU41" s="1125"/>
      <c r="AV41" s="1145"/>
    </row>
    <row r="42" customFormat="false" ht="12.75" hidden="false" customHeight="false" outlineLevel="0" collapsed="false">
      <c r="B42" s="1125"/>
      <c r="C42" s="1312"/>
      <c r="D42" s="1313"/>
      <c r="E42" s="1125"/>
      <c r="F42" s="1125"/>
      <c r="G42" s="1125"/>
      <c r="H42" s="1125"/>
      <c r="I42" s="1125"/>
      <c r="J42" s="1125"/>
      <c r="K42" s="854"/>
      <c r="L42" s="1125"/>
      <c r="M42" s="1125"/>
      <c r="N42" s="1125"/>
      <c r="O42" s="1125"/>
      <c r="P42" s="1125"/>
      <c r="Q42" s="1125"/>
      <c r="R42" s="1125"/>
      <c r="S42" s="1125"/>
      <c r="T42" s="1125"/>
      <c r="U42" s="1125"/>
      <c r="V42" s="1125"/>
      <c r="W42" s="1125"/>
      <c r="X42" s="854"/>
      <c r="Y42" s="1300"/>
      <c r="Z42" s="1316" t="s">
        <v>629</v>
      </c>
      <c r="AA42" s="1316"/>
      <c r="AB42" s="1316"/>
      <c r="AC42" s="1316"/>
      <c r="AD42" s="1317" t="n">
        <f aca="false">SUM(AD5:AE31)</f>
        <v>0</v>
      </c>
      <c r="AE42" s="1317"/>
      <c r="AF42" s="1303"/>
      <c r="AG42" s="1318" t="s">
        <v>630</v>
      </c>
      <c r="AH42" s="1318"/>
      <c r="AI42" s="1318"/>
      <c r="AJ42" s="1318"/>
      <c r="AK42" s="1318"/>
      <c r="AL42" s="1318"/>
      <c r="AM42" s="1318"/>
      <c r="AN42" s="1318"/>
      <c r="AO42" s="1318"/>
      <c r="AP42" s="1318"/>
      <c r="AQ42" s="1318"/>
      <c r="AR42" s="1318"/>
      <c r="AS42" s="1319" t="n">
        <f aca="false">AD42/60</f>
        <v>0</v>
      </c>
      <c r="AT42" s="1319"/>
      <c r="AU42" s="1319"/>
      <c r="AV42" s="1145"/>
    </row>
    <row r="43" customFormat="false" ht="12.75" hidden="false" customHeight="false" outlineLevel="0" collapsed="false">
      <c r="B43" s="1125"/>
      <c r="C43" s="1312"/>
      <c r="D43" s="1313"/>
      <c r="E43" s="1125"/>
      <c r="F43" s="1125"/>
      <c r="G43" s="1125"/>
      <c r="H43" s="1125"/>
      <c r="I43" s="1125"/>
      <c r="J43" s="1125"/>
      <c r="K43" s="854"/>
      <c r="L43" s="1125"/>
      <c r="M43" s="1125"/>
      <c r="N43" s="1125"/>
      <c r="O43" s="1125"/>
      <c r="P43" s="1125"/>
      <c r="Q43" s="1125"/>
      <c r="R43" s="1125"/>
      <c r="S43" s="1125"/>
      <c r="T43" s="1125"/>
      <c r="U43" s="1125"/>
      <c r="V43" s="1125"/>
      <c r="W43" s="1125"/>
      <c r="X43" s="854"/>
      <c r="Y43" s="1300"/>
      <c r="Z43" s="1320"/>
      <c r="AA43" s="1320"/>
      <c r="AB43" s="1320"/>
      <c r="AC43" s="1320"/>
      <c r="AD43" s="1321"/>
      <c r="AE43" s="1321"/>
      <c r="AF43" s="1303"/>
      <c r="AG43" s="1322"/>
      <c r="AH43" s="1322"/>
      <c r="AI43" s="1322"/>
      <c r="AJ43" s="1322"/>
      <c r="AK43" s="1322"/>
      <c r="AL43" s="1322"/>
      <c r="AM43" s="1322"/>
      <c r="AN43" s="1322"/>
      <c r="AO43" s="1322"/>
      <c r="AP43" s="1322"/>
      <c r="AQ43" s="1322"/>
      <c r="AR43" s="1322"/>
      <c r="AS43" s="1323"/>
      <c r="AT43" s="1323"/>
      <c r="AU43" s="1323"/>
      <c r="AV43" s="1145"/>
    </row>
    <row r="44" customFormat="false" ht="12.75" hidden="false" customHeight="false" outlineLevel="0" collapsed="false">
      <c r="B44" s="1324"/>
      <c r="C44" s="1147"/>
      <c r="D44" s="1325"/>
      <c r="E44" s="1324"/>
      <c r="F44" s="1324"/>
      <c r="G44" s="1324"/>
      <c r="H44" s="1324"/>
      <c r="I44" s="1324"/>
      <c r="J44" s="1324"/>
      <c r="K44" s="1326"/>
      <c r="L44" s="1324"/>
      <c r="M44" s="1324"/>
      <c r="N44" s="1324"/>
      <c r="O44" s="1324"/>
      <c r="P44" s="1324"/>
      <c r="Q44" s="1324"/>
      <c r="R44" s="1324"/>
      <c r="S44" s="1324"/>
      <c r="T44" s="1324"/>
      <c r="U44" s="1324"/>
      <c r="V44" s="1324"/>
      <c r="W44" s="1324"/>
      <c r="X44" s="1326"/>
      <c r="Y44" s="1327"/>
      <c r="Z44" s="1328"/>
      <c r="AA44" s="1328"/>
      <c r="AB44" s="1327"/>
      <c r="AC44" s="1096"/>
      <c r="AD44" s="1327"/>
      <c r="AE44" s="1327"/>
      <c r="AF44" s="1329"/>
      <c r="AG44" s="1327"/>
      <c r="AH44" s="1327"/>
      <c r="AI44" s="1327"/>
      <c r="AJ44" s="1327"/>
      <c r="AK44" s="1327"/>
      <c r="AL44" s="1330"/>
      <c r="AM44" s="1327"/>
      <c r="AN44" s="1324"/>
      <c r="AO44" s="1324"/>
      <c r="AP44" s="1324"/>
      <c r="AQ44" s="1324"/>
      <c r="AR44" s="1324"/>
      <c r="AS44" s="1324"/>
      <c r="AT44" s="1324"/>
      <c r="AU44" s="1324"/>
      <c r="AV44" s="1331"/>
    </row>
  </sheetData>
  <mergeCells count="19">
    <mergeCell ref="B2:AV2"/>
    <mergeCell ref="AI3:AL3"/>
    <mergeCell ref="AQ3:AS3"/>
    <mergeCell ref="Y4:AA4"/>
    <mergeCell ref="AG33:AM33"/>
    <mergeCell ref="AO33:AU33"/>
    <mergeCell ref="D34:W34"/>
    <mergeCell ref="AG34:AK34"/>
    <mergeCell ref="AL34:AM34"/>
    <mergeCell ref="AO34:AS34"/>
    <mergeCell ref="AT34:AU34"/>
    <mergeCell ref="Z42:AC42"/>
    <mergeCell ref="AD42:AE42"/>
    <mergeCell ref="AG42:AR42"/>
    <mergeCell ref="AS42:AU42"/>
    <mergeCell ref="Z43:AC43"/>
    <mergeCell ref="AD43:AE43"/>
    <mergeCell ref="AG43:AR43"/>
    <mergeCell ref="AS43:AU43"/>
  </mergeCells>
  <conditionalFormatting sqref="Z5:AE10 Z12:AE31 Z11:AB11 AE11 AG5:AM31">
    <cfRule type="expression" priority="2" aboveAverage="0" equalAverage="0" bottom="0" percent="0" rank="0" text="" dxfId="310">
      <formula>$C5=$AA$3</formula>
    </cfRule>
  </conditionalFormatting>
  <conditionalFormatting sqref="Z32:AE32 AC33:AE39 Z33:AA39">
    <cfRule type="expression" priority="3" aboveAverage="0" equalAverage="0" bottom="0" percent="0" rank="0" text="" dxfId="311">
      <formula>$X32=$AA$3</formula>
    </cfRule>
  </conditionalFormatting>
  <conditionalFormatting sqref="AI3:AS3">
    <cfRule type="expression" priority="4" aboveAverage="0" equalAverage="0" bottom="0" percent="0" rank="0" text="" dxfId="312">
      <formula>$AG$3=FALSE()</formula>
    </cfRule>
  </conditionalFormatting>
  <conditionalFormatting sqref="L8:W31">
    <cfRule type="expression" priority="5" aboveAverage="0" equalAverage="0" bottom="0" percent="0" rank="0" text="" dxfId="313">
      <formula>$AA8=$AC$3</formula>
    </cfRule>
  </conditionalFormatting>
  <conditionalFormatting sqref="D5:W5">
    <cfRule type="expression" priority="6" aboveAverage="0" equalAverage="0" bottom="0" percent="0" rank="0" text="" dxfId="314">
      <formula>$C5&lt;&gt;$AA$3</formula>
    </cfRule>
  </conditionalFormatting>
  <conditionalFormatting sqref="D6:W6">
    <cfRule type="expression" priority="7" aboveAverage="0" equalAverage="0" bottom="0" percent="0" rank="0" text="" dxfId="315">
      <formula>$C$6&lt;&gt;$AA$3</formula>
    </cfRule>
  </conditionalFormatting>
  <conditionalFormatting sqref="D9:W9">
    <cfRule type="expression" priority="8" aboveAverage="0" equalAverage="0" bottom="0" percent="0" rank="0" text="" dxfId="316">
      <formula>$C$9&lt;&gt;$AA$3</formula>
    </cfRule>
  </conditionalFormatting>
  <conditionalFormatting sqref="D7:W7">
    <cfRule type="expression" priority="9" aboveAverage="0" equalAverage="0" bottom="0" percent="0" rank="0" text="" dxfId="317">
      <formula>$C$7&lt;&gt;$AA$3</formula>
    </cfRule>
  </conditionalFormatting>
  <conditionalFormatting sqref="D8:W8">
    <cfRule type="expression" priority="10" aboveAverage="0" equalAverage="0" bottom="0" percent="0" rank="0" text="" dxfId="318">
      <formula>$C$8&lt;&gt;$AA$3</formula>
    </cfRule>
  </conditionalFormatting>
  <conditionalFormatting sqref="D10:W11">
    <cfRule type="expression" priority="11" aboveAverage="0" equalAverage="0" bottom="0" percent="0" rank="0" text="" dxfId="319">
      <formula>$C$10&lt;&gt;$AA$3</formula>
    </cfRule>
  </conditionalFormatting>
  <conditionalFormatting sqref="D12:W12">
    <cfRule type="expression" priority="12" aboveAverage="0" equalAverage="0" bottom="0" percent="0" rank="0" text="" dxfId="320">
      <formula>$C$12&lt;&gt;$AA$3</formula>
    </cfRule>
  </conditionalFormatting>
  <conditionalFormatting sqref="D13:W13">
    <cfRule type="expression" priority="13" aboveAverage="0" equalAverage="0" bottom="0" percent="0" rank="0" text="" dxfId="321">
      <formula>$C$13&lt;&gt;$AA$3</formula>
    </cfRule>
  </conditionalFormatting>
  <conditionalFormatting sqref="D14:W14">
    <cfRule type="expression" priority="14" aboveAverage="0" equalAverage="0" bottom="0" percent="0" rank="0" text="" dxfId="322">
      <formula>$C$14&lt;&gt;$AA$3</formula>
    </cfRule>
  </conditionalFormatting>
  <conditionalFormatting sqref="D15:W15">
    <cfRule type="expression" priority="15" aboveAverage="0" equalAverage="0" bottom="0" percent="0" rank="0" text="" dxfId="323">
      <formula>$C$15&lt;&gt;$AA$3</formula>
    </cfRule>
  </conditionalFormatting>
  <conditionalFormatting sqref="D16:W16">
    <cfRule type="expression" priority="16" aboveAverage="0" equalAverage="0" bottom="0" percent="0" rank="0" text="" dxfId="324">
      <formula>$C$16&lt;&gt;$AA$3</formula>
    </cfRule>
  </conditionalFormatting>
  <conditionalFormatting sqref="D17:W17">
    <cfRule type="expression" priority="17" aboveAverage="0" equalAverage="0" bottom="0" percent="0" rank="0" text="" dxfId="325">
      <formula>$C$17&lt;&gt;$AA$3</formula>
    </cfRule>
  </conditionalFormatting>
  <conditionalFormatting sqref="D18:W18">
    <cfRule type="expression" priority="18" aboveAverage="0" equalAverage="0" bottom="0" percent="0" rank="0" text="" dxfId="326">
      <formula>$C$18&lt;&gt;$AA$3</formula>
    </cfRule>
  </conditionalFormatting>
  <conditionalFormatting sqref="D19:W19">
    <cfRule type="expression" priority="19" aboveAverage="0" equalAverage="0" bottom="0" percent="0" rank="0" text="" dxfId="327">
      <formula>$C$19&lt;&gt;$AA$3</formula>
    </cfRule>
  </conditionalFormatting>
  <conditionalFormatting sqref="D20:W20">
    <cfRule type="expression" priority="20" aboveAverage="0" equalAverage="0" bottom="0" percent="0" rank="0" text="" dxfId="328">
      <formula>$C$20&lt;&gt;$AA$3</formula>
    </cfRule>
  </conditionalFormatting>
  <conditionalFormatting sqref="D21:W21">
    <cfRule type="expression" priority="21" aboveAverage="0" equalAverage="0" bottom="0" percent="0" rank="0" text="" dxfId="329">
      <formula>$C$21&lt;&gt;$AA$3</formula>
    </cfRule>
  </conditionalFormatting>
  <conditionalFormatting sqref="D22:W22">
    <cfRule type="expression" priority="22" aboveAverage="0" equalAverage="0" bottom="0" percent="0" rank="0" text="" dxfId="330">
      <formula>$C$22&lt;&gt;$AA$3</formula>
    </cfRule>
  </conditionalFormatting>
  <conditionalFormatting sqref="D23:W23">
    <cfRule type="expression" priority="23" aboveAverage="0" equalAverage="0" bottom="0" percent="0" rank="0" text="" dxfId="331">
      <formula>$C$23&lt;&gt;$AA$3</formula>
    </cfRule>
  </conditionalFormatting>
  <conditionalFormatting sqref="D24:W24">
    <cfRule type="expression" priority="24" aboveAverage="0" equalAverage="0" bottom="0" percent="0" rank="0" text="" dxfId="332">
      <formula>$C$24&lt;&gt;$AA$3</formula>
    </cfRule>
  </conditionalFormatting>
  <conditionalFormatting sqref="D25:W25">
    <cfRule type="expression" priority="25" aboveAverage="0" equalAverage="0" bottom="0" percent="0" rank="0" text="" dxfId="333">
      <formula>$C$25&lt;&gt;$AA$3</formula>
    </cfRule>
  </conditionalFormatting>
  <conditionalFormatting sqref="D26:W26">
    <cfRule type="expression" priority="26" aboveAverage="0" equalAverage="0" bottom="0" percent="0" rank="0" text="" dxfId="334">
      <formula>$C$26&lt;&gt;$AA$3</formula>
    </cfRule>
  </conditionalFormatting>
  <conditionalFormatting sqref="D27:W27">
    <cfRule type="expression" priority="27" aboveAverage="0" equalAverage="0" bottom="0" percent="0" rank="0" text="" dxfId="335">
      <formula>$C$27&lt;&gt;$AA$3</formula>
    </cfRule>
  </conditionalFormatting>
  <conditionalFormatting sqref="D28:W28">
    <cfRule type="expression" priority="28" aboveAverage="0" equalAverage="0" bottom="0" percent="0" rank="0" text="" dxfId="336">
      <formula>$C$28&lt;&gt;$AA$3</formula>
    </cfRule>
  </conditionalFormatting>
  <conditionalFormatting sqref="D29:W29">
    <cfRule type="expression" priority="29" aboveAverage="0" equalAverage="0" bottom="0" percent="0" rank="0" text="" dxfId="337">
      <formula>$C$29&lt;&gt;$AA$3</formula>
    </cfRule>
  </conditionalFormatting>
  <conditionalFormatting sqref="D30:W30">
    <cfRule type="expression" priority="30" aboveAverage="0" equalAverage="0" bottom="0" percent="0" rank="0" text="" dxfId="338">
      <formula>$C$30&lt;&gt;$AA$3</formula>
    </cfRule>
  </conditionalFormatting>
  <conditionalFormatting sqref="D31:W31">
    <cfRule type="expression" priority="31" aboveAverage="0" equalAverage="0" bottom="0" percent="0" rank="0" text="" dxfId="339">
      <formula>$C$31&lt;&gt;$AA$3</formula>
    </cfRule>
  </conditionalFormatting>
  <conditionalFormatting sqref="D5:J5">
    <cfRule type="expression" priority="32" aboveAverage="0" equalAverage="0" bottom="0" percent="0" rank="0" text="" dxfId="340">
      <formula>$AA5=$AC$3</formula>
    </cfRule>
  </conditionalFormatting>
  <conditionalFormatting sqref="D8:J31">
    <cfRule type="expression" priority="33" aboveAverage="0" equalAverage="0" bottom="0" percent="0" rank="0" text="" dxfId="341">
      <formula>$AA8=$AB$3</formula>
    </cfRule>
  </conditionalFormatting>
  <conditionalFormatting sqref="AC11:AD11">
    <cfRule type="expression" priority="34" aboveAverage="0" equalAverage="0" bottom="0" percent="0" rank="0" text="" dxfId="342">
      <formula>$C11=$AA$3</formula>
    </cfRule>
  </conditionalFormatting>
  <printOptions headings="false" gridLines="false" gridLinesSet="true" horizontalCentered="false" verticalCentered="false"/>
  <pageMargins left="1.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945" width="4.41"/>
    <col collapsed="false" customWidth="true" hidden="false" outlineLevel="0" max="2" min="2" style="945" width="31.99"/>
    <col collapsed="false" customWidth="true" hidden="false" outlineLevel="0" max="3" min="3" style="945" width="11.56"/>
    <col collapsed="false" customWidth="true" hidden="false" outlineLevel="0" max="5" min="4" style="945" width="10.71"/>
    <col collapsed="false" customWidth="true" hidden="false" outlineLevel="0" max="6" min="6" style="945" width="64.99"/>
    <col collapsed="false" customWidth="false" hidden="false" outlineLevel="0" max="257" min="7" style="945" width="9.14"/>
  </cols>
  <sheetData>
    <row r="1" customFormat="false" ht="23.25" hidden="false" customHeight="false" outlineLevel="0" collapsed="false">
      <c r="A1" s="1332" t="n">
        <f aca="false">'Work Proposal'!H15</f>
        <v>0</v>
      </c>
      <c r="B1" s="1332"/>
      <c r="C1" s="1333" t="s">
        <v>631</v>
      </c>
      <c r="D1" s="1333"/>
      <c r="E1" s="1333"/>
      <c r="F1" s="1334" t="n">
        <f aca="false">'Work Proposal'!B9</f>
        <v>0</v>
      </c>
    </row>
    <row r="2" customFormat="false" ht="31.5" hidden="false" customHeight="true" outlineLevel="0" collapsed="false">
      <c r="A2" s="1335" t="s">
        <v>632</v>
      </c>
      <c r="B2" s="1335"/>
      <c r="C2" s="1335"/>
      <c r="D2" s="1335"/>
      <c r="E2" s="1335"/>
      <c r="F2" s="1335"/>
    </row>
    <row r="3" customFormat="false" ht="18" hidden="false" customHeight="true" outlineLevel="0" collapsed="false">
      <c r="A3" s="1336"/>
      <c r="B3" s="1337" t="s">
        <v>633</v>
      </c>
      <c r="C3" s="1337" t="s">
        <v>634</v>
      </c>
      <c r="D3" s="1337" t="s">
        <v>635</v>
      </c>
      <c r="E3" s="1337" t="s">
        <v>636</v>
      </c>
      <c r="F3" s="1337" t="s">
        <v>637</v>
      </c>
    </row>
    <row r="4" customFormat="false" ht="15.75" hidden="false" customHeight="false" outlineLevel="0" collapsed="false">
      <c r="A4" s="1338" t="n">
        <v>1</v>
      </c>
      <c r="B4" s="1339"/>
      <c r="C4" s="1340"/>
      <c r="D4" s="1341"/>
      <c r="E4" s="1341"/>
      <c r="F4" s="1339"/>
    </row>
    <row r="5" customFormat="false" ht="15.75" hidden="false" customHeight="false" outlineLevel="0" collapsed="false">
      <c r="A5" s="1338" t="n">
        <v>2</v>
      </c>
      <c r="B5" s="1339"/>
      <c r="C5" s="1340"/>
      <c r="D5" s="1341"/>
      <c r="E5" s="1341"/>
      <c r="F5" s="1339"/>
    </row>
    <row r="6" customFormat="false" ht="15.75" hidden="false" customHeight="false" outlineLevel="0" collapsed="false">
      <c r="A6" s="1338" t="n">
        <v>3</v>
      </c>
      <c r="B6" s="1339"/>
      <c r="C6" s="1340"/>
      <c r="D6" s="1341"/>
      <c r="E6" s="1341"/>
      <c r="F6" s="1339"/>
    </row>
    <row r="7" customFormat="false" ht="15.75" hidden="false" customHeight="false" outlineLevel="0" collapsed="false">
      <c r="A7" s="1338" t="n">
        <v>4</v>
      </c>
      <c r="B7" s="1339"/>
      <c r="C7" s="1340"/>
      <c r="D7" s="1341"/>
      <c r="E7" s="1341"/>
      <c r="F7" s="1339"/>
    </row>
    <row r="8" customFormat="false" ht="15.75" hidden="false" customHeight="false" outlineLevel="0" collapsed="false">
      <c r="A8" s="1338" t="n">
        <v>5</v>
      </c>
      <c r="B8" s="1339"/>
      <c r="C8" s="1340"/>
      <c r="D8" s="1341"/>
      <c r="E8" s="1341"/>
      <c r="F8" s="1339"/>
    </row>
    <row r="9" customFormat="false" ht="15.75" hidden="false" customHeight="false" outlineLevel="0" collapsed="false">
      <c r="A9" s="1338" t="n">
        <v>6</v>
      </c>
      <c r="B9" s="1339"/>
      <c r="C9" s="1340"/>
      <c r="D9" s="1341"/>
      <c r="E9" s="1341"/>
      <c r="F9" s="1339"/>
    </row>
    <row r="10" customFormat="false" ht="15.75" hidden="false" customHeight="false" outlineLevel="0" collapsed="false">
      <c r="A10" s="1338" t="n">
        <v>7</v>
      </c>
      <c r="B10" s="1339"/>
      <c r="C10" s="1340"/>
      <c r="D10" s="1341"/>
      <c r="E10" s="1341"/>
      <c r="F10" s="1339"/>
    </row>
    <row r="11" customFormat="false" ht="15.75" hidden="false" customHeight="false" outlineLevel="0" collapsed="false">
      <c r="A11" s="1338" t="n">
        <v>8</v>
      </c>
      <c r="B11" s="1339"/>
      <c r="C11" s="1340"/>
      <c r="D11" s="1341"/>
      <c r="E11" s="1341"/>
      <c r="F11" s="1339"/>
    </row>
    <row r="12" customFormat="false" ht="15.75" hidden="false" customHeight="false" outlineLevel="0" collapsed="false">
      <c r="A12" s="1338" t="n">
        <v>9</v>
      </c>
      <c r="B12" s="1339"/>
      <c r="C12" s="1340"/>
      <c r="D12" s="1341"/>
      <c r="E12" s="1341"/>
      <c r="F12" s="1339"/>
    </row>
    <row r="13" customFormat="false" ht="15.75" hidden="false" customHeight="false" outlineLevel="0" collapsed="false">
      <c r="A13" s="1338" t="n">
        <v>10</v>
      </c>
      <c r="B13" s="1339"/>
      <c r="C13" s="1340"/>
      <c r="D13" s="1341"/>
      <c r="E13" s="1341"/>
      <c r="F13" s="1339"/>
    </row>
    <row r="14" customFormat="false" ht="15.75" hidden="false" customHeight="false" outlineLevel="0" collapsed="false">
      <c r="A14" s="1338" t="n">
        <v>11</v>
      </c>
      <c r="B14" s="1339"/>
      <c r="C14" s="1340"/>
      <c r="D14" s="1341"/>
      <c r="E14" s="1341"/>
      <c r="F14" s="1339"/>
    </row>
    <row r="15" customFormat="false" ht="15.75" hidden="false" customHeight="false" outlineLevel="0" collapsed="false">
      <c r="A15" s="1338" t="n">
        <v>12</v>
      </c>
      <c r="B15" s="1339"/>
      <c r="C15" s="1340"/>
      <c r="D15" s="1341"/>
      <c r="E15" s="1341"/>
      <c r="F15" s="1339"/>
    </row>
    <row r="16" customFormat="false" ht="15.75" hidden="false" customHeight="false" outlineLevel="0" collapsed="false">
      <c r="A16" s="1338" t="n">
        <v>13</v>
      </c>
      <c r="B16" s="1339"/>
      <c r="C16" s="1340"/>
      <c r="D16" s="1341"/>
      <c r="E16" s="1341"/>
      <c r="F16" s="1339"/>
    </row>
    <row r="17" customFormat="false" ht="15.75" hidden="false" customHeight="false" outlineLevel="0" collapsed="false">
      <c r="A17" s="1338" t="n">
        <v>14</v>
      </c>
      <c r="B17" s="1339"/>
      <c r="C17" s="1340"/>
      <c r="D17" s="1341"/>
      <c r="E17" s="1341"/>
      <c r="F17" s="1339"/>
    </row>
    <row r="18" customFormat="false" ht="15.75" hidden="false" customHeight="false" outlineLevel="0" collapsed="false">
      <c r="A18" s="1338" t="n">
        <v>15</v>
      </c>
      <c r="B18" s="1339"/>
      <c r="C18" s="1340"/>
      <c r="D18" s="1341"/>
      <c r="E18" s="1341"/>
      <c r="F18" s="1339"/>
    </row>
  </sheetData>
  <sheetProtection sheet="true" password="ccbe"/>
  <mergeCells count="3">
    <mergeCell ref="A1:B1"/>
    <mergeCell ref="C1:D1"/>
    <mergeCell ref="A2:F2"/>
  </mergeCells>
  <dataValidations count="1">
    <dataValidation allowBlank="true" errorStyle="stop" operator="between" prompt="Washington State Unified Business Identifier Number" promptTitle="UBI" showDropDown="false" showErrorMessage="true" showInputMessage="true" sqref="C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56"/>
  </cols>
  <sheetData>
    <row r="1" customFormat="false" ht="4.5" hidden="false" customHeight="true" outlineLevel="0" collapsed="false"/>
    <row r="2" customFormat="false" ht="6" hidden="false" customHeight="true" outlineLevel="0" collapsed="false">
      <c r="B2" s="1342"/>
    </row>
    <row r="3" customFormat="false" ht="34.5" hidden="false" customHeight="true" outlineLevel="0" collapsed="false">
      <c r="B3" s="1343"/>
    </row>
    <row r="4" customFormat="false" ht="21" hidden="false" customHeight="true" outlineLevel="0" collapsed="false">
      <c r="A4" s="383"/>
      <c r="B4" s="1343"/>
    </row>
    <row r="5" customFormat="false" ht="18.75" hidden="false" customHeight="true" outlineLevel="0" collapsed="false">
      <c r="A5" s="383"/>
      <c r="B5" s="1343"/>
    </row>
    <row r="6" customFormat="false" ht="16.5" hidden="false" customHeight="true" outlineLevel="0" collapsed="false">
      <c r="A6" s="383"/>
      <c r="B6" s="1343"/>
    </row>
    <row r="7" customFormat="false" ht="46.5" hidden="false" customHeight="true" outlineLevel="0" collapsed="false">
      <c r="A7" s="383"/>
      <c r="B7" s="1343"/>
    </row>
    <row r="8" s="1" customFormat="true" ht="12.75" hidden="false" customHeight="true" outlineLevel="0" collapsed="false">
      <c r="A8" s="383"/>
      <c r="B8" s="1343"/>
      <c r="C8" s="0"/>
      <c r="D8" s="0"/>
      <c r="E8" s="0"/>
      <c r="F8" s="0"/>
      <c r="G8" s="0"/>
      <c r="H8" s="0"/>
      <c r="I8" s="0"/>
      <c r="J8" s="0"/>
      <c r="K8" s="0"/>
      <c r="L8" s="0"/>
    </row>
    <row r="9" customFormat="false" ht="41.25" hidden="false" customHeight="true" outlineLevel="0" collapsed="false">
      <c r="A9" s="49"/>
      <c r="B9" s="1344"/>
      <c r="C9" s="1"/>
      <c r="D9" s="1"/>
      <c r="E9" s="1"/>
      <c r="F9" s="1"/>
      <c r="G9" s="1"/>
      <c r="H9" s="1"/>
      <c r="I9" s="1"/>
      <c r="J9" s="1"/>
      <c r="K9" s="1"/>
      <c r="L9" s="1"/>
    </row>
    <row r="10" customFormat="false" ht="53.25" hidden="false" customHeight="true" outlineLevel="0" collapsed="false">
      <c r="A10" s="383"/>
      <c r="B10" s="1343"/>
    </row>
    <row r="11" customFormat="false" ht="21.75" hidden="false" customHeight="true" outlineLevel="0" collapsed="false">
      <c r="B11" s="1343"/>
    </row>
    <row r="12" customFormat="false" ht="21.75" hidden="false" customHeight="true" outlineLevel="0" collapsed="false">
      <c r="B12" s="1343"/>
    </row>
    <row r="13" customFormat="false" ht="39" hidden="false" customHeight="true" outlineLevel="0" collapsed="false">
      <c r="B13" s="1343"/>
    </row>
    <row r="14" customFormat="false" ht="12.75" hidden="false" customHeight="true" outlineLevel="0" collapsed="false">
      <c r="B14" s="1343"/>
    </row>
    <row r="15" customFormat="false" ht="12.75" hidden="false" customHeight="false" outlineLevel="0" collapsed="false">
      <c r="B15" s="1343"/>
    </row>
    <row r="16" customFormat="false" ht="12.75" hidden="false" customHeight="false" outlineLevel="0" collapsed="false">
      <c r="B16" s="1343"/>
    </row>
    <row r="17" customFormat="false" ht="12.75" hidden="false" customHeight="false" outlineLevel="0" collapsed="false">
      <c r="B17" s="1343"/>
    </row>
    <row r="18" customFormat="false" ht="12.75" hidden="false" customHeight="false" outlineLevel="0" collapsed="false">
      <c r="B18" s="1343"/>
    </row>
    <row r="19" customFormat="false" ht="12.75" hidden="false" customHeight="false" outlineLevel="0" collapsed="false">
      <c r="B19" s="1343"/>
    </row>
    <row r="20" customFormat="false" ht="12.75" hidden="false" customHeight="false" outlineLevel="0" collapsed="false">
      <c r="B20" s="1343"/>
    </row>
    <row r="21" customFormat="false" ht="12.75" hidden="false" customHeight="false" outlineLevel="0" collapsed="false">
      <c r="B21" s="1343"/>
    </row>
    <row r="22" customFormat="false" ht="12.75" hidden="false" customHeight="false" outlineLevel="0" collapsed="false">
      <c r="B22" s="1343"/>
    </row>
    <row r="23" customFormat="false" ht="12.75" hidden="false" customHeight="false" outlineLevel="0" collapsed="false">
      <c r="B23" s="1343"/>
    </row>
    <row r="24" customFormat="false" ht="12.75" hidden="false" customHeight="false" outlineLevel="0" collapsed="false">
      <c r="B24" s="1343"/>
      <c r="D24" s="1345"/>
    </row>
    <row r="25" customFormat="false" ht="12.75" hidden="false" customHeight="false" outlineLevel="0" collapsed="false">
      <c r="B25" s="1343"/>
    </row>
    <row r="26" customFormat="false" ht="12.75" hidden="false" customHeight="false" outlineLevel="0" collapsed="false">
      <c r="B26" s="1343"/>
    </row>
    <row r="27" customFormat="false" ht="12.75" hidden="false" customHeight="false" outlineLevel="0" collapsed="false">
      <c r="B27" s="1343"/>
    </row>
    <row r="28" customFormat="false" ht="12.75" hidden="false" customHeight="false" outlineLevel="0" collapsed="false">
      <c r="B28" s="1343"/>
    </row>
    <row r="29" customFormat="false" ht="12.75" hidden="false" customHeight="false" outlineLevel="0" collapsed="false">
      <c r="B29" s="1343"/>
    </row>
    <row r="30" customFormat="false" ht="36" hidden="false" customHeight="true" outlineLevel="0" collapsed="false">
      <c r="B30" s="1343"/>
    </row>
    <row r="31" customFormat="false" ht="29.25" hidden="false" customHeight="true" outlineLevel="0" collapsed="false">
      <c r="B31" s="1343"/>
    </row>
    <row r="32" customFormat="false" ht="12.75" hidden="false" customHeight="false" outlineLevel="0" collapsed="false">
      <c r="B32" s="1343"/>
    </row>
    <row r="33" customFormat="false" ht="12.75" hidden="false" customHeight="false" outlineLevel="0" collapsed="false">
      <c r="B33" s="1343"/>
    </row>
    <row r="34" customFormat="false" ht="12.75" hidden="false" customHeight="false" outlineLevel="0" collapsed="false">
      <c r="B34" s="1343"/>
    </row>
    <row r="35" customFormat="false" ht="12.75" hidden="false" customHeight="false" outlineLevel="0" collapsed="false">
      <c r="B35" s="1343"/>
    </row>
    <row r="36" customFormat="false" ht="12.75" hidden="false" customHeight="false" outlineLevel="0" collapsed="false">
      <c r="B36" s="1343"/>
    </row>
    <row r="37" customFormat="false" ht="12.75" hidden="false" customHeight="false" outlineLevel="0" collapsed="false">
      <c r="B37" s="1343"/>
    </row>
    <row r="38" customFormat="false" ht="12.75" hidden="false" customHeight="false" outlineLevel="0" collapsed="false">
      <c r="B38" s="1343"/>
    </row>
    <row r="39" customFormat="false" ht="12.75" hidden="false" customHeight="false" outlineLevel="0" collapsed="false">
      <c r="B39" s="1343"/>
    </row>
    <row r="40" customFormat="false" ht="12.75" hidden="false" customHeight="false" outlineLevel="0" collapsed="false">
      <c r="B40" s="1343"/>
    </row>
    <row r="41" customFormat="false" ht="12.75" hidden="false" customHeight="false" outlineLevel="0" collapsed="false">
      <c r="B41" s="1343"/>
    </row>
    <row r="42" customFormat="false" ht="12.75" hidden="false" customHeight="false" outlineLevel="0" collapsed="false">
      <c r="B42" s="1343"/>
    </row>
    <row r="43" customFormat="false" ht="12.75" hidden="false" customHeight="false" outlineLevel="0" collapsed="false">
      <c r="B43" s="1343"/>
    </row>
    <row r="44" customFormat="false" ht="12.75" hidden="false" customHeight="false" outlineLevel="0" collapsed="false">
      <c r="B44" s="1343"/>
    </row>
    <row r="45" customFormat="false" ht="12.75" hidden="false" customHeight="false" outlineLevel="0" collapsed="false">
      <c r="B45" s="1343"/>
    </row>
    <row r="46" customFormat="false" ht="12.75" hidden="false" customHeight="false" outlineLevel="0" collapsed="false">
      <c r="B46" s="1343"/>
    </row>
    <row r="47" customFormat="false" ht="12.75" hidden="false" customHeight="false" outlineLevel="0" collapsed="false">
      <c r="B47" s="1343"/>
    </row>
    <row r="48" customFormat="false" ht="30.75" hidden="false" customHeight="true" outlineLevel="0" collapsed="false">
      <c r="B48" s="1343"/>
    </row>
    <row r="49" customFormat="false" ht="28.5" hidden="false" customHeight="true" outlineLevel="0" collapsed="false">
      <c r="B49" s="1343"/>
    </row>
    <row r="50" customFormat="false" ht="12.75" hidden="false" customHeight="false" outlineLevel="0" collapsed="false">
      <c r="B50" s="1343"/>
    </row>
    <row r="51" customFormat="false" ht="12.75" hidden="false" customHeight="false" outlineLevel="0" collapsed="false">
      <c r="B51" s="1343"/>
    </row>
    <row r="52" customFormat="false" ht="12.75" hidden="false" customHeight="false" outlineLevel="0" collapsed="false">
      <c r="B52" s="1343"/>
    </row>
    <row r="53" customFormat="false" ht="12.75" hidden="false" customHeight="false" outlineLevel="0" collapsed="false">
      <c r="B53" s="1343"/>
    </row>
    <row r="54" customFormat="false" ht="12.75" hidden="false" customHeight="false" outlineLevel="0" collapsed="false">
      <c r="B54" s="1343"/>
    </row>
    <row r="55" customFormat="false" ht="12.75" hidden="false" customHeight="false" outlineLevel="0" collapsed="false">
      <c r="B55" s="1343"/>
    </row>
    <row r="56" customFormat="false" ht="12.75" hidden="false" customHeight="false" outlineLevel="0" collapsed="false">
      <c r="B56" s="1343"/>
    </row>
    <row r="57" customFormat="false" ht="12.75" hidden="false" customHeight="false" outlineLevel="0" collapsed="false">
      <c r="B57" s="1343"/>
    </row>
    <row r="58" customFormat="false" ht="12.75" hidden="false" customHeight="false" outlineLevel="0" collapsed="false">
      <c r="B58" s="1343"/>
    </row>
    <row r="59" customFormat="false" ht="12.75" hidden="false" customHeight="false" outlineLevel="0" collapsed="false">
      <c r="B59" s="1343"/>
    </row>
    <row r="60" customFormat="false" ht="12.75" hidden="false" customHeight="false" outlineLevel="0" collapsed="false">
      <c r="B60" s="1343"/>
    </row>
    <row r="61" customFormat="false" ht="12.75" hidden="false" customHeight="false" outlineLevel="0" collapsed="false">
      <c r="B61" s="1343"/>
    </row>
    <row r="62" customFormat="false" ht="12.75" hidden="false" customHeight="false" outlineLevel="0" collapsed="false">
      <c r="B62" s="1343"/>
    </row>
    <row r="63" customFormat="false" ht="12.75" hidden="false" customHeight="false" outlineLevel="0" collapsed="false">
      <c r="B63" s="1343"/>
    </row>
    <row r="64" customFormat="false" ht="12.75" hidden="false" customHeight="false" outlineLevel="0" collapsed="false">
      <c r="B64" s="1343"/>
    </row>
    <row r="65" customFormat="false" ht="12.75" hidden="false" customHeight="false" outlineLevel="0" collapsed="false">
      <c r="B65" s="1343"/>
    </row>
    <row r="66" customFormat="false" ht="12.75" hidden="false" customHeight="false" outlineLevel="0" collapsed="false">
      <c r="B66" s="1343"/>
    </row>
    <row r="67" customFormat="false" ht="48" hidden="false" customHeight="true" outlineLevel="0" collapsed="false">
      <c r="B67" s="1343"/>
    </row>
    <row r="68" customFormat="false" ht="12.75" hidden="false" customHeight="false" outlineLevel="0" collapsed="false">
      <c r="B68" s="1343"/>
    </row>
    <row r="69" customFormat="false" ht="12.75" hidden="false" customHeight="false" outlineLevel="0" collapsed="false">
      <c r="B69" s="1343"/>
    </row>
    <row r="70" customFormat="false" ht="12.75" hidden="false" customHeight="false" outlineLevel="0" collapsed="false">
      <c r="B70" s="1343"/>
    </row>
    <row r="71" customFormat="false" ht="12.75" hidden="false" customHeight="false" outlineLevel="0" collapsed="false">
      <c r="B71" s="1343"/>
    </row>
    <row r="72" customFormat="false" ht="12.75" hidden="false" customHeight="false" outlineLevel="0" collapsed="false">
      <c r="B72" s="1343"/>
    </row>
    <row r="73" customFormat="false" ht="12.75" hidden="false" customHeight="false" outlineLevel="0" collapsed="false">
      <c r="B73" s="1343"/>
    </row>
    <row r="74" customFormat="false" ht="12.75" hidden="false" customHeight="false" outlineLevel="0" collapsed="false">
      <c r="B74" s="1343"/>
    </row>
    <row r="75" customFormat="false" ht="12.75" hidden="false" customHeight="false" outlineLevel="0" collapsed="false">
      <c r="B75" s="1343"/>
    </row>
    <row r="76" customFormat="false" ht="12.75" hidden="false" customHeight="false" outlineLevel="0" collapsed="false">
      <c r="B76" s="1343"/>
    </row>
    <row r="77" customFormat="false" ht="12.75" hidden="false" customHeight="false" outlineLevel="0" collapsed="false">
      <c r="B77" s="1343"/>
    </row>
    <row r="78" customFormat="false" ht="12.75" hidden="false" customHeight="false" outlineLevel="0" collapsed="false">
      <c r="B78" s="1343"/>
    </row>
    <row r="79" customFormat="false" ht="12.75" hidden="false" customHeight="false" outlineLevel="0" collapsed="false">
      <c r="B79" s="1343"/>
    </row>
    <row r="80" customFormat="false" ht="12.75" hidden="false" customHeight="false" outlineLevel="0" collapsed="false">
      <c r="B80" s="1343"/>
    </row>
    <row r="81" customFormat="false" ht="12.75" hidden="false" customHeight="false" outlineLevel="0" collapsed="false">
      <c r="B81" s="1343"/>
    </row>
    <row r="82" customFormat="false" ht="12.75" hidden="false" customHeight="false" outlineLevel="0" collapsed="false">
      <c r="B82" s="1343"/>
    </row>
    <row r="83" customFormat="false" ht="12.75" hidden="false" customHeight="false" outlineLevel="0" collapsed="false">
      <c r="B83" s="1343"/>
    </row>
    <row r="84" customFormat="false" ht="12.75" hidden="false" customHeight="false" outlineLevel="0" collapsed="false">
      <c r="B84" s="1343"/>
    </row>
    <row r="85" customFormat="false" ht="12.75" hidden="false" customHeight="false" outlineLevel="0" collapsed="false">
      <c r="B85" s="1343"/>
    </row>
    <row r="86" customFormat="false" ht="45" hidden="false" customHeight="true" outlineLevel="0" collapsed="false">
      <c r="B86" s="1343"/>
    </row>
    <row r="87" customFormat="false" ht="12.75" hidden="false" customHeight="false" outlineLevel="0" collapsed="false">
      <c r="B87" s="1343"/>
    </row>
    <row r="88" customFormat="false" ht="12.75" hidden="false" customHeight="false" outlineLevel="0" collapsed="false">
      <c r="B88" s="1343"/>
    </row>
    <row r="89" customFormat="false" ht="12.75" hidden="false" customHeight="false" outlineLevel="0" collapsed="false">
      <c r="B89" s="1343"/>
    </row>
    <row r="90" customFormat="false" ht="12.75" hidden="false" customHeight="false" outlineLevel="0" collapsed="false">
      <c r="B90" s="1343"/>
    </row>
    <row r="91" customFormat="false" ht="12.75" hidden="false" customHeight="false" outlineLevel="0" collapsed="false">
      <c r="B91" s="1343"/>
    </row>
    <row r="92" customFormat="false" ht="12.75" hidden="false" customHeight="false" outlineLevel="0" collapsed="false">
      <c r="B92" s="1343"/>
    </row>
    <row r="93" customFormat="false" ht="12.75" hidden="false" customHeight="false" outlineLevel="0" collapsed="false">
      <c r="B93" s="1343"/>
    </row>
    <row r="94" customFormat="false" ht="12.75" hidden="false" customHeight="false" outlineLevel="0" collapsed="false">
      <c r="B94" s="1343"/>
    </row>
    <row r="95" customFormat="false" ht="12.75" hidden="false" customHeight="false" outlineLevel="0" collapsed="false">
      <c r="B95" s="1343"/>
    </row>
    <row r="96" customFormat="false" ht="12.75" hidden="false" customHeight="false" outlineLevel="0" collapsed="false">
      <c r="B96" s="1343"/>
    </row>
    <row r="97" customFormat="false" ht="12.75" hidden="false" customHeight="false" outlineLevel="0" collapsed="false">
      <c r="B97" s="1343"/>
    </row>
    <row r="98" customFormat="false" ht="12.75" hidden="false" customHeight="false" outlineLevel="0" collapsed="false">
      <c r="B98" s="1343"/>
    </row>
    <row r="99" customFormat="false" ht="12.75" hidden="false" customHeight="false" outlineLevel="0" collapsed="false">
      <c r="B99" s="1343"/>
    </row>
    <row r="100" customFormat="false" ht="12.75" hidden="false" customHeight="false" outlineLevel="0" collapsed="false">
      <c r="B100" s="1343"/>
    </row>
    <row r="101" customFormat="false" ht="12.75" hidden="false" customHeight="false" outlineLevel="0" collapsed="false">
      <c r="B101" s="1343"/>
    </row>
    <row r="102" customFormat="false" ht="12.75" hidden="false" customHeight="false" outlineLevel="0" collapsed="false">
      <c r="B102" s="1343"/>
    </row>
    <row r="103" customFormat="false" ht="45" hidden="false" customHeight="true" outlineLevel="0" collapsed="false">
      <c r="B103" s="1343"/>
    </row>
    <row r="104" customFormat="false" ht="12.75" hidden="false" customHeight="false" outlineLevel="0" collapsed="false">
      <c r="B104" s="1343"/>
    </row>
    <row r="105" customFormat="false" ht="12.75" hidden="false" customHeight="false" outlineLevel="0" collapsed="false">
      <c r="B105" s="1343"/>
    </row>
    <row r="106" customFormat="false" ht="12.75" hidden="false" customHeight="false" outlineLevel="0" collapsed="false">
      <c r="B106" s="1343"/>
    </row>
    <row r="107" customFormat="false" ht="12.75" hidden="false" customHeight="false" outlineLevel="0" collapsed="false">
      <c r="B107" s="1343"/>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346" width="6.28"/>
    <col collapsed="false" customWidth="true" hidden="false" outlineLevel="0" max="2" min="2" style="1346" width="27.85"/>
    <col collapsed="false" customWidth="true" hidden="false" outlineLevel="0" max="3" min="3" style="1346" width="21.84"/>
    <col collapsed="false" customWidth="true" hidden="false" outlineLevel="0" max="4" min="4" style="1346" width="25.7"/>
    <col collapsed="false" customWidth="true" hidden="false" outlineLevel="0" max="5" min="5" style="1346" width="19.56"/>
    <col collapsed="false" customWidth="true" hidden="false" outlineLevel="0" max="6" min="6" style="1346" width="36.42"/>
    <col collapsed="false" customWidth="false" hidden="false" outlineLevel="0" max="7" min="7" style="1346" width="9.14"/>
    <col collapsed="false" customWidth="true" hidden="false" outlineLevel="0" max="8" min="8" style="1346" width="16.7"/>
    <col collapsed="false" customWidth="true" hidden="false" outlineLevel="0" max="9" min="9" style="1346" width="28.56"/>
    <col collapsed="false" customWidth="false" hidden="false" outlineLevel="0" max="257" min="10" style="1346" width="9.14"/>
  </cols>
  <sheetData>
    <row r="1" customFormat="false" ht="12.75" hidden="false" customHeight="false" outlineLevel="0" collapsed="false">
      <c r="B1" s="1347"/>
      <c r="C1" s="1347"/>
      <c r="D1" s="1348"/>
      <c r="E1" s="1347"/>
      <c r="F1" s="1347"/>
    </row>
    <row r="2" customFormat="false" ht="27.75" hidden="false" customHeight="true" outlineLevel="0" collapsed="false">
      <c r="A2" s="1349" t="s">
        <v>638</v>
      </c>
      <c r="B2" s="1349"/>
      <c r="C2" s="1349"/>
      <c r="D2" s="1349"/>
      <c r="E2" s="1349"/>
      <c r="F2" s="1349"/>
    </row>
    <row r="3" customFormat="false" ht="20.25" hidden="false" customHeight="true" outlineLevel="0" collapsed="false">
      <c r="A3" s="1350" t="n">
        <f aca="false">'Work Proposal'!B9</f>
        <v>0</v>
      </c>
      <c r="B3" s="1350"/>
      <c r="C3" s="1350"/>
      <c r="D3" s="1350"/>
      <c r="E3" s="1350"/>
      <c r="F3" s="1350"/>
    </row>
    <row r="4" customFormat="false" ht="18.75" hidden="false" customHeight="false" outlineLevel="0" collapsed="false">
      <c r="B4" s="1351" t="s">
        <v>639</v>
      </c>
      <c r="C4" s="1352" t="n">
        <f aca="false">IF('Work Proposal'!I57="","",'Work Proposal'!I57)</f>
        <v>41934</v>
      </c>
      <c r="D4" s="1351" t="s">
        <v>640</v>
      </c>
      <c r="E4" s="1353" t="str">
        <f aca="false">IF('Work Proposal'!R57="","",'Work Proposal'!R57)</f>
        <v>2:00 p.m.</v>
      </c>
      <c r="F4" s="1354"/>
    </row>
    <row r="5" customFormat="false" ht="27" hidden="false" customHeight="true" outlineLevel="0" collapsed="false">
      <c r="A5" s="1355" t="s">
        <v>641</v>
      </c>
      <c r="B5" s="1355"/>
      <c r="C5" s="1355"/>
      <c r="D5" s="1355"/>
      <c r="E5" s="1355"/>
      <c r="F5" s="1355"/>
    </row>
    <row r="6" customFormat="false" ht="24.75" hidden="false" customHeight="true" outlineLevel="0" collapsed="false">
      <c r="A6" s="1356" t="s">
        <v>642</v>
      </c>
      <c r="B6" s="1357" t="s">
        <v>643</v>
      </c>
      <c r="C6" s="1357" t="s">
        <v>644</v>
      </c>
      <c r="D6" s="1357" t="s">
        <v>645</v>
      </c>
      <c r="E6" s="1357" t="s">
        <v>646</v>
      </c>
      <c r="F6" s="1358" t="s">
        <v>647</v>
      </c>
    </row>
    <row r="7" customFormat="false" ht="24.75" hidden="false" customHeight="true" outlineLevel="0" collapsed="false">
      <c r="A7" s="1359"/>
      <c r="B7" s="1360"/>
      <c r="C7" s="1361"/>
      <c r="D7" s="1360"/>
      <c r="E7" s="1360"/>
      <c r="F7" s="1360"/>
    </row>
    <row r="8" customFormat="false" ht="24.75" hidden="false" customHeight="true" outlineLevel="0" collapsed="false">
      <c r="A8" s="1359"/>
      <c r="B8" s="1360"/>
      <c r="C8" s="1360"/>
      <c r="D8" s="1360"/>
      <c r="E8" s="1360"/>
      <c r="F8" s="1360"/>
    </row>
    <row r="9" customFormat="false" ht="24.75" hidden="false" customHeight="true" outlineLevel="0" collapsed="false">
      <c r="A9" s="1359"/>
      <c r="B9" s="1360"/>
      <c r="C9" s="1360"/>
      <c r="D9" s="1360"/>
      <c r="E9" s="1360"/>
      <c r="F9" s="1360"/>
    </row>
    <row r="10" customFormat="false" ht="24.75" hidden="false" customHeight="true" outlineLevel="0" collapsed="false">
      <c r="A10" s="1359"/>
      <c r="B10" s="1360"/>
      <c r="C10" s="1360"/>
      <c r="D10" s="1360"/>
      <c r="E10" s="1360"/>
      <c r="F10" s="1360"/>
    </row>
    <row r="11" customFormat="false" ht="24.75" hidden="false" customHeight="true" outlineLevel="0" collapsed="false">
      <c r="A11" s="1359"/>
      <c r="B11" s="1360"/>
      <c r="C11" s="1360"/>
      <c r="D11" s="1360"/>
      <c r="E11" s="1360"/>
      <c r="F11" s="1360"/>
      <c r="H11" s="1362"/>
      <c r="I11" s="1363"/>
    </row>
    <row r="12" customFormat="false" ht="24.75" hidden="false" customHeight="true" outlineLevel="0" collapsed="false">
      <c r="A12" s="1359"/>
      <c r="B12" s="1360"/>
      <c r="C12" s="1360"/>
      <c r="D12" s="1360"/>
      <c r="E12" s="1360"/>
      <c r="F12" s="1360"/>
    </row>
    <row r="13" customFormat="false" ht="24.75" hidden="false" customHeight="true" outlineLevel="0" collapsed="false">
      <c r="A13" s="1359"/>
      <c r="B13" s="1360"/>
      <c r="C13" s="1360"/>
      <c r="D13" s="1360"/>
      <c r="E13" s="1360"/>
      <c r="F13" s="1360"/>
    </row>
    <row r="14" customFormat="false" ht="24.75" hidden="false" customHeight="true" outlineLevel="0" collapsed="false">
      <c r="A14" s="1359"/>
      <c r="B14" s="1360"/>
      <c r="C14" s="1360"/>
      <c r="D14" s="1360"/>
      <c r="E14" s="1360"/>
      <c r="F14" s="1360"/>
    </row>
    <row r="15" customFormat="false" ht="24.75" hidden="false" customHeight="true" outlineLevel="0" collapsed="false">
      <c r="A15" s="1359"/>
      <c r="B15" s="1360"/>
      <c r="C15" s="1360"/>
      <c r="D15" s="1360"/>
      <c r="E15" s="1360"/>
      <c r="F15" s="1360"/>
    </row>
    <row r="16" customFormat="false" ht="24.75" hidden="false" customHeight="true" outlineLevel="0" collapsed="false">
      <c r="A16" s="1359"/>
      <c r="B16" s="1360"/>
      <c r="C16" s="1360"/>
      <c r="D16" s="1360"/>
      <c r="E16" s="1360"/>
      <c r="F16" s="1360"/>
    </row>
    <row r="17" customFormat="false" ht="24.75" hidden="false" customHeight="true" outlineLevel="0" collapsed="false">
      <c r="A17" s="1359"/>
      <c r="B17" s="1360"/>
      <c r="C17" s="1360"/>
      <c r="D17" s="1360"/>
      <c r="E17" s="1360"/>
      <c r="F17" s="1360"/>
    </row>
    <row r="18" customFormat="false" ht="24.75" hidden="true" customHeight="true" outlineLevel="0" collapsed="false">
      <c r="A18" s="1359"/>
      <c r="B18" s="1360"/>
      <c r="C18" s="1360"/>
      <c r="D18" s="1360"/>
      <c r="E18" s="1360"/>
      <c r="F18" s="1360"/>
    </row>
    <row r="19" customFormat="false" ht="24.75" hidden="true" customHeight="true" outlineLevel="0" collapsed="false">
      <c r="A19" s="1359"/>
      <c r="B19" s="1360"/>
      <c r="C19" s="1360"/>
      <c r="D19" s="1360"/>
      <c r="E19" s="1360"/>
      <c r="F19" s="1360"/>
    </row>
    <row r="20" customFormat="false" ht="24.75" hidden="true" customHeight="true" outlineLevel="0" collapsed="false">
      <c r="A20" s="1359"/>
      <c r="B20" s="1360"/>
      <c r="C20" s="1360"/>
      <c r="D20" s="1360"/>
      <c r="E20" s="1360"/>
      <c r="F20" s="1360"/>
    </row>
    <row r="21" customFormat="false" ht="24.75" hidden="true" customHeight="true" outlineLevel="0" collapsed="false">
      <c r="A21" s="1359"/>
      <c r="B21" s="1360"/>
      <c r="C21" s="1360"/>
      <c r="D21" s="1360"/>
      <c r="E21" s="1360"/>
      <c r="F21" s="1360"/>
    </row>
    <row r="22" customFormat="false" ht="24.75" hidden="false" customHeight="true" outlineLevel="0" collapsed="false">
      <c r="A22" s="1359"/>
      <c r="B22" s="1360"/>
      <c r="C22" s="1360"/>
      <c r="D22" s="1360"/>
      <c r="E22" s="1360"/>
      <c r="F22" s="1360"/>
    </row>
    <row r="23" customFormat="false" ht="24.75" hidden="false" customHeight="true" outlineLevel="0" collapsed="false">
      <c r="A23" s="1359"/>
      <c r="B23" s="1360"/>
      <c r="C23" s="1360"/>
      <c r="D23" s="1360"/>
      <c r="E23" s="1360"/>
      <c r="F23" s="1360"/>
    </row>
    <row r="24" customFormat="false" ht="24.75" hidden="false" customHeight="true" outlineLevel="0" collapsed="false">
      <c r="A24" s="1359"/>
      <c r="B24" s="1360"/>
      <c r="C24" s="1360"/>
      <c r="D24" s="1360"/>
      <c r="E24" s="1360"/>
      <c r="F24" s="1360"/>
    </row>
    <row r="25" customFormat="false" ht="24.75" hidden="false" customHeight="true" outlineLevel="0" collapsed="false">
      <c r="A25" s="1359"/>
      <c r="B25" s="1360"/>
      <c r="C25" s="1360"/>
      <c r="D25" s="1360"/>
      <c r="E25" s="1360"/>
      <c r="F25" s="1360"/>
    </row>
    <row r="26" customFormat="false" ht="24.75" hidden="false" customHeight="true" outlineLevel="0" collapsed="false">
      <c r="A26" s="1359"/>
      <c r="B26" s="1360"/>
      <c r="C26" s="1360"/>
      <c r="D26" s="1360"/>
      <c r="E26" s="1360"/>
      <c r="F26" s="1360"/>
    </row>
    <row r="27" customFormat="false" ht="24.75" hidden="false" customHeight="true" outlineLevel="0" collapsed="false">
      <c r="A27" s="1359"/>
      <c r="B27" s="1360"/>
      <c r="C27" s="1360"/>
      <c r="D27" s="1360"/>
      <c r="E27" s="1360"/>
      <c r="F27" s="1360"/>
      <c r="H27" s="1362"/>
      <c r="I27" s="1363"/>
    </row>
    <row r="28" customFormat="false" ht="16.5" hidden="false" customHeight="true" outlineLevel="0" collapsed="false">
      <c r="A28" s="1359"/>
      <c r="B28" s="1360"/>
      <c r="C28" s="1360"/>
      <c r="D28" s="1360"/>
      <c r="E28" s="1360"/>
      <c r="F28" s="1360"/>
      <c r="H28" s="1362"/>
      <c r="I28" s="1363"/>
    </row>
    <row r="29" customFormat="false" ht="28.5" hidden="false" customHeight="true" outlineLevel="0" collapsed="false">
      <c r="A29" s="1364" t="s">
        <v>648</v>
      </c>
      <c r="B29" s="1364"/>
      <c r="C29" s="1364"/>
      <c r="D29" s="1364"/>
      <c r="E29" s="1364"/>
      <c r="F29" s="1364"/>
    </row>
    <row r="30" customFormat="false" ht="30.75" hidden="false" customHeight="true" outlineLevel="0" collapsed="false">
      <c r="A30" s="1365" t="s">
        <v>649</v>
      </c>
      <c r="B30" s="1365"/>
      <c r="C30" s="1365"/>
      <c r="D30" s="1365"/>
      <c r="E30" s="1365"/>
      <c r="F30" s="1365"/>
      <c r="H30" s="1362"/>
      <c r="I30" s="1363"/>
    </row>
  </sheetData>
  <mergeCells count="5">
    <mergeCell ref="A2:F2"/>
    <mergeCell ref="A3:F3"/>
    <mergeCell ref="A5:F5"/>
    <mergeCell ref="A29:F29"/>
    <mergeCell ref="A30:F30"/>
  </mergeCells>
  <printOptions headings="false" gridLines="false" gridLinesSet="true" horizontalCentered="true" verticalCentered="false"/>
  <pageMargins left="0.25" right="0.25" top="0.320138888888889" bottom="0.32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1366" width="4.28"/>
    <col collapsed="false" customWidth="true" hidden="false" outlineLevel="0" max="2" min="2" style="1366" width="3.7"/>
    <col collapsed="false" customWidth="true" hidden="false" outlineLevel="0" max="3" min="3" style="1035" width="78.7"/>
    <col collapsed="false" customWidth="false" hidden="false" outlineLevel="0" max="257" min="4" style="945" width="9.14"/>
  </cols>
  <sheetData>
    <row r="1" customFormat="false" ht="20.25" hidden="false" customHeight="false" outlineLevel="0" collapsed="false">
      <c r="C1" s="1367" t="s">
        <v>650</v>
      </c>
    </row>
    <row r="2" customFormat="false" ht="20.25" hidden="false" customHeight="false" outlineLevel="0" collapsed="false">
      <c r="C2" s="1367" t="s">
        <v>651</v>
      </c>
    </row>
    <row r="4" customFormat="false" ht="15.75" hidden="false" customHeight="false" outlineLevel="0" collapsed="false">
      <c r="A4" s="1366" t="n">
        <v>1</v>
      </c>
      <c r="B4" s="1366" t="s">
        <v>652</v>
      </c>
    </row>
    <row r="5" customFormat="false" ht="64.5" hidden="false" customHeight="false" outlineLevel="0" collapsed="false">
      <c r="C5" s="1368" t="s">
        <v>653</v>
      </c>
    </row>
    <row r="6" customFormat="false" ht="39" hidden="false" customHeight="false" outlineLevel="0" collapsed="false">
      <c r="C6" s="1368" t="s">
        <v>654</v>
      </c>
    </row>
    <row r="7" customFormat="false" ht="39" hidden="false" customHeight="false" outlineLevel="0" collapsed="false">
      <c r="C7" s="1368" t="s">
        <v>655</v>
      </c>
    </row>
    <row r="8" customFormat="false" ht="90" hidden="false" customHeight="false" outlineLevel="0" collapsed="false">
      <c r="C8" s="1035" t="s">
        <v>656</v>
      </c>
    </row>
    <row r="9" customFormat="false" ht="39" hidden="false" customHeight="false" outlineLevel="0" collapsed="false">
      <c r="C9" s="1368" t="s">
        <v>657</v>
      </c>
    </row>
    <row r="10" customFormat="false" ht="15.75" hidden="false" customHeight="false" outlineLevel="0" collapsed="false">
      <c r="A10" s="1366" t="n">
        <v>2</v>
      </c>
      <c r="B10" s="1366" t="s">
        <v>658</v>
      </c>
    </row>
    <row r="11" customFormat="false" ht="51.75" hidden="false" customHeight="false" outlineLevel="0" collapsed="false">
      <c r="C11" s="1368" t="s">
        <v>659</v>
      </c>
    </row>
    <row r="12" customFormat="false" ht="90" hidden="false" customHeight="false" outlineLevel="0" collapsed="false">
      <c r="C12" s="1035" t="s">
        <v>660</v>
      </c>
    </row>
    <row r="13" customFormat="false" ht="26.25" hidden="false" customHeight="false" outlineLevel="0" collapsed="false">
      <c r="C13" s="1368" t="s">
        <v>661</v>
      </c>
    </row>
    <row r="14" customFormat="false" ht="51.75" hidden="false" customHeight="false" outlineLevel="0" collapsed="false">
      <c r="C14" s="1368" t="s">
        <v>662</v>
      </c>
    </row>
    <row r="15" customFormat="false" ht="39" hidden="false" customHeight="false" outlineLevel="0" collapsed="false">
      <c r="C15" s="1368" t="s">
        <v>663</v>
      </c>
    </row>
    <row r="16" customFormat="false" ht="77.25" hidden="false" customHeight="false" outlineLevel="0" collapsed="false">
      <c r="C16" s="1368" t="s">
        <v>664</v>
      </c>
    </row>
    <row r="17" customFormat="false" ht="77.25" hidden="false" customHeight="false" outlineLevel="0" collapsed="false">
      <c r="C17" s="1368" t="s">
        <v>665</v>
      </c>
    </row>
  </sheetData>
  <sheetProtection sheet="true" password="ccb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369" t="s">
        <v>666</v>
      </c>
      <c r="C1" s="1369"/>
      <c r="D1" s="1370"/>
      <c r="E1" s="1370"/>
      <c r="F1" s="1370"/>
    </row>
    <row r="2" customFormat="false" ht="12.75" hidden="false" customHeight="false" outlineLevel="0" collapsed="false">
      <c r="B2" s="1369" t="s">
        <v>667</v>
      </c>
      <c r="C2" s="1369"/>
      <c r="D2" s="1370"/>
      <c r="E2" s="1370"/>
      <c r="F2" s="1370"/>
    </row>
    <row r="3" customFormat="false" ht="12.75" hidden="false" customHeight="false" outlineLevel="0" collapsed="false">
      <c r="B3" s="1371"/>
      <c r="C3" s="1371"/>
      <c r="D3" s="1372"/>
      <c r="E3" s="1372"/>
      <c r="F3" s="1372"/>
    </row>
    <row r="4" customFormat="false" ht="51" hidden="false" customHeight="false" outlineLevel="0" collapsed="false">
      <c r="B4" s="1371" t="s">
        <v>668</v>
      </c>
      <c r="C4" s="1371"/>
      <c r="D4" s="1372"/>
      <c r="E4" s="1372"/>
      <c r="F4" s="1372"/>
    </row>
    <row r="5" customFormat="false" ht="12.75" hidden="false" customHeight="false" outlineLevel="0" collapsed="false">
      <c r="B5" s="1371"/>
      <c r="C5" s="1371"/>
      <c r="D5" s="1372"/>
      <c r="E5" s="1372"/>
      <c r="F5" s="1372"/>
    </row>
    <row r="6" customFormat="false" ht="12.75" hidden="false" customHeight="false" outlineLevel="0" collapsed="false">
      <c r="B6" s="1369" t="s">
        <v>669</v>
      </c>
      <c r="C6" s="1369"/>
      <c r="D6" s="1370"/>
      <c r="E6" s="1370" t="s">
        <v>670</v>
      </c>
      <c r="F6" s="1370" t="s">
        <v>671</v>
      </c>
    </row>
    <row r="7" customFormat="false" ht="13.5" hidden="false" customHeight="false" outlineLevel="0" collapsed="false">
      <c r="B7" s="1371"/>
      <c r="C7" s="1371"/>
      <c r="D7" s="1372"/>
      <c r="E7" s="1372"/>
      <c r="F7" s="1372"/>
    </row>
    <row r="8" customFormat="false" ht="51" hidden="false" customHeight="false" outlineLevel="0" collapsed="false">
      <c r="B8" s="1373" t="s">
        <v>672</v>
      </c>
      <c r="C8" s="1374"/>
      <c r="D8" s="1375"/>
      <c r="E8" s="1375" t="n">
        <v>17</v>
      </c>
      <c r="F8" s="1376"/>
    </row>
    <row r="9" customFormat="false" ht="38.25" hidden="false" customHeight="false" outlineLevel="0" collapsed="false">
      <c r="B9" s="1377"/>
      <c r="C9" s="1371"/>
      <c r="D9" s="1372"/>
      <c r="E9" s="1378" t="s">
        <v>673</v>
      </c>
      <c r="F9" s="1379" t="s">
        <v>674</v>
      </c>
    </row>
    <row r="10" customFormat="false" ht="38.25" hidden="false" customHeight="false" outlineLevel="0" collapsed="false">
      <c r="B10" s="1377"/>
      <c r="C10" s="1371"/>
      <c r="D10" s="1372"/>
      <c r="E10" s="1378" t="s">
        <v>675</v>
      </c>
      <c r="F10" s="1379"/>
    </row>
    <row r="11" customFormat="false" ht="38.25" hidden="false" customHeight="false" outlineLevel="0" collapsed="false">
      <c r="B11" s="1377"/>
      <c r="C11" s="1371"/>
      <c r="D11" s="1372"/>
      <c r="E11" s="1378" t="s">
        <v>676</v>
      </c>
      <c r="F11" s="1379"/>
    </row>
    <row r="12" customFormat="false" ht="38.25" hidden="false" customHeight="false" outlineLevel="0" collapsed="false">
      <c r="B12" s="1377"/>
      <c r="C12" s="1371"/>
      <c r="D12" s="1372"/>
      <c r="E12" s="1378" t="s">
        <v>677</v>
      </c>
      <c r="F12" s="1379"/>
    </row>
    <row r="13" customFormat="false" ht="25.5" hidden="false" customHeight="false" outlineLevel="0" collapsed="false">
      <c r="B13" s="1377"/>
      <c r="C13" s="1371"/>
      <c r="D13" s="1372"/>
      <c r="E13" s="1378" t="s">
        <v>678</v>
      </c>
      <c r="F13" s="1379"/>
    </row>
    <row r="14" customFormat="false" ht="38.25" hidden="false" customHeight="false" outlineLevel="0" collapsed="false">
      <c r="B14" s="1377"/>
      <c r="C14" s="1371"/>
      <c r="D14" s="1372"/>
      <c r="E14" s="1378" t="s">
        <v>679</v>
      </c>
      <c r="F14" s="1379"/>
    </row>
    <row r="15" customFormat="false" ht="25.5" hidden="false" customHeight="false" outlineLevel="0" collapsed="false">
      <c r="B15" s="1377"/>
      <c r="C15" s="1371"/>
      <c r="D15" s="1372"/>
      <c r="E15" s="1378" t="s">
        <v>680</v>
      </c>
      <c r="F15" s="1379"/>
    </row>
    <row r="16" customFormat="false" ht="25.5" hidden="false" customHeight="false" outlineLevel="0" collapsed="false">
      <c r="B16" s="1377"/>
      <c r="C16" s="1371"/>
      <c r="D16" s="1372"/>
      <c r="E16" s="1378" t="s">
        <v>681</v>
      </c>
      <c r="F16" s="1379"/>
    </row>
    <row r="17" customFormat="false" ht="25.5" hidden="false" customHeight="false" outlineLevel="0" collapsed="false">
      <c r="B17" s="1377"/>
      <c r="C17" s="1371"/>
      <c r="D17" s="1372"/>
      <c r="E17" s="1378" t="s">
        <v>682</v>
      </c>
      <c r="F17" s="1379"/>
    </row>
    <row r="18" customFormat="false" ht="25.5" hidden="false" customHeight="false" outlineLevel="0" collapsed="false">
      <c r="B18" s="1377"/>
      <c r="C18" s="1371"/>
      <c r="D18" s="1372"/>
      <c r="E18" s="1378" t="s">
        <v>683</v>
      </c>
      <c r="F18" s="1379"/>
    </row>
    <row r="19" customFormat="false" ht="26.25" hidden="false" customHeight="false" outlineLevel="0" collapsed="false">
      <c r="B19" s="1380"/>
      <c r="C19" s="1381"/>
      <c r="D19" s="1382"/>
      <c r="E19" s="1383" t="s">
        <v>684</v>
      </c>
      <c r="F19" s="1384"/>
    </row>
    <row r="20" customFormat="false" ht="13.5" hidden="false" customHeight="false" outlineLevel="0" collapsed="false">
      <c r="B20" s="1371"/>
      <c r="C20" s="1371"/>
      <c r="D20" s="1372"/>
      <c r="E20" s="1372"/>
      <c r="F20" s="1372"/>
    </row>
    <row r="21" customFormat="false" ht="38.25" hidden="false" customHeight="false" outlineLevel="0" collapsed="false">
      <c r="B21" s="1373" t="s">
        <v>685</v>
      </c>
      <c r="C21" s="1374"/>
      <c r="D21" s="1375"/>
      <c r="E21" s="1375" t="n">
        <v>117</v>
      </c>
      <c r="F21" s="1376"/>
    </row>
    <row r="22" customFormat="false" ht="12.75" hidden="false" customHeight="false" outlineLevel="0" collapsed="false">
      <c r="B22" s="1377"/>
      <c r="C22" s="1371"/>
      <c r="D22" s="1372"/>
      <c r="E22" s="1372"/>
      <c r="F22" s="1379" t="s">
        <v>674</v>
      </c>
    </row>
    <row r="23" customFormat="false" ht="12.75" hidden="false" customHeight="false" outlineLevel="0" collapsed="false">
      <c r="B23" s="1377"/>
      <c r="C23" s="1371"/>
      <c r="D23" s="1372"/>
      <c r="E23" s="1372"/>
      <c r="F23" s="1379"/>
    </row>
    <row r="24" customFormat="false" ht="12.75" hidden="false" customHeight="false" outlineLevel="0" collapsed="false">
      <c r="B24" s="1377"/>
      <c r="C24" s="1371"/>
      <c r="D24" s="1372"/>
      <c r="E24" s="1372"/>
      <c r="F24" s="1379"/>
    </row>
    <row r="25" customFormat="false" ht="12.75" hidden="false" customHeight="false" outlineLevel="0" collapsed="false">
      <c r="B25" s="1377"/>
      <c r="C25" s="1371"/>
      <c r="D25" s="1372"/>
      <c r="E25" s="1372"/>
      <c r="F25" s="1379"/>
    </row>
    <row r="26" customFormat="false" ht="12.75" hidden="false" customHeight="false" outlineLevel="0" collapsed="false">
      <c r="B26" s="1377"/>
      <c r="C26" s="1371"/>
      <c r="D26" s="1372"/>
      <c r="E26" s="1372"/>
      <c r="F26" s="1379"/>
    </row>
    <row r="27" customFormat="false" ht="12.75" hidden="false" customHeight="false" outlineLevel="0" collapsed="false">
      <c r="B27" s="1377"/>
      <c r="C27" s="1371"/>
      <c r="D27" s="1372"/>
      <c r="E27" s="1372"/>
      <c r="F27" s="1379"/>
    </row>
    <row r="28" customFormat="false" ht="12.75" hidden="false" customHeight="false" outlineLevel="0" collapsed="false">
      <c r="B28" s="1377"/>
      <c r="C28" s="1371"/>
      <c r="D28" s="1372"/>
      <c r="E28" s="1372"/>
      <c r="F28" s="1379"/>
    </row>
    <row r="29" customFormat="false" ht="12.75" hidden="false" customHeight="false" outlineLevel="0" collapsed="false">
      <c r="B29" s="1377"/>
      <c r="C29" s="1371"/>
      <c r="D29" s="1372"/>
      <c r="E29" s="1372"/>
      <c r="F29" s="1379"/>
    </row>
    <row r="30" customFormat="false" ht="12.75" hidden="false" customHeight="false" outlineLevel="0" collapsed="false">
      <c r="B30" s="1377"/>
      <c r="C30" s="1371"/>
      <c r="D30" s="1372"/>
      <c r="E30" s="1372"/>
      <c r="F30" s="1379"/>
    </row>
    <row r="31" customFormat="false" ht="12.75" hidden="false" customHeight="false" outlineLevel="0" collapsed="false">
      <c r="B31" s="1377"/>
      <c r="C31" s="1371"/>
      <c r="D31" s="1372"/>
      <c r="E31" s="1372"/>
      <c r="F31" s="1379"/>
    </row>
    <row r="32" customFormat="false" ht="12.75" hidden="false" customHeight="false" outlineLevel="0" collapsed="false">
      <c r="B32" s="1377"/>
      <c r="C32" s="1371"/>
      <c r="D32" s="1372"/>
      <c r="E32" s="1372"/>
      <c r="F32" s="1379"/>
    </row>
    <row r="33" customFormat="false" ht="12.75" hidden="false" customHeight="false" outlineLevel="0" collapsed="false">
      <c r="B33" s="1377"/>
      <c r="C33" s="1371"/>
      <c r="D33" s="1372"/>
      <c r="E33" s="1372"/>
      <c r="F33" s="1379"/>
    </row>
    <row r="34" customFormat="false" ht="12.75" hidden="false" customHeight="false" outlineLevel="0" collapsed="false">
      <c r="B34" s="1377"/>
      <c r="C34" s="1371"/>
      <c r="D34" s="1372"/>
      <c r="E34" s="1372"/>
      <c r="F34" s="1379"/>
    </row>
    <row r="35" customFormat="false" ht="12.75" hidden="false" customHeight="false" outlineLevel="0" collapsed="false">
      <c r="B35" s="1377"/>
      <c r="C35" s="1371"/>
      <c r="D35" s="1372"/>
      <c r="E35" s="1372"/>
      <c r="F35" s="1379"/>
    </row>
    <row r="36" customFormat="false" ht="12.75" hidden="false" customHeight="false" outlineLevel="0" collapsed="false">
      <c r="B36" s="1377"/>
      <c r="C36" s="1371"/>
      <c r="D36" s="1372"/>
      <c r="E36" s="1372"/>
      <c r="F36" s="1379"/>
    </row>
    <row r="37" customFormat="false" ht="12.75" hidden="false" customHeight="false" outlineLevel="0" collapsed="false">
      <c r="B37" s="1377"/>
      <c r="C37" s="1371"/>
      <c r="D37" s="1372"/>
      <c r="E37" s="1372"/>
      <c r="F37" s="1379"/>
    </row>
    <row r="38" customFormat="false" ht="12.75" hidden="false" customHeight="false" outlineLevel="0" collapsed="false">
      <c r="B38" s="1377"/>
      <c r="C38" s="1371"/>
      <c r="D38" s="1372"/>
      <c r="E38" s="1372"/>
      <c r="F38" s="1379"/>
    </row>
    <row r="39" customFormat="false" ht="12.75" hidden="false" customHeight="false" outlineLevel="0" collapsed="false">
      <c r="B39" s="1377"/>
      <c r="C39" s="1371"/>
      <c r="D39" s="1372"/>
      <c r="E39" s="1372"/>
      <c r="F39" s="1379"/>
    </row>
    <row r="40" customFormat="false" ht="12.75" hidden="false" customHeight="false" outlineLevel="0" collapsed="false">
      <c r="B40" s="1377"/>
      <c r="C40" s="1371"/>
      <c r="D40" s="1372"/>
      <c r="E40" s="1372"/>
      <c r="F40" s="1379"/>
    </row>
    <row r="41" customFormat="false" ht="12.75" hidden="false" customHeight="false" outlineLevel="0" collapsed="false">
      <c r="B41" s="1377"/>
      <c r="C41" s="1371"/>
      <c r="D41" s="1372"/>
      <c r="E41" s="1372"/>
      <c r="F41" s="1379"/>
    </row>
    <row r="42" customFormat="false" ht="12.75" hidden="false" customHeight="false" outlineLevel="0" collapsed="false">
      <c r="B42" s="1377"/>
      <c r="C42" s="1371"/>
      <c r="D42" s="1372"/>
      <c r="E42" s="1372"/>
      <c r="F42" s="1379"/>
    </row>
    <row r="43" customFormat="false" ht="12.75" hidden="false" customHeight="false" outlineLevel="0" collapsed="false">
      <c r="B43" s="1377"/>
      <c r="C43" s="1371"/>
      <c r="D43" s="1372"/>
      <c r="E43" s="1372"/>
      <c r="F43" s="1379"/>
    </row>
    <row r="44" customFormat="false" ht="12.75" hidden="false" customHeight="false" outlineLevel="0" collapsed="false">
      <c r="B44" s="1377"/>
      <c r="C44" s="1371"/>
      <c r="D44" s="1372"/>
      <c r="E44" s="1372"/>
      <c r="F44" s="1379"/>
    </row>
    <row r="45" customFormat="false" ht="12.75" hidden="false" customHeight="false" outlineLevel="0" collapsed="false">
      <c r="B45" s="1377"/>
      <c r="C45" s="1371"/>
      <c r="D45" s="1372"/>
      <c r="E45" s="1372"/>
      <c r="F45" s="1379"/>
    </row>
    <row r="46" customFormat="false" ht="12.75" hidden="false" customHeight="false" outlineLevel="0" collapsed="false">
      <c r="B46" s="1377"/>
      <c r="C46" s="1371"/>
      <c r="D46" s="1372"/>
      <c r="E46" s="1372"/>
      <c r="F46" s="1379"/>
    </row>
    <row r="47" customFormat="false" ht="12.75" hidden="false" customHeight="false" outlineLevel="0" collapsed="false">
      <c r="B47" s="1377"/>
      <c r="C47" s="1371"/>
      <c r="D47" s="1372"/>
      <c r="E47" s="1372"/>
      <c r="F47" s="1379"/>
    </row>
    <row r="48" customFormat="false" ht="12.75" hidden="false" customHeight="false" outlineLevel="0" collapsed="false">
      <c r="B48" s="1377"/>
      <c r="C48" s="1371"/>
      <c r="D48" s="1372"/>
      <c r="E48" s="1372"/>
      <c r="F48" s="1379"/>
    </row>
    <row r="49" customFormat="false" ht="12.75" hidden="false" customHeight="false" outlineLevel="0" collapsed="false">
      <c r="B49" s="1377"/>
      <c r="C49" s="1371"/>
      <c r="D49" s="1372"/>
      <c r="E49" s="1372"/>
      <c r="F49" s="1379"/>
    </row>
    <row r="50" customFormat="false" ht="12.75" hidden="false" customHeight="false" outlineLevel="0" collapsed="false">
      <c r="B50" s="1377"/>
      <c r="C50" s="1371"/>
      <c r="D50" s="1372"/>
      <c r="E50" s="1372"/>
      <c r="F50" s="1379"/>
    </row>
    <row r="51" customFormat="false" ht="12.75" hidden="false" customHeight="false" outlineLevel="0" collapsed="false">
      <c r="B51" s="1377"/>
      <c r="C51" s="1371"/>
      <c r="D51" s="1372"/>
      <c r="E51" s="1372"/>
      <c r="F51" s="1379"/>
    </row>
    <row r="52" customFormat="false" ht="12.75" hidden="false" customHeight="false" outlineLevel="0" collapsed="false">
      <c r="B52" s="1377"/>
      <c r="C52" s="1371"/>
      <c r="D52" s="1372"/>
      <c r="E52" s="1372"/>
      <c r="F52" s="1379"/>
    </row>
    <row r="53" customFormat="false" ht="12.75" hidden="false" customHeight="false" outlineLevel="0" collapsed="false">
      <c r="B53" s="1377"/>
      <c r="C53" s="1371"/>
      <c r="D53" s="1372"/>
      <c r="E53" s="1372"/>
      <c r="F53" s="1379"/>
    </row>
    <row r="54" customFormat="false" ht="12.75" hidden="false" customHeight="false" outlineLevel="0" collapsed="false">
      <c r="B54" s="1377"/>
      <c r="C54" s="1371"/>
      <c r="D54" s="1372"/>
      <c r="E54" s="1372"/>
      <c r="F54" s="1379"/>
    </row>
    <row r="55" customFormat="false" ht="12.75" hidden="false" customHeight="false" outlineLevel="0" collapsed="false">
      <c r="B55" s="1377"/>
      <c r="C55" s="1371"/>
      <c r="D55" s="1372"/>
      <c r="E55" s="1372"/>
      <c r="F55" s="1379"/>
    </row>
    <row r="56" customFormat="false" ht="12.75" hidden="false" customHeight="false" outlineLevel="0" collapsed="false">
      <c r="B56" s="1377"/>
      <c r="C56" s="1371"/>
      <c r="D56" s="1372"/>
      <c r="E56" s="1372"/>
      <c r="F56" s="1379"/>
    </row>
    <row r="57" customFormat="false" ht="12.75" hidden="false" customHeight="false" outlineLevel="0" collapsed="false">
      <c r="B57" s="1377"/>
      <c r="C57" s="1371"/>
      <c r="D57" s="1372"/>
      <c r="E57" s="1372"/>
      <c r="F57" s="1379"/>
    </row>
    <row r="58" customFormat="false" ht="12.75" hidden="false" customHeight="false" outlineLevel="0" collapsed="false">
      <c r="B58" s="1377"/>
      <c r="C58" s="1371"/>
      <c r="D58" s="1372"/>
      <c r="E58" s="1372"/>
      <c r="F58" s="1379"/>
    </row>
    <row r="59" customFormat="false" ht="12.75" hidden="false" customHeight="false" outlineLevel="0" collapsed="false">
      <c r="B59" s="1377"/>
      <c r="C59" s="1371"/>
      <c r="D59" s="1372"/>
      <c r="E59" s="1372"/>
      <c r="F59" s="1379"/>
    </row>
    <row r="60" customFormat="false" ht="12.75" hidden="false" customHeight="false" outlineLevel="0" collapsed="false">
      <c r="B60" s="1377"/>
      <c r="C60" s="1371"/>
      <c r="D60" s="1372"/>
      <c r="E60" s="1372"/>
      <c r="F60" s="1379"/>
    </row>
    <row r="61" customFormat="false" ht="12.75" hidden="false" customHeight="false" outlineLevel="0" collapsed="false">
      <c r="B61" s="1377"/>
      <c r="C61" s="1371"/>
      <c r="D61" s="1372"/>
      <c r="E61" s="1372"/>
      <c r="F61" s="1379"/>
    </row>
    <row r="62" customFormat="false" ht="12.75" hidden="false" customHeight="false" outlineLevel="0" collapsed="false">
      <c r="B62" s="1377"/>
      <c r="C62" s="1371"/>
      <c r="D62" s="1372"/>
      <c r="E62" s="1372"/>
      <c r="F62" s="1379"/>
    </row>
    <row r="63" customFormat="false" ht="12.75" hidden="false" customHeight="false" outlineLevel="0" collapsed="false">
      <c r="B63" s="1377"/>
      <c r="C63" s="1371"/>
      <c r="D63" s="1372"/>
      <c r="E63" s="1372"/>
      <c r="F63" s="1379"/>
    </row>
    <row r="64" customFormat="false" ht="12.75" hidden="false" customHeight="false" outlineLevel="0" collapsed="false">
      <c r="B64" s="1377"/>
      <c r="C64" s="1371"/>
      <c r="D64" s="1372"/>
      <c r="E64" s="1372"/>
      <c r="F64" s="1379"/>
    </row>
    <row r="65" customFormat="false" ht="12.75" hidden="false" customHeight="false" outlineLevel="0" collapsed="false">
      <c r="B65" s="1377"/>
      <c r="C65" s="1371"/>
      <c r="D65" s="1372"/>
      <c r="E65" s="1372"/>
      <c r="F65" s="1379"/>
    </row>
    <row r="66" customFormat="false" ht="12.75" hidden="false" customHeight="false" outlineLevel="0" collapsed="false">
      <c r="B66" s="1377"/>
      <c r="C66" s="1371"/>
      <c r="D66" s="1372"/>
      <c r="E66" s="1372"/>
      <c r="F66" s="1379"/>
    </row>
    <row r="67" customFormat="false" ht="12.75" hidden="false" customHeight="false" outlineLevel="0" collapsed="false">
      <c r="B67" s="1377"/>
      <c r="C67" s="1371"/>
      <c r="D67" s="1372"/>
      <c r="E67" s="1372"/>
      <c r="F67" s="1379"/>
    </row>
    <row r="68" customFormat="false" ht="12.75" hidden="false" customHeight="false" outlineLevel="0" collapsed="false">
      <c r="B68" s="1377"/>
      <c r="C68" s="1371"/>
      <c r="D68" s="1372"/>
      <c r="E68" s="1372"/>
      <c r="F68" s="1379"/>
    </row>
    <row r="69" customFormat="false" ht="12.75" hidden="false" customHeight="false" outlineLevel="0" collapsed="false">
      <c r="B69" s="1377"/>
      <c r="C69" s="1371"/>
      <c r="D69" s="1372"/>
      <c r="E69" s="1372"/>
      <c r="F69" s="1379"/>
    </row>
    <row r="70" customFormat="false" ht="12.75" hidden="false" customHeight="false" outlineLevel="0" collapsed="false">
      <c r="B70" s="1377"/>
      <c r="C70" s="1371"/>
      <c r="D70" s="1372"/>
      <c r="E70" s="1372"/>
      <c r="F70" s="1379"/>
    </row>
    <row r="71" customFormat="false" ht="12.75" hidden="false" customHeight="false" outlineLevel="0" collapsed="false">
      <c r="B71" s="1377"/>
      <c r="C71" s="1371"/>
      <c r="D71" s="1372"/>
      <c r="E71" s="1372"/>
      <c r="F71" s="1379"/>
    </row>
    <row r="72" customFormat="false" ht="12.75" hidden="false" customHeight="false" outlineLevel="0" collapsed="false">
      <c r="B72" s="1377"/>
      <c r="C72" s="1371"/>
      <c r="D72" s="1372"/>
      <c r="E72" s="1372"/>
      <c r="F72" s="1379"/>
    </row>
    <row r="73" customFormat="false" ht="12.75" hidden="false" customHeight="false" outlineLevel="0" collapsed="false">
      <c r="B73" s="1377"/>
      <c r="C73" s="1371"/>
      <c r="D73" s="1372"/>
      <c r="E73" s="1372"/>
      <c r="F73" s="1379"/>
    </row>
    <row r="74" customFormat="false" ht="12.75" hidden="false" customHeight="false" outlineLevel="0" collapsed="false">
      <c r="B74" s="1377"/>
      <c r="C74" s="1371"/>
      <c r="D74" s="1372"/>
      <c r="E74" s="1372"/>
      <c r="F74" s="1379"/>
    </row>
    <row r="75" customFormat="false" ht="12.75" hidden="false" customHeight="false" outlineLevel="0" collapsed="false">
      <c r="B75" s="1377"/>
      <c r="C75" s="1371"/>
      <c r="D75" s="1372"/>
      <c r="E75" s="1372"/>
      <c r="F75" s="1379"/>
    </row>
    <row r="76" customFormat="false" ht="12.75" hidden="false" customHeight="false" outlineLevel="0" collapsed="false">
      <c r="B76" s="1377"/>
      <c r="C76" s="1371"/>
      <c r="D76" s="1372"/>
      <c r="E76" s="1372"/>
      <c r="F76" s="1379"/>
    </row>
    <row r="77" customFormat="false" ht="12.75" hidden="false" customHeight="false" outlineLevel="0" collapsed="false">
      <c r="B77" s="1377"/>
      <c r="C77" s="1371"/>
      <c r="D77" s="1372"/>
      <c r="E77" s="1372"/>
      <c r="F77" s="1379"/>
    </row>
    <row r="78" customFormat="false" ht="12.75" hidden="false" customHeight="false" outlineLevel="0" collapsed="false">
      <c r="B78" s="1377"/>
      <c r="C78" s="1371"/>
      <c r="D78" s="1372"/>
      <c r="E78" s="1372"/>
      <c r="F78" s="1379"/>
    </row>
    <row r="79" customFormat="false" ht="12.75" hidden="false" customHeight="false" outlineLevel="0" collapsed="false">
      <c r="B79" s="1377"/>
      <c r="C79" s="1371"/>
      <c r="D79" s="1372"/>
      <c r="E79" s="1372"/>
      <c r="F79" s="1379"/>
    </row>
    <row r="80" customFormat="false" ht="12.75" hidden="false" customHeight="false" outlineLevel="0" collapsed="false">
      <c r="B80" s="1377"/>
      <c r="C80" s="1371"/>
      <c r="D80" s="1372"/>
      <c r="E80" s="1372"/>
      <c r="F80" s="1379"/>
    </row>
    <row r="81" customFormat="false" ht="12.75" hidden="false" customHeight="false" outlineLevel="0" collapsed="false">
      <c r="B81" s="1377"/>
      <c r="C81" s="1371"/>
      <c r="D81" s="1372"/>
      <c r="E81" s="1372"/>
      <c r="F81" s="1379"/>
    </row>
    <row r="82" customFormat="false" ht="12.75" hidden="false" customHeight="false" outlineLevel="0" collapsed="false">
      <c r="B82" s="1377"/>
      <c r="C82" s="1371"/>
      <c r="D82" s="1372"/>
      <c r="E82" s="1372"/>
      <c r="F82" s="1379"/>
    </row>
    <row r="83" customFormat="false" ht="12.75" hidden="false" customHeight="false" outlineLevel="0" collapsed="false">
      <c r="B83" s="1377"/>
      <c r="C83" s="1371"/>
      <c r="D83" s="1372"/>
      <c r="E83" s="1372"/>
      <c r="F83" s="1379"/>
    </row>
    <row r="84" customFormat="false" ht="12.75" hidden="false" customHeight="false" outlineLevel="0" collapsed="false">
      <c r="B84" s="1377"/>
      <c r="C84" s="1371"/>
      <c r="D84" s="1372"/>
      <c r="E84" s="1372"/>
      <c r="F84" s="1379"/>
    </row>
    <row r="85" customFormat="false" ht="12.75" hidden="false" customHeight="false" outlineLevel="0" collapsed="false">
      <c r="B85" s="1377"/>
      <c r="C85" s="1371"/>
      <c r="D85" s="1372"/>
      <c r="E85" s="1372"/>
      <c r="F85" s="1379"/>
    </row>
    <row r="86" customFormat="false" ht="12.75" hidden="false" customHeight="false" outlineLevel="0" collapsed="false">
      <c r="B86" s="1377"/>
      <c r="C86" s="1371"/>
      <c r="D86" s="1372"/>
      <c r="E86" s="1372"/>
      <c r="F86" s="1379"/>
    </row>
    <row r="87" customFormat="false" ht="12.75" hidden="false" customHeight="false" outlineLevel="0" collapsed="false">
      <c r="B87" s="1377"/>
      <c r="C87" s="1371"/>
      <c r="D87" s="1372"/>
      <c r="E87" s="1372"/>
      <c r="F87" s="1379"/>
    </row>
    <row r="88" customFormat="false" ht="12.75" hidden="false" customHeight="false" outlineLevel="0" collapsed="false">
      <c r="B88" s="1377"/>
      <c r="C88" s="1371"/>
      <c r="D88" s="1372"/>
      <c r="E88" s="1372"/>
      <c r="F88" s="1379"/>
    </row>
    <row r="89" customFormat="false" ht="12.75" hidden="false" customHeight="false" outlineLevel="0" collapsed="false">
      <c r="B89" s="1377"/>
      <c r="C89" s="1371"/>
      <c r="D89" s="1372"/>
      <c r="E89" s="1372"/>
      <c r="F89" s="1379"/>
    </row>
    <row r="90" customFormat="false" ht="12.75" hidden="false" customHeight="false" outlineLevel="0" collapsed="false">
      <c r="B90" s="1377"/>
      <c r="C90" s="1371"/>
      <c r="D90" s="1372"/>
      <c r="E90" s="1372"/>
      <c r="F90" s="1379"/>
    </row>
    <row r="91" customFormat="false" ht="12.75" hidden="false" customHeight="false" outlineLevel="0" collapsed="false">
      <c r="B91" s="1377"/>
      <c r="C91" s="1371"/>
      <c r="D91" s="1372"/>
      <c r="E91" s="1372"/>
      <c r="F91" s="1379"/>
    </row>
    <row r="92" customFormat="false" ht="12.75" hidden="false" customHeight="false" outlineLevel="0" collapsed="false">
      <c r="B92" s="1377"/>
      <c r="C92" s="1371"/>
      <c r="D92" s="1372"/>
      <c r="E92" s="1372"/>
      <c r="F92" s="1379"/>
    </row>
    <row r="93" customFormat="false" ht="12.75" hidden="false" customHeight="false" outlineLevel="0" collapsed="false">
      <c r="B93" s="1377"/>
      <c r="C93" s="1371"/>
      <c r="D93" s="1372"/>
      <c r="E93" s="1372"/>
      <c r="F93" s="1379"/>
    </row>
    <row r="94" customFormat="false" ht="12.75" hidden="false" customHeight="false" outlineLevel="0" collapsed="false">
      <c r="B94" s="1377"/>
      <c r="C94" s="1371"/>
      <c r="D94" s="1372"/>
      <c r="E94" s="1372"/>
      <c r="F94" s="1379"/>
    </row>
    <row r="95" customFormat="false" ht="12.75" hidden="false" customHeight="false" outlineLevel="0" collapsed="false">
      <c r="B95" s="1377"/>
      <c r="C95" s="1371"/>
      <c r="D95" s="1372"/>
      <c r="E95" s="1372"/>
      <c r="F95" s="1379"/>
    </row>
    <row r="96" customFormat="false" ht="12.75" hidden="false" customHeight="false" outlineLevel="0" collapsed="false">
      <c r="B96" s="1377"/>
      <c r="C96" s="1371"/>
      <c r="D96" s="1372"/>
      <c r="E96" s="1372"/>
      <c r="F96" s="1379"/>
    </row>
    <row r="97" customFormat="false" ht="12.75" hidden="false" customHeight="false" outlineLevel="0" collapsed="false">
      <c r="B97" s="1377"/>
      <c r="C97" s="1371"/>
      <c r="D97" s="1372"/>
      <c r="E97" s="1372"/>
      <c r="F97" s="1379"/>
    </row>
    <row r="98" customFormat="false" ht="12.75" hidden="false" customHeight="false" outlineLevel="0" collapsed="false">
      <c r="B98" s="1377"/>
      <c r="C98" s="1371"/>
      <c r="D98" s="1372"/>
      <c r="E98" s="1372"/>
      <c r="F98" s="1379"/>
    </row>
    <row r="99" customFormat="false" ht="12.75" hidden="false" customHeight="false" outlineLevel="0" collapsed="false">
      <c r="B99" s="1377"/>
      <c r="C99" s="1371"/>
      <c r="D99" s="1372"/>
      <c r="E99" s="1372"/>
      <c r="F99" s="1379"/>
    </row>
    <row r="100" customFormat="false" ht="12.75" hidden="false" customHeight="false" outlineLevel="0" collapsed="false">
      <c r="B100" s="1377"/>
      <c r="C100" s="1371"/>
      <c r="D100" s="1372"/>
      <c r="E100" s="1372"/>
      <c r="F100" s="1379"/>
    </row>
    <row r="101" customFormat="false" ht="12.75" hidden="false" customHeight="false" outlineLevel="0" collapsed="false">
      <c r="B101" s="1377"/>
      <c r="C101" s="1371"/>
      <c r="D101" s="1372"/>
      <c r="E101" s="1372"/>
      <c r="F101" s="1379"/>
    </row>
    <row r="102" customFormat="false" ht="12.75" hidden="false" customHeight="false" outlineLevel="0" collapsed="false">
      <c r="B102" s="1377"/>
      <c r="C102" s="1371"/>
      <c r="D102" s="1372"/>
      <c r="E102" s="1372"/>
      <c r="F102" s="1379"/>
    </row>
    <row r="103" customFormat="false" ht="12.75" hidden="false" customHeight="false" outlineLevel="0" collapsed="false">
      <c r="B103" s="1377"/>
      <c r="C103" s="1371"/>
      <c r="D103" s="1372"/>
      <c r="E103" s="1372"/>
      <c r="F103" s="1379"/>
    </row>
    <row r="104" customFormat="false" ht="12.75" hidden="false" customHeight="false" outlineLevel="0" collapsed="false">
      <c r="B104" s="1377"/>
      <c r="C104" s="1371"/>
      <c r="D104" s="1372"/>
      <c r="E104" s="1372"/>
      <c r="F104" s="1379"/>
    </row>
    <row r="105" customFormat="false" ht="12.75" hidden="false" customHeight="false" outlineLevel="0" collapsed="false">
      <c r="B105" s="1377"/>
      <c r="C105" s="1371"/>
      <c r="D105" s="1372"/>
      <c r="E105" s="1372"/>
      <c r="F105" s="1379"/>
    </row>
    <row r="106" customFormat="false" ht="12.75" hidden="false" customHeight="false" outlineLevel="0" collapsed="false">
      <c r="B106" s="1377"/>
      <c r="C106" s="1371"/>
      <c r="D106" s="1372"/>
      <c r="E106" s="1372"/>
      <c r="F106" s="1379"/>
    </row>
    <row r="107" customFormat="false" ht="12.75" hidden="false" customHeight="false" outlineLevel="0" collapsed="false">
      <c r="B107" s="1377"/>
      <c r="C107" s="1371"/>
      <c r="D107" s="1372"/>
      <c r="E107" s="1372"/>
      <c r="F107" s="1379"/>
    </row>
    <row r="108" customFormat="false" ht="12.75" hidden="false" customHeight="false" outlineLevel="0" collapsed="false">
      <c r="B108" s="1377"/>
      <c r="C108" s="1371"/>
      <c r="D108" s="1372"/>
      <c r="E108" s="1372"/>
      <c r="F108" s="1379"/>
    </row>
    <row r="109" customFormat="false" ht="12.75" hidden="false" customHeight="false" outlineLevel="0" collapsed="false">
      <c r="B109" s="1377"/>
      <c r="C109" s="1371"/>
      <c r="D109" s="1372"/>
      <c r="E109" s="1372"/>
      <c r="F109" s="1379"/>
    </row>
    <row r="110" customFormat="false" ht="12.75" hidden="false" customHeight="false" outlineLevel="0" collapsed="false">
      <c r="B110" s="1377"/>
      <c r="C110" s="1371"/>
      <c r="D110" s="1372"/>
      <c r="E110" s="1372"/>
      <c r="F110" s="1379"/>
    </row>
    <row r="111" customFormat="false" ht="12.75" hidden="false" customHeight="false" outlineLevel="0" collapsed="false">
      <c r="B111" s="1377"/>
      <c r="C111" s="1371"/>
      <c r="D111" s="1372"/>
      <c r="E111" s="1372"/>
      <c r="F111" s="1379"/>
    </row>
    <row r="112" customFormat="false" ht="12.75" hidden="false" customHeight="false" outlineLevel="0" collapsed="false">
      <c r="B112" s="1377"/>
      <c r="C112" s="1371"/>
      <c r="D112" s="1372"/>
      <c r="E112" s="1372"/>
      <c r="F112" s="1379"/>
    </row>
    <row r="113" customFormat="false" ht="12.75" hidden="false" customHeight="false" outlineLevel="0" collapsed="false">
      <c r="B113" s="1377"/>
      <c r="C113" s="1371"/>
      <c r="D113" s="1372"/>
      <c r="E113" s="1372"/>
      <c r="F113" s="1379"/>
    </row>
    <row r="114" customFormat="false" ht="12.75" hidden="false" customHeight="false" outlineLevel="0" collapsed="false">
      <c r="B114" s="1377"/>
      <c r="C114" s="1371"/>
      <c r="D114" s="1372"/>
      <c r="E114" s="1372"/>
      <c r="F114" s="1379"/>
    </row>
    <row r="115" customFormat="false" ht="12.75" hidden="false" customHeight="false" outlineLevel="0" collapsed="false">
      <c r="B115" s="1377"/>
      <c r="C115" s="1371"/>
      <c r="D115" s="1372"/>
      <c r="E115" s="1372"/>
      <c r="F115" s="1379"/>
    </row>
    <row r="116" customFormat="false" ht="12.75" hidden="false" customHeight="false" outlineLevel="0" collapsed="false">
      <c r="B116" s="1377"/>
      <c r="C116" s="1371"/>
      <c r="D116" s="1372"/>
      <c r="E116" s="1372"/>
      <c r="F116" s="1379"/>
    </row>
    <row r="117" customFormat="false" ht="12.75" hidden="false" customHeight="false" outlineLevel="0" collapsed="false">
      <c r="B117" s="1377"/>
      <c r="C117" s="1371"/>
      <c r="D117" s="1372"/>
      <c r="E117" s="1372"/>
      <c r="F117" s="1379"/>
    </row>
    <row r="118" customFormat="false" ht="12.75" hidden="false" customHeight="false" outlineLevel="0" collapsed="false">
      <c r="B118" s="1377"/>
      <c r="C118" s="1371"/>
      <c r="D118" s="1372"/>
      <c r="E118" s="1372"/>
      <c r="F118" s="1379"/>
    </row>
    <row r="119" customFormat="false" ht="12.75" hidden="false" customHeight="false" outlineLevel="0" collapsed="false">
      <c r="B119" s="1377"/>
      <c r="C119" s="1371"/>
      <c r="D119" s="1372"/>
      <c r="E119" s="1372"/>
      <c r="F119" s="1379"/>
    </row>
    <row r="120" customFormat="false" ht="12.75" hidden="false" customHeight="false" outlineLevel="0" collapsed="false">
      <c r="B120" s="1377"/>
      <c r="C120" s="1371"/>
      <c r="D120" s="1372"/>
      <c r="E120" s="1372"/>
      <c r="F120" s="1379"/>
    </row>
    <row r="121" customFormat="false" ht="12.75" hidden="false" customHeight="false" outlineLevel="0" collapsed="false">
      <c r="B121" s="1377"/>
      <c r="C121" s="1371"/>
      <c r="D121" s="1372"/>
      <c r="E121" s="1372"/>
      <c r="F121" s="1379"/>
    </row>
    <row r="122" customFormat="false" ht="12.75" hidden="false" customHeight="false" outlineLevel="0" collapsed="false">
      <c r="B122" s="1377"/>
      <c r="C122" s="1371"/>
      <c r="D122" s="1372"/>
      <c r="E122" s="1372"/>
      <c r="F122" s="1379"/>
    </row>
    <row r="123" customFormat="false" ht="12.75" hidden="false" customHeight="false" outlineLevel="0" collapsed="false">
      <c r="B123" s="1377"/>
      <c r="C123" s="1371"/>
      <c r="D123" s="1372"/>
      <c r="E123" s="1372"/>
      <c r="F123" s="1379"/>
    </row>
    <row r="124" customFormat="false" ht="12.75" hidden="false" customHeight="false" outlineLevel="0" collapsed="false">
      <c r="B124" s="1377"/>
      <c r="C124" s="1371"/>
      <c r="D124" s="1372"/>
      <c r="E124" s="1372"/>
      <c r="F124" s="1379"/>
    </row>
    <row r="125" customFormat="false" ht="12.75" hidden="false" customHeight="false" outlineLevel="0" collapsed="false">
      <c r="B125" s="1377"/>
      <c r="C125" s="1371"/>
      <c r="D125" s="1372"/>
      <c r="E125" s="1372"/>
      <c r="F125" s="1379"/>
    </row>
    <row r="126" customFormat="false" ht="12.75" hidden="false" customHeight="false" outlineLevel="0" collapsed="false">
      <c r="B126" s="1377"/>
      <c r="C126" s="1371"/>
      <c r="D126" s="1372"/>
      <c r="E126" s="1372"/>
      <c r="F126" s="1379"/>
    </row>
    <row r="127" customFormat="false" ht="12.75" hidden="false" customHeight="false" outlineLevel="0" collapsed="false">
      <c r="B127" s="1377"/>
      <c r="C127" s="1371"/>
      <c r="D127" s="1372"/>
      <c r="E127" s="1372"/>
      <c r="F127" s="1379"/>
    </row>
    <row r="128" customFormat="false" ht="12.75" hidden="false" customHeight="false" outlineLevel="0" collapsed="false">
      <c r="B128" s="1377"/>
      <c r="C128" s="1371"/>
      <c r="D128" s="1372"/>
      <c r="E128" s="1372"/>
      <c r="F128" s="1379"/>
    </row>
    <row r="129" customFormat="false" ht="12.75" hidden="false" customHeight="false" outlineLevel="0" collapsed="false">
      <c r="B129" s="1377"/>
      <c r="C129" s="1371"/>
      <c r="D129" s="1372"/>
      <c r="E129" s="1372"/>
      <c r="F129" s="1379"/>
    </row>
    <row r="130" customFormat="false" ht="12.75" hidden="false" customHeight="false" outlineLevel="0" collapsed="false">
      <c r="B130" s="1377"/>
      <c r="C130" s="1371"/>
      <c r="D130" s="1372"/>
      <c r="E130" s="1372"/>
      <c r="F130" s="1379"/>
    </row>
    <row r="131" customFormat="false" ht="12.75" hidden="false" customHeight="false" outlineLevel="0" collapsed="false">
      <c r="B131" s="1377"/>
      <c r="C131" s="1371"/>
      <c r="D131" s="1372"/>
      <c r="E131" s="1372"/>
      <c r="F131" s="1379"/>
    </row>
    <row r="132" customFormat="false" ht="12.75" hidden="false" customHeight="false" outlineLevel="0" collapsed="false">
      <c r="B132" s="1377"/>
      <c r="C132" s="1371"/>
      <c r="D132" s="1372"/>
      <c r="E132" s="1372"/>
      <c r="F132" s="1379"/>
    </row>
    <row r="133" customFormat="false" ht="12.75" hidden="false" customHeight="false" outlineLevel="0" collapsed="false">
      <c r="B133" s="1377"/>
      <c r="C133" s="1371"/>
      <c r="D133" s="1372"/>
      <c r="E133" s="1372"/>
      <c r="F133" s="1379"/>
    </row>
    <row r="134" customFormat="false" ht="12.75" hidden="false" customHeight="false" outlineLevel="0" collapsed="false">
      <c r="B134" s="1377"/>
      <c r="C134" s="1371"/>
      <c r="D134" s="1372"/>
      <c r="E134" s="1372"/>
      <c r="F134" s="1379"/>
    </row>
    <row r="135" customFormat="false" ht="12.75" hidden="false" customHeight="false" outlineLevel="0" collapsed="false">
      <c r="B135" s="1377"/>
      <c r="C135" s="1371"/>
      <c r="D135" s="1372"/>
      <c r="E135" s="1372"/>
      <c r="F135" s="1379"/>
    </row>
    <row r="136" customFormat="false" ht="12.75" hidden="false" customHeight="false" outlineLevel="0" collapsed="false">
      <c r="B136" s="1377"/>
      <c r="C136" s="1371"/>
      <c r="D136" s="1372"/>
      <c r="E136" s="1372"/>
      <c r="F136" s="1379"/>
    </row>
    <row r="137" customFormat="false" ht="12.75" hidden="false" customHeight="false" outlineLevel="0" collapsed="false">
      <c r="B137" s="1377"/>
      <c r="C137" s="1371"/>
      <c r="D137" s="1372"/>
      <c r="E137" s="1372"/>
      <c r="F137" s="1379"/>
    </row>
    <row r="138" customFormat="false" ht="13.5" hidden="false" customHeight="false" outlineLevel="0" collapsed="false">
      <c r="B138" s="1380"/>
      <c r="C138" s="1381"/>
      <c r="D138" s="1382"/>
      <c r="E138" s="1382"/>
      <c r="F138" s="1384"/>
    </row>
    <row r="139" customFormat="false" ht="12.75" hidden="false" customHeight="false" outlineLevel="0" collapsed="false">
      <c r="B139" s="1371"/>
      <c r="C139" s="1371"/>
      <c r="D139" s="1372"/>
      <c r="E139" s="1372"/>
      <c r="F139" s="1372"/>
    </row>
    <row r="140" customFormat="false" ht="12.75" hidden="false" customHeight="false" outlineLevel="0" collapsed="false">
      <c r="B140" s="1371"/>
      <c r="C140" s="1371"/>
      <c r="D140" s="1372"/>
      <c r="E140" s="1372"/>
      <c r="F140" s="1372"/>
    </row>
    <row r="141" customFormat="false" ht="12.75" hidden="false" customHeight="false" outlineLevel="0" collapsed="false">
      <c r="B141" s="1369" t="s">
        <v>686</v>
      </c>
      <c r="C141" s="1369"/>
      <c r="D141" s="1370"/>
      <c r="E141" s="1370"/>
      <c r="F141" s="1370"/>
    </row>
    <row r="142" customFormat="false" ht="13.5" hidden="false" customHeight="false" outlineLevel="0" collapsed="false">
      <c r="B142" s="1371"/>
      <c r="C142" s="1371"/>
      <c r="D142" s="1372"/>
      <c r="E142" s="1372"/>
      <c r="F142" s="1372"/>
    </row>
    <row r="143" customFormat="false" ht="39" hidden="false" customHeight="false" outlineLevel="0" collapsed="false">
      <c r="B143" s="1385" t="s">
        <v>687</v>
      </c>
      <c r="C143" s="1386"/>
      <c r="D143" s="1387"/>
      <c r="E143" s="1387" t="n">
        <v>23</v>
      </c>
      <c r="F143" s="1388" t="s">
        <v>674</v>
      </c>
    </row>
  </sheetData>
  <hyperlinks>
    <hyperlink ref="E9" location="'Work Request Form'!A712:AD712" display="Work Request Form'!A712:AD712"/>
    <hyperlink ref="E10" location="'Work Request Form'!Q710:AD711" display="Work Request Form'!Q710:AD711"/>
    <hyperlink ref="E11" location="'Work Request Form'!A729:AD729" display="Work Request Form'!A729:AD729"/>
    <hyperlink ref="E12" location="'Work Request Form'!Q727:AD728" display="Work Request Form'!Q727:AD728"/>
    <hyperlink ref="E13" location="'Work Request Form'!B747:B751" display="Work Request Form'!B747:B751"/>
    <hyperlink ref="E14" location="'Work Request Form'!U753:AD758" display="Work Request Form'!U753:AD758"/>
    <hyperlink ref="E15" location="'Work Request Form'!C758:T758" display="Work Request Form'!C758:T758"/>
    <hyperlink ref="E16" location="'Work Request Form'!L753:T756" display="Work Request Form'!L753:T756"/>
    <hyperlink ref="E17" location="'Work Request Form'!C756:K756" display="Work Request Form'!C756:K756"/>
    <hyperlink ref="E18" location="'Work Request Form'!C753:K754" display="Work Request Form'!C753:K754"/>
    <hyperlink ref="E19" location="'Work Request Form'!B753:B758" display="Work Request Form'!B753:B75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2:40:38Z</dcterms:created>
  <dc:creator>GEGrahn DES</dc:creator>
  <dc:description/>
  <dc:language>en-US</dc:language>
  <cp:lastModifiedBy>Webster, Jim</cp:lastModifiedBy>
  <cp:lastPrinted>2019-08-19T20:49:49Z</cp:lastPrinted>
  <dcterms:modified xsi:type="dcterms:W3CDTF">2019-08-20T21:23:00Z</dcterms:modified>
  <cp:revision>0</cp:revision>
  <dc:subject/>
  <dc:title>Janitorial Services Work Reques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018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_dlc_DocId">
    <vt:lpwstr>EWUPACEUPKES-46-4018</vt:lpwstr>
  </property>
  <property fmtid="{D5CDD505-2E9C-101B-9397-08002B2CF9AE}" pid="9" name="_dlc_DocIdItemGuid">
    <vt:lpwstr>f3793277-3613-416d-aa62-5dec52e4b11b</vt:lpwstr>
  </property>
  <property fmtid="{D5CDD505-2E9C-101B-9397-08002B2CF9AE}" pid="10" name="_dlc_DocIdPersistId">
    <vt:lpwstr/>
  </property>
  <property fmtid="{D5CDD505-2E9C-101B-9397-08002B2CF9AE}" pid="11" name="_dlc_DocIdUrl">
    <vt:lpwstr>http://des.wa.gov/_layouts/DocIdRedir.aspx?ID=EWUPACEUPKES-46-4018, EWUPACEUPKES-46-4018</vt:lpwstr>
  </property>
  <property fmtid="{D5CDD505-2E9C-101B-9397-08002B2CF9AE}" pid="12" name="display_urn:schemas-microsoft-com:office:office#Author">
    <vt:lpwstr>System Account</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